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ผด.3 58(1)" sheetId="1" state="visible" r:id="rId2"/>
    <sheet name="ผด.3 58(2)" sheetId="2" state="visible" r:id="rId3"/>
    <sheet name="ผด.3 58(4)" sheetId="3" state="visible" r:id="rId4"/>
    <sheet name="ผด.3 58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3</xdr:rowOff>
              </xdr:from>
              <xdr:to>
                <xdr:col>11</xdr:col>
                <xdr:colOff>58</xdr:colOff>
                <xdr:row>30</xdr:row>
                <xdr:rowOff>28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3</xdr:rowOff>
              </xdr:from>
              <xdr:to>
                <xdr:col>12</xdr:col>
                <xdr:colOff>69</xdr:colOff>
                <xdr:row>30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3</xdr:rowOff>
              </xdr:from>
              <xdr:to>
                <xdr:col>11</xdr:col>
                <xdr:colOff>58</xdr:colOff>
                <xdr:row>30</xdr:row>
                <xdr:rowOff>28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3</xdr:rowOff>
              </xdr:from>
              <xdr:to>
                <xdr:col>12</xdr:col>
                <xdr:colOff>69</xdr:colOff>
                <xdr:row>30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8</xdr:row>
                <xdr:rowOff>29</xdr:rowOff>
              </xdr:from>
              <xdr:to>
                <xdr:col>11</xdr:col>
                <xdr:colOff>58</xdr:colOff>
                <xdr:row>30</xdr:row>
                <xdr:rowOff>23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9</xdr:rowOff>
              </xdr:from>
              <xdr:to>
                <xdr:col>12</xdr:col>
                <xdr:colOff>69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1</xdr:row>
                <xdr:rowOff>85</xdr:rowOff>
              </xdr:from>
              <xdr:to>
                <xdr:col>11</xdr:col>
                <xdr:colOff>59</xdr:colOff>
                <xdr:row>33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5</xdr:rowOff>
              </xdr:from>
              <xdr:to>
                <xdr:col>12</xdr:col>
                <xdr:colOff>70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4" uniqueCount="567">
  <si>
    <r>
      <rPr>
        <b val="true"/>
        <sz val="14"/>
        <rFont val="Arial"/>
        <family val="0"/>
        <charset val="222"/>
      </rPr>
      <t xml:space="preserve">แบบ  ผด</t>
    </r>
    <r>
      <rPr>
        <b val="true"/>
        <sz val="14"/>
        <rFont val="TH SarabunPSK"/>
        <family val="2"/>
      </rPr>
      <t xml:space="preserve">.  3</t>
    </r>
  </si>
  <si>
    <r>
      <rPr>
        <b val="true"/>
        <sz val="14"/>
        <rFont val="Arial"/>
        <family val="0"/>
        <charset val="222"/>
      </rPr>
      <t xml:space="preserve">แบบรายงานผลการดำเนินงานตามแผนการจัดหาพัสดุ   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8</t>
    </r>
  </si>
  <si>
    <t xml:space="preserve">ของเทศบาลตำบลเทพาลัย     อำเภอคง    จังหวัดนครราชสีมา</t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1    </t>
    </r>
    <r>
      <rPr>
        <b val="true"/>
        <sz val="14"/>
        <rFont val="Arial"/>
        <family val="0"/>
        <charset val="222"/>
      </rPr>
      <t xml:space="preserve">มีนาคม    </t>
    </r>
    <r>
      <rPr>
        <b val="true"/>
        <sz val="14"/>
        <rFont val="TH SarabunPSK"/>
        <family val="2"/>
      </rPr>
      <t xml:space="preserve">2558</t>
    </r>
  </si>
  <si>
    <t xml:space="preserve">ลำดับที่</t>
  </si>
  <si>
    <r>
      <rPr>
        <b val="true"/>
        <sz val="14"/>
        <color rgb="FF000000"/>
        <rFont val="Arial"/>
        <family val="0"/>
        <charset val="22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จำนว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หน่วย</t>
    </r>
    <r>
      <rPr>
        <b val="true"/>
        <sz val="14"/>
        <color rgb="FF000000"/>
        <rFont val="TH SarabunPSK"/>
        <family val="2"/>
      </rPr>
      <t xml:space="preserve">)</t>
    </r>
  </si>
  <si>
    <t xml:space="preserve">หน่วยงานเจ้าของเงิน</t>
  </si>
  <si>
    <t xml:space="preserve">แหล่งเงิน</t>
  </si>
  <si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ช่วงเวลาที่ต้องเริ่มจัดหาตามแผน</t>
  </si>
  <si>
    <t xml:space="preserve">ผลการดำเนินงาน</t>
  </si>
  <si>
    <r>
      <rPr>
        <b val="true"/>
        <sz val="14"/>
        <rFont val="Arial"/>
        <family val="0"/>
        <charset val="222"/>
      </rPr>
      <t xml:space="preserve">เบิกจ่ายแล้ว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คงเหลือ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กำหนดส่งมอบข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านงวดสุดท้าย</t>
    </r>
  </si>
  <si>
    <t xml:space="preserve">หมายเหตุ</t>
  </si>
  <si>
    <t xml:space="preserve">รายจ่ายตามข้อผูกพัน</t>
  </si>
  <si>
    <t xml:space="preserve">1</t>
  </si>
  <si>
    <r>
      <rPr>
        <sz val="14"/>
        <rFont val="TH SarabunPSK"/>
        <family val="2"/>
      </rPr>
      <t xml:space="preserve">­  </t>
    </r>
    <r>
      <rPr>
        <sz val="14"/>
        <rFont val="Arial"/>
        <family val="0"/>
        <charset val="222"/>
      </rPr>
      <t xml:space="preserve">ค่าใช้จ่ายในการจัดการจราจร</t>
    </r>
  </si>
  <si>
    <t xml:space="preserve">สำนักปลัด</t>
  </si>
  <si>
    <t xml:space="preserve">งบประมาณ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8</t>
    </r>
  </si>
  <si>
    <t xml:space="preserve">/</t>
  </si>
  <si>
    <t xml:space="preserve">ค่าใช้สอย</t>
  </si>
  <si>
    <t xml:space="preserve">2</t>
  </si>
  <si>
    <t xml:space="preserve">รายจ่ายเพื่อให้ได้มาซึ่งบริการ</t>
  </si>
  <si>
    <t xml:space="preserve">3</t>
  </si>
  <si>
    <t xml:space="preserve">กองคลัง</t>
  </si>
  <si>
    <t xml:space="preserve">4</t>
  </si>
  <si>
    <t xml:space="preserve">5</t>
  </si>
  <si>
    <t xml:space="preserve">กองการศึกษา</t>
  </si>
  <si>
    <t xml:space="preserve">6</t>
  </si>
  <si>
    <t xml:space="preserve">กองสาธารณสุขฯ</t>
  </si>
  <si>
    <t xml:space="preserve">7</t>
  </si>
  <si>
    <t xml:space="preserve">กองช่าง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8</t>
    </r>
  </si>
  <si>
    <t xml:space="preserve">8</t>
  </si>
  <si>
    <t xml:space="preserve">9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    ที่ไม่เข้าลักษณะหมวดรายจ่ายอื่น ๆ</t>
  </si>
  <si>
    <t xml:space="preserve">10</t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ของขวัญ  ของรางวัล หรือเงินรางวัล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8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r>
      <rPr>
        <sz val="14"/>
        <rFont val="Arial"/>
        <family val="0"/>
        <charset val="222"/>
      </rPr>
      <t xml:space="preserve">                ลงชื่อ</t>
    </r>
    <r>
      <rPr>
        <sz val="14"/>
        <rFont val="TH SarabunPSK"/>
        <family val="2"/>
      </rPr>
      <t xml:space="preserve">......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                ลงชื่อ</t>
    </r>
    <r>
      <rPr>
        <sz val="14"/>
        <rFont val="TH SarabunPSK"/>
        <family val="2"/>
      </rPr>
      <t xml:space="preserve">................................................</t>
    </r>
    <r>
      <rPr>
        <sz val="14"/>
        <rFont val="Arial"/>
        <family val="0"/>
        <charset val="222"/>
      </rPr>
      <t xml:space="preserve">ปลัดเทศบาลตำบลเทพาลัย</t>
    </r>
  </si>
  <si>
    <r>
      <rPr>
        <sz val="14"/>
        <rFont val="TH SarabunPSK"/>
        <family val="2"/>
      </rPr>
      <t xml:space="preserve">          (</t>
    </r>
    <r>
      <rPr>
        <sz val="14"/>
        <rFont val="Arial"/>
        <family val="0"/>
        <charset val="222"/>
      </rPr>
      <t xml:space="preserve">นางสาวมารีนา  วิเศษพันธ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  (</t>
    </r>
    <r>
      <rPr>
        <sz val="14"/>
        <rFont val="Arial"/>
        <family val="0"/>
        <charset val="222"/>
      </rPr>
      <t xml:space="preserve">นางนภัสนันท์    สารนอ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(</t>
    </r>
    <r>
      <rPr>
        <sz val="14"/>
        <rFont val="Arial"/>
        <family val="0"/>
        <charset val="222"/>
      </rPr>
      <t xml:space="preserve">นายรัตน์สุพล   งามดี</t>
    </r>
    <r>
      <rPr>
        <sz val="14"/>
        <rFont val="TH SarabunPSK"/>
        <family val="2"/>
      </rPr>
      <t xml:space="preserve">)                 </t>
    </r>
  </si>
  <si>
    <r>
      <rPr>
        <b val="true"/>
        <sz val="14"/>
        <rFont val="Arial"/>
        <family val="0"/>
        <charset val="222"/>
      </rPr>
      <t xml:space="preserve">แบบรายงานผลการดำเนินงานตามแผนการจัดหาพัสดุ   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8  </t>
    </r>
  </si>
  <si>
    <r>
      <rPr>
        <b val="true"/>
        <sz val="14"/>
        <rFont val="Arial"/>
        <family val="0"/>
        <charset val="222"/>
      </rPr>
      <t xml:space="preserve">ราย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t xml:space="preserve">11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จัดกิจกรรมเทิดพระเกียรติงานรัฐพิธีและวันสำคัญต่าง ๆ และกิจ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โครงการปกป้องสถาบัน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 - 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, 1-12 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8</t>
    </r>
  </si>
  <si>
    <t xml:space="preserve">12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พวงมาลา กระเช้า กระเช้าดอกไม้  และพวงมาลา</t>
    </r>
  </si>
  <si>
    <t xml:space="preserve">13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การเลือกตั้งสมาชิกสภาเทศบาล</t>
    </r>
  </si>
  <si>
    <t xml:space="preserve">14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ทำแผนพัฒนาสามปี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8</t>
    </r>
  </si>
  <si>
    <t xml:space="preserve">15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้างเหมาแรงงานในเขตเทศบาลฯ</t>
    </r>
  </si>
  <si>
    <t xml:space="preserve">16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วันเทศบาล</t>
    </r>
  </si>
  <si>
    <r>
      <rPr>
        <sz val="14"/>
        <rFont val="TH SarabunPSK"/>
        <family val="2"/>
      </rPr>
      <t xml:space="preserve">1-24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8</t>
    </r>
  </si>
  <si>
    <t xml:space="preserve">17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ปรับปรุงแผนที่ภาษีและทะเบียนทรัพย์สิน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8</t>
    </r>
  </si>
  <si>
    <t xml:space="preserve">18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เทศบาลตำบลเทพาลัยต้าน       ภัยหนาว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,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8,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58</t>
    </r>
  </si>
  <si>
    <t xml:space="preserve">19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บรรเทาทุกข์และสงเคราะห์ราษฎรผู้ประสบภัย</t>
    </r>
  </si>
  <si>
    <r>
      <rPr>
        <sz val="14"/>
        <rFont val="TH SarabunPSK"/>
        <family val="2"/>
      </rPr>
      <t xml:space="preserve">1-30 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8</t>
    </r>
  </si>
  <si>
    <t xml:space="preserve">20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ป้องกันและแก้ไขปัญหาอุบัติเหตุจราจรบนท้องถน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ฝึกซ้อมแผนป้องกันสาธารณภัย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ฝึกอบรมจัดตั้งอาสาสมัตรป้องกันภัยฝ่ายพลเรือ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ฝึกทบทวนอาสาสมัครป้องกันภัยฝ่ายพลเรือน</t>
    </r>
  </si>
  <si>
    <t xml:space="preserve">24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คาราวานเสริมสร้างเด็กและเยาวชน</t>
    </r>
  </si>
  <si>
    <t xml:space="preserve">25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วันเด็กแห่งชาติ</t>
    </r>
  </si>
  <si>
    <t xml:space="preserve">26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้างเหมาแรงงานในเขตเทศบาล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8</t>
    </r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Arial"/>
        <family val="0"/>
        <charset val="222"/>
      </rPr>
      <t xml:space="preserve">โครงการสนับสนุนค่าใช้จ่ายการบริหารสถานศึกษา  ได้แก่</t>
    </r>
  </si>
  <si>
    <t xml:space="preserve">27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ค่าอาหารกลางวันสำหรับเด็กนักเรียนศูนย์พัฒนาเด็กเล็กเทศบาลตำบลเทพาลัย</t>
    </r>
  </si>
  <si>
    <t xml:space="preserve">28</t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ค่าใช้จ่ายในการพัฒนาครูผู้ดูแลเด็กเล็กฯ</t>
    </r>
  </si>
  <si>
    <t xml:space="preserve">29</t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โครงการบัณฑิตน้อย</t>
    </r>
  </si>
  <si>
    <t xml:space="preserve">30</t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โครงการพาน้องท่องโลก</t>
    </r>
  </si>
  <si>
    <t xml:space="preserve">31</t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โครงการจัดกิจกรรมวันแม่แห่งชาติ</t>
    </r>
  </si>
  <si>
    <t xml:space="preserve">32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โครงการศูนย์เด็กปลอดโรค</t>
    </r>
  </si>
  <si>
    <r>
      <rPr>
        <sz val="14"/>
        <rFont val="TH SarabunPSK"/>
        <family val="2"/>
      </rPr>
      <t xml:space="preserve">                             (</t>
    </r>
    <r>
      <rPr>
        <sz val="14"/>
        <rFont val="Arial"/>
        <family val="0"/>
        <charset val="222"/>
      </rPr>
      <t xml:space="preserve">นายรัตน์สุพล   งามดี</t>
    </r>
    <r>
      <rPr>
        <sz val="14"/>
        <rFont val="TH SarabunPSK"/>
        <family val="2"/>
      </rPr>
      <t xml:space="preserve">)                 </t>
    </r>
  </si>
  <si>
    <t xml:space="preserve">33</t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โครงการส่งเสริมพัฒนาเด็กทั้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ด้าน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8</t>
    </r>
  </si>
  <si>
    <t xml:space="preserve">34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โครงการพัฒนามาตรฐานศูนย์พัฒนาเด็กเล็ก</t>
    </r>
  </si>
  <si>
    <t xml:space="preserve">35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พัฒนาศักยภาพด้านสาธารณสุข  </t>
    </r>
  </si>
  <si>
    <t xml:space="preserve">36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พัฒนาศักยภาพด้านสาธารณสุข  กลุ่มผู้ประกอบการในงานสุขาภิบาลอาหาร</t>
    </r>
  </si>
  <si>
    <t xml:space="preserve">37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พัฒนาศักยภาพด้านสาธารณสุข  ในกลุ่มด้านส่งเสริมสุขภาพ</t>
    </r>
  </si>
  <si>
    <t xml:space="preserve">38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พัฒนาศักยภาพด้านสาธารณสุข  ในกลุ่มเสี่ยง</t>
    </r>
  </si>
  <si>
    <t xml:space="preserve">39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้างเหมาแรงงานในเขตเทศบาลตำบลเทพาลัยเพื่อเป็นการกระตุ้นเศรษฐกิจ</t>
    </r>
  </si>
  <si>
    <t xml:space="preserve">40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เทศบาลตำบลเทพาลัย ใส่ใจ คัดแยก  ลดปริมาณขยะ</t>
    </r>
  </si>
  <si>
    <t xml:space="preserve">41</t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โครงการเทศบาลตำบลเทพาลัย                หน้าบ้านน่ามอง</t>
    </r>
  </si>
  <si>
    <t xml:space="preserve">42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กิจกรรมร่วมกับเหล่ากาชา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ับบริจาคโลหิต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8</t>
    </r>
  </si>
  <si>
    <t xml:space="preserve">43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กระบวนการเรียนรู้ตามปรัชญาเศรษฐกิจพอเพียง</t>
    </r>
  </si>
  <si>
    <t xml:space="preserve">44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ทำแผนชุมชน</t>
    </r>
  </si>
  <si>
    <t xml:space="preserve">45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รณรงค์ป้องกันและเฝ้าระวังผู้ติดยาเสพติด</t>
    </r>
  </si>
  <si>
    <t xml:space="preserve">46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ส่งเสริมกระบวนการการจัดเก็บ      ข้อมูล จปฐ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8</t>
    </r>
  </si>
  <si>
    <t xml:space="preserve">47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ส่งเสริมการรวมกลุ่มประชาชนหรือฝึกอาชีพประชาชน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8</t>
    </r>
  </si>
  <si>
    <t xml:space="preserve">48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ส่งเสริมและพัฒนาสตรีและครอบครัว</t>
    </r>
  </si>
  <si>
    <t xml:space="preserve">49</t>
  </si>
  <si>
    <t xml:space="preserve">50</t>
  </si>
  <si>
    <t xml:space="preserve">โครงการอบรมผลิตปุ๋ยทางการเกษตร</t>
  </si>
  <si>
    <t xml:space="preserve">51</t>
  </si>
  <si>
    <t xml:space="preserve">โครงการเทศบาลตำบลเทพาลัยร่วมใจอนุรักษ์สิ่งแวดล้อม</t>
  </si>
  <si>
    <t xml:space="preserve">52</t>
  </si>
  <si>
    <r>
      <rPr>
        <sz val="14"/>
        <rFont val="Arial"/>
        <family val="0"/>
        <charset val="222"/>
      </rPr>
      <t xml:space="preserve">โครงการฝึกอบรมการจัดการสิ่งแวดล้อ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การกำจัดน้ำเสีย</t>
    </r>
    <r>
      <rPr>
        <sz val="14"/>
        <rFont val="TH SarabunPSK"/>
        <family val="2"/>
      </rPr>
      <t xml:space="preserve">)</t>
    </r>
  </si>
  <si>
    <t xml:space="preserve">53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โครงการแข่งขันกีฬา</t>
    </r>
  </si>
  <si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57-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58</t>
    </r>
  </si>
  <si>
    <t xml:space="preserve">54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ส่งนักกีฬาเข้าร่วมการแข่งขันกีฬาประเภทต่าง ๆ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8</t>
    </r>
  </si>
  <si>
    <t xml:space="preserve">55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ทำบุญกลางบ้าน</t>
    </r>
  </si>
  <si>
    <t xml:space="preserve">56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ประเพณีลอยกระทง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10,000</t>
    </r>
  </si>
  <si>
    <t xml:space="preserve">57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ประเพณีสงกรานต์</t>
    </r>
  </si>
  <si>
    <t xml:space="preserve">58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ประเพณีแห่เทียนพรรษา</t>
    </r>
  </si>
  <si>
    <t xml:space="preserve">59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วันฉลองชัยชนะ ท้าวสุรนารี</t>
    </r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10,000</t>
    </r>
  </si>
  <si>
    <t xml:space="preserve">60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้างเหมาแรงงาน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t xml:space="preserve">61</t>
  </si>
  <si>
    <r>
      <rPr>
        <sz val="14"/>
        <rFont val="Arial"/>
        <family val="0"/>
        <charset val="222"/>
      </rPr>
      <t xml:space="preserve">ค่าบำรุงและซ่อมแซม       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ไม่เกิน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62</t>
  </si>
  <si>
    <t xml:space="preserve">63</t>
  </si>
  <si>
    <t xml:space="preserve">64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 58</t>
    </r>
  </si>
  <si>
    <t xml:space="preserve">65</t>
  </si>
  <si>
    <t xml:space="preserve">66</t>
  </si>
  <si>
    <t xml:space="preserve">67</t>
  </si>
  <si>
    <r>
      <rPr>
        <sz val="14"/>
        <rFont val="TH SarabunPSK"/>
        <family val="2"/>
      </rPr>
      <t xml:space="preserve">        (</t>
    </r>
    <r>
      <rPr>
        <sz val="14"/>
        <rFont val="Arial"/>
        <family val="0"/>
        <charset val="222"/>
      </rPr>
      <t xml:space="preserve">นางสาวมารีนา  วิเศษพันธ์</t>
    </r>
    <r>
      <rPr>
        <sz val="14"/>
        <rFont val="TH SarabunPSK"/>
        <family val="2"/>
      </rPr>
      <t xml:space="preserve">)</t>
    </r>
  </si>
  <si>
    <t xml:space="preserve">68</t>
  </si>
  <si>
    <t xml:space="preserve">วัสดุสำนักงาน</t>
  </si>
  <si>
    <t xml:space="preserve">69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58</t>
    </r>
  </si>
  <si>
    <t xml:space="preserve">70</t>
  </si>
  <si>
    <t xml:space="preserve">71</t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8</t>
    </r>
  </si>
  <si>
    <t xml:space="preserve">72</t>
  </si>
  <si>
    <t xml:space="preserve">73</t>
  </si>
  <si>
    <t xml:space="preserve">74</t>
  </si>
  <si>
    <t xml:space="preserve">วัสดุไฟฟ้าและวิทยุ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วัสดุงานบ้านงานครัว</t>
  </si>
  <si>
    <t xml:space="preserve">81</t>
  </si>
  <si>
    <t xml:space="preserve">82</t>
  </si>
  <si>
    <t xml:space="preserve">83</t>
  </si>
  <si>
    <t xml:space="preserve">วัสดุยานพาหนะและขนส่ง</t>
  </si>
  <si>
    <t xml:space="preserve">84</t>
  </si>
  <si>
    <t xml:space="preserve">85</t>
  </si>
  <si>
    <r>
      <rPr>
        <sz val="14"/>
        <rFont val="TH SarabunPSK"/>
        <family val="2"/>
      </rPr>
      <t xml:space="preserve">      (</t>
    </r>
    <r>
      <rPr>
        <sz val="14"/>
        <rFont val="Arial"/>
        <family val="0"/>
        <charset val="222"/>
      </rPr>
      <t xml:space="preserve">นางสาวมารีนา  วิเศษพันธ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       (</t>
    </r>
    <r>
      <rPr>
        <sz val="14"/>
        <rFont val="Arial"/>
        <family val="0"/>
        <charset val="222"/>
      </rPr>
      <t xml:space="preserve">นายรัตน์สุพล   งามดี</t>
    </r>
    <r>
      <rPr>
        <sz val="14"/>
        <rFont val="TH SarabunPSK"/>
        <family val="2"/>
      </rPr>
      <t xml:space="preserve">)                 </t>
    </r>
  </si>
  <si>
    <t xml:space="preserve">86</t>
  </si>
  <si>
    <t xml:space="preserve">87</t>
  </si>
  <si>
    <t xml:space="preserve">88</t>
  </si>
  <si>
    <t xml:space="preserve">วัสดุเชื้อเพลิงและหล่อลื่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วัสดุโฆษณาและเผยแพร่</t>
  </si>
  <si>
    <t xml:space="preserve">95</t>
  </si>
  <si>
    <t xml:space="preserve">96</t>
  </si>
  <si>
    <t xml:space="preserve">97</t>
  </si>
  <si>
    <t xml:space="preserve">วัสดุคอมพิวเตอร์</t>
  </si>
  <si>
    <t xml:space="preserve">98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8</t>
    </r>
  </si>
  <si>
    <t xml:space="preserve">99</t>
  </si>
  <si>
    <t xml:space="preserve">100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r>
      <rPr>
        <sz val="14"/>
        <rFont val="TH SarabunPSK"/>
        <family val="2"/>
      </rPr>
      <t xml:space="preserve">       (</t>
    </r>
    <r>
      <rPr>
        <sz val="14"/>
        <rFont val="Arial"/>
        <family val="0"/>
        <charset val="222"/>
      </rPr>
      <t xml:space="preserve">นางสาวมารีนา  วิเศษพันธ์</t>
    </r>
    <r>
      <rPr>
        <sz val="14"/>
        <rFont val="TH SarabunPSK"/>
        <family val="2"/>
      </rPr>
      <t xml:space="preserve">)</t>
    </r>
  </si>
  <si>
    <t xml:space="preserve">101</t>
  </si>
  <si>
    <t xml:space="preserve">102</t>
  </si>
  <si>
    <t xml:space="preserve">103</t>
  </si>
  <si>
    <t xml:space="preserve">วัสดุเครื่องดับเพลิง</t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30,000</t>
    </r>
  </si>
  <si>
    <t xml:space="preserve">104</t>
  </si>
  <si>
    <t xml:space="preserve">วัสดุสำรวจ</t>
  </si>
  <si>
    <t xml:space="preserve">105</t>
  </si>
  <si>
    <t xml:space="preserve">วัสดุก่อสร้าง</t>
  </si>
  <si>
    <t xml:space="preserve">106</t>
  </si>
  <si>
    <t xml:space="preserve">107</t>
  </si>
  <si>
    <t xml:space="preserve">108</t>
  </si>
  <si>
    <t xml:space="preserve">วัสดุเครื่องแต่งกาย</t>
  </si>
  <si>
    <t xml:space="preserve">109</t>
  </si>
  <si>
    <t xml:space="preserve">110</t>
  </si>
  <si>
    <r>
      <rPr>
        <sz val="14"/>
        <rFont val="Arial"/>
        <family val="0"/>
        <charset val="222"/>
      </rPr>
      <t xml:space="preserve">ค่า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</t>
    </r>
  </si>
  <si>
    <t xml:space="preserve">111</t>
  </si>
  <si>
    <t xml:space="preserve">วัสดุกีฬา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8</t>
    </r>
  </si>
  <si>
    <t xml:space="preserve">112</t>
  </si>
  <si>
    <t xml:space="preserve">วัสดุวิทยาศาสตร์หรือการแพทย์</t>
  </si>
  <si>
    <t xml:space="preserve">113</t>
  </si>
  <si>
    <t xml:space="preserve">114</t>
  </si>
  <si>
    <t xml:space="preserve">วัสดุอื่น ๆ</t>
  </si>
  <si>
    <t xml:space="preserve">115</t>
  </si>
  <si>
    <t xml:space="preserve">วัสดุการเกษตร</t>
  </si>
  <si>
    <t xml:space="preserve">116</t>
  </si>
  <si>
    <t xml:space="preserve">ครุภัณฑ์</t>
  </si>
  <si>
    <t xml:space="preserve">ครุภัณฑ์สำนักงาน</t>
  </si>
  <si>
    <t xml:space="preserve">117</t>
  </si>
  <si>
    <t xml:space="preserve">เครื่องโทรสาร</t>
  </si>
  <si>
    <t xml:space="preserve">118</t>
  </si>
  <si>
    <t xml:space="preserve">ตู้เหล็กชนิดกระจกบานเลื่อน</t>
  </si>
  <si>
    <t xml:space="preserve">119</t>
  </si>
  <si>
    <r>
      <rPr>
        <sz val="14"/>
        <rFont val="Arial"/>
        <family val="0"/>
        <charset val="222"/>
      </rPr>
      <t xml:space="preserve">ตู้เหล็กเก็บเอกสาร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</t>
    </r>
  </si>
  <si>
    <t xml:space="preserve">120</t>
  </si>
  <si>
    <t xml:space="preserve">เก้าอี้สำนักงาน</t>
  </si>
  <si>
    <t xml:space="preserve">121</t>
  </si>
  <si>
    <t xml:space="preserve">กองช่อง</t>
  </si>
  <si>
    <t xml:space="preserve">122</t>
  </si>
  <si>
    <t xml:space="preserve">เครื่องปรับอากาศแบบแยกส่วนชนิดติดผนัง</t>
  </si>
  <si>
    <t xml:space="preserve">ครุภัณฑ์คอมพิวเตอร์</t>
  </si>
  <si>
    <t xml:space="preserve">123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ุ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8</t>
    </r>
  </si>
  <si>
    <t xml:space="preserve">124</t>
  </si>
  <si>
    <r>
      <rPr>
        <sz val="14"/>
        <rFont val="Arial"/>
        <family val="0"/>
        <charset val="222"/>
      </rPr>
      <t xml:space="preserve">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PSK"/>
        <family val="2"/>
      </rPr>
      <t xml:space="preserve">LED</t>
    </r>
  </si>
  <si>
    <t xml:space="preserve">125</t>
  </si>
  <si>
    <t xml:space="preserve">ครุภัณฑ์เครื่องดับเพลิง</t>
  </si>
  <si>
    <t xml:space="preserve">126</t>
  </si>
  <si>
    <r>
      <rPr>
        <sz val="14"/>
        <rFont val="Arial"/>
        <family val="0"/>
        <charset val="222"/>
      </rPr>
      <t xml:space="preserve">สายดับเพลิง ขนาด </t>
    </r>
    <r>
      <rPr>
        <sz val="14"/>
        <rFont val="TH SarabunPSK"/>
        <family val="2"/>
      </rPr>
      <t xml:space="preserve">2.5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2</t>
    </r>
    <r>
      <rPr>
        <sz val="14"/>
        <rFont val="Arial"/>
        <family val="0"/>
        <charset val="222"/>
      </rPr>
      <t xml:space="preserve">เส้น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16,000</t>
    </r>
  </si>
  <si>
    <t xml:space="preserve">127</t>
  </si>
  <si>
    <r>
      <rPr>
        <sz val="14"/>
        <rFont val="Arial"/>
        <family val="0"/>
        <charset val="222"/>
      </rPr>
      <t xml:space="preserve">สายดับเพลิง ขนาด </t>
    </r>
    <r>
      <rPr>
        <sz val="14"/>
        <rFont val="TH SarabunPSK"/>
        <family val="2"/>
      </rPr>
      <t xml:space="preserve">1.5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2</t>
    </r>
    <r>
      <rPr>
        <sz val="14"/>
        <rFont val="Arial"/>
        <family val="0"/>
        <charset val="222"/>
      </rPr>
      <t xml:space="preserve">เส้น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14,000</t>
    </r>
  </si>
  <si>
    <t xml:space="preserve">ครุภัณฑ์โฆษณาและเผยแพร่</t>
  </si>
  <si>
    <t xml:space="preserve">128</t>
  </si>
  <si>
    <t xml:space="preserve">กล้อง</t>
  </si>
  <si>
    <t xml:space="preserve">ครุภัณฑ์การเกษตร</t>
  </si>
  <si>
    <t xml:space="preserve">129</t>
  </si>
  <si>
    <t xml:space="preserve">เครื่องพ่นหมอกควัน</t>
  </si>
  <si>
    <t xml:space="preserve">ครุภัณฑ์ยานพาหนะและขนส่ง</t>
  </si>
  <si>
    <t xml:space="preserve">130</t>
  </si>
  <si>
    <r>
      <rPr>
        <sz val="14"/>
        <rFont val="Arial"/>
        <family val="0"/>
        <charset val="222"/>
      </rPr>
      <t xml:space="preserve">รถบรรทุกขยะขนาด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น</t>
    </r>
  </si>
  <si>
    <t xml:space="preserve">ครุภัณฑ์ไฟฟ้าและวิทยุ</t>
  </si>
  <si>
    <t xml:space="preserve">131</t>
  </si>
  <si>
    <t xml:space="preserve">เครื่องเสียงแบบเคลื่อนที่</t>
  </si>
  <si>
    <t xml:space="preserve">132</t>
  </si>
  <si>
    <r>
      <rPr>
        <sz val="14"/>
        <rFont val="Arial"/>
        <family val="0"/>
        <charset val="222"/>
      </rPr>
      <t xml:space="preserve">ค่าบำรุงรักษาและปรับปรุงครุภัณฑ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เกินกว่า 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133</t>
  </si>
  <si>
    <t xml:space="preserve">134</t>
  </si>
  <si>
    <t xml:space="preserve">135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8</t>
    </r>
  </si>
  <si>
    <t xml:space="preserve">136</t>
  </si>
  <si>
    <t xml:space="preserve">137</t>
  </si>
  <si>
    <t xml:space="preserve">138</t>
  </si>
  <si>
    <t xml:space="preserve">139</t>
  </si>
  <si>
    <t xml:space="preserve">รายจ่ายอื่น</t>
  </si>
  <si>
    <t xml:space="preserve">ค่าที่ดินและสิ่งก่อสร้าง</t>
  </si>
  <si>
    <t xml:space="preserve">ค่าก่อสร้างสาธารณูปโภค</t>
  </si>
  <si>
    <t xml:space="preserve">140</t>
  </si>
  <si>
    <r>
      <rPr>
        <sz val="14"/>
        <rFont val="Arial"/>
        <family val="0"/>
        <charset val="222"/>
      </rPr>
      <t xml:space="preserve">โครงการก่อสร้างขยายอาคารสำนักงานเทศบาลตำบลเทพาลัย หมู่ที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ก่อสร้างขยายอาคารสำนักงานเทศบาลตำบลเทพาลัย ขนาด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เมตร หรือพื้นที่ใช้สอยไม่น้อยกว่า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ตารางเม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เทศบาลกำหน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 - 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8</t>
    </r>
  </si>
  <si>
    <t xml:space="preserve">141</t>
  </si>
  <si>
    <r>
      <rPr>
        <sz val="14"/>
        <rFont val="Arial"/>
        <family val="0"/>
        <charset val="222"/>
      </rPr>
      <t xml:space="preserve">โครงก่อสร้างซ่อมแซม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ทางเข้าตลาดสดเทศบาล หมู่ที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0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180 </t>
    </r>
    <r>
      <rPr>
        <sz val="14"/>
        <rFont val="Arial"/>
        <family val="0"/>
        <charset val="222"/>
      </rPr>
      <t xml:space="preserve">ตารางเมตร ก่อสร้างตามแบบเทศบาลกำหนด</t>
    </r>
  </si>
  <si>
    <t xml:space="preserve">142</t>
  </si>
  <si>
    <r>
      <rPr>
        <sz val="14"/>
        <rFont val="Arial"/>
        <family val="0"/>
        <charset val="222"/>
      </rPr>
      <t xml:space="preserve">โครงก่อสร้างถนน คสล ถนนเทศบาล </t>
    </r>
    <r>
      <rPr>
        <sz val="14"/>
        <rFont val="TH SarabunPSK"/>
        <family val="2"/>
      </rPr>
      <t xml:space="preserve">10 (</t>
    </r>
    <r>
      <rPr>
        <sz val="14"/>
        <rFont val="Arial"/>
        <family val="0"/>
        <charset val="222"/>
      </rPr>
      <t xml:space="preserve">ช่วงต่อจาก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  <charset val="222"/>
      </rPr>
      <t xml:space="preserve">ตารางเมตร ก่อสร้างตามแบบเทศบาลกำหนด</t>
    </r>
  </si>
  <si>
    <t xml:space="preserve">143</t>
  </si>
  <si>
    <r>
      <rPr>
        <sz val="14"/>
        <rFont val="Arial"/>
        <family val="0"/>
        <charset val="222"/>
      </rPr>
      <t xml:space="preserve">โครงการก่อสร้าถนน คสล ถนนเทศบาล </t>
    </r>
    <r>
      <rPr>
        <sz val="14"/>
        <rFont val="TH SarabunPSK"/>
        <family val="2"/>
      </rPr>
      <t xml:space="preserve">18 (</t>
    </r>
    <r>
      <rPr>
        <sz val="14"/>
        <rFont val="Arial"/>
        <family val="0"/>
        <charset val="222"/>
      </rPr>
      <t xml:space="preserve">ช่วงต่อจาก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่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ไหล่ทางหินคลุกข้างละ </t>
    </r>
    <r>
      <rPr>
        <sz val="14"/>
        <rFont val="TH SarabunPSK"/>
        <family val="2"/>
      </rPr>
      <t xml:space="preserve">0.50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ตารางเมตร ก่อสร้างตามแบบเทศบาลกำหนด</t>
    </r>
  </si>
  <si>
    <t xml:space="preserve">144</t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ช่วงต่อจากถนน คสล 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่อสร้างถนน คสล 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ไล่ทางหินคลุกข้างละ </t>
    </r>
    <r>
      <rPr>
        <sz val="14"/>
        <rFont val="TH SarabunPSK"/>
        <family val="2"/>
      </rPr>
      <t xml:space="preserve">0.50 </t>
    </r>
    <r>
      <rPr>
        <sz val="14"/>
        <rFont val="Arial"/>
        <family val="0"/>
        <charset val="222"/>
      </rPr>
      <t xml:space="preserve">เมตร หรือพื้นที่ คสล รวมไม่น้อยกว่า </t>
    </r>
    <r>
      <rPr>
        <sz val="14"/>
        <rFont val="TH SarabunPSK"/>
        <family val="2"/>
      </rPr>
      <t xml:space="preserve">400     </t>
    </r>
    <r>
      <rPr>
        <sz val="14"/>
        <rFont val="Arial"/>
        <family val="0"/>
        <charset val="222"/>
      </rPr>
      <t xml:space="preserve">ตารางเมตร  ก่อสร้างตามแบบเทศบาลกำหนด</t>
    </r>
  </si>
  <si>
    <t xml:space="preserve">145</t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20 (</t>
    </r>
    <r>
      <rPr>
        <sz val="14"/>
        <rFont val="Arial"/>
        <family val="0"/>
        <charset val="222"/>
      </rPr>
      <t xml:space="preserve">ช่วงต่อจาก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ตารางเมตร ก่อสร้างตามแบบเทศบาลกำหนด</t>
    </r>
  </si>
  <si>
    <t xml:space="preserve">146</t>
  </si>
  <si>
    <r>
      <rPr>
        <sz val="14"/>
        <rFont val="Arial"/>
        <family val="0"/>
        <charset val="222"/>
      </rPr>
      <t xml:space="preserve">โครงการ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</t>
    </r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6 (</t>
    </r>
    <r>
      <rPr>
        <sz val="14"/>
        <rFont val="Arial"/>
        <family val="0"/>
        <charset val="222"/>
      </rPr>
      <t xml:space="preserve">ช่วงต่อจากท่อระบายน้ำ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ขนาดเส้นผ่าศูนย์กลาง </t>
    </r>
    <r>
      <rPr>
        <sz val="14"/>
        <rFont val="TH SarabunPSK"/>
        <family val="2"/>
      </rPr>
      <t xml:space="preserve">1.00 </t>
    </r>
    <r>
      <rPr>
        <sz val="14"/>
        <rFont val="Arial"/>
        <family val="0"/>
        <charset val="222"/>
      </rPr>
      <t xml:space="preserve">เมตร พร้อมบ่อพัก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บ่อ ความยาวรวม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 ก่อสร้างตามแบบเทศบาลกำหนด</t>
    </r>
  </si>
  <si>
    <t xml:space="preserve">147</t>
  </si>
  <si>
    <r>
      <rPr>
        <sz val="14"/>
        <rFont val="Arial"/>
        <family val="0"/>
        <charset val="222"/>
      </rPr>
      <t xml:space="preserve">โครงการ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</t>
    </r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1 (</t>
    </r>
    <r>
      <rPr>
        <sz val="14"/>
        <rFont val="Arial"/>
        <family val="0"/>
        <charset val="222"/>
      </rPr>
      <t xml:space="preserve">ช่วงต่อจากท่อระบายน้ำ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ขนาดเส้นผ่าศูนย์กลา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มตร พร้อมบ่อพัก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บ่อ ความยาวรวม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   ก่อสร้างตามแบบเทศบาลกำหนด</t>
    </r>
  </si>
  <si>
    <t xml:space="preserve">148</t>
  </si>
  <si>
    <r>
      <rPr>
        <sz val="14"/>
        <rFont val="Arial"/>
        <family val="0"/>
        <charset val="222"/>
      </rPr>
      <t xml:space="preserve">โครงการก่อสร้างลานกีฬา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บริเวณวัดบ้านวั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PSK"/>
        <family val="2"/>
      </rPr>
      <t xml:space="preserve">45 </t>
    </r>
    <r>
      <rPr>
        <sz val="14"/>
        <rFont val="Arial"/>
        <family val="0"/>
        <charset val="222"/>
      </rPr>
      <t xml:space="preserve">เมตร หนาไม่น้อยกว่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990 </t>
    </r>
    <r>
      <rPr>
        <sz val="14"/>
        <rFont val="Arial"/>
        <family val="0"/>
        <charset val="222"/>
      </rPr>
      <t xml:space="preserve">ตารางเมตร  ก่อสร้างตามแบบเทศบาลกำหนด</t>
    </r>
  </si>
  <si>
    <t xml:space="preserve">149</t>
  </si>
  <si>
    <t xml:space="preserve">ค่าบำรุงรักษาและปรับปรุงที่ดินและสิ่งก่อสร้าง</t>
  </si>
  <si>
    <t xml:space="preserve">150</t>
  </si>
  <si>
    <t xml:space="preserve">151</t>
  </si>
  <si>
    <t xml:space="preserve">กองการประปา</t>
  </si>
  <si>
    <t xml:space="preserve">รายจ่ายเกี่ยวเนื่องกับการปฏิบัติราชการที่ไม่เข้าลักษณะรายจ่ายหมวดอื่น ๆ</t>
  </si>
  <si>
    <t xml:space="preserve">โครงการจ้างเหมาแรงงานในเขตเทศบาลตำบลเทพาลัย</t>
  </si>
  <si>
    <r>
      <rPr>
        <sz val="14"/>
        <rFont val="Arial"/>
        <family val="0"/>
        <charset val="222"/>
      </rPr>
      <t xml:space="preserve">ค่าบำรุงและซ่อมแซม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ไม่เกิน 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30,000</t>
    </r>
  </si>
  <si>
    <t xml:space="preserve">ค่าวัสดุ</t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10,000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100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10,000</t>
    </r>
  </si>
  <si>
    <t xml:space="preserve">ครุภัณฑ์ก่อสร้าง</t>
  </si>
  <si>
    <t xml:space="preserve">เครื่องเจียไฟฟ้า</t>
  </si>
  <si>
    <t xml:space="preserve">เครื่องตัดไฟเบอร์</t>
  </si>
  <si>
    <t xml:space="preserve">เครื่องเชื่อมอินเวอร์เตอร์</t>
  </si>
  <si>
    <t xml:space="preserve">สว่านกระแทก</t>
  </si>
  <si>
    <t xml:space="preserve">ชุดเชื่อมสนามแก๊สเอซิทีลีน</t>
  </si>
  <si>
    <t xml:space="preserve">เครื่องสกัดคอนกรีต</t>
  </si>
  <si>
    <t xml:space="preserve">21</t>
  </si>
  <si>
    <t xml:space="preserve">เครื่องปั่นไฟ</t>
  </si>
  <si>
    <t xml:space="preserve">ครุภัณฑ์โรงงาน</t>
  </si>
  <si>
    <t xml:space="preserve">22</t>
  </si>
  <si>
    <t xml:space="preserve">เครื่องเลื่อยวงเดือน</t>
  </si>
  <si>
    <t xml:space="preserve">23</t>
  </si>
  <si>
    <t xml:space="preserve">ค่าบำรุงรักษาและปรับปรุงครุภัณฑ์</t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  </t>
    </r>
    <r>
      <rPr>
        <b val="true"/>
        <sz val="14"/>
        <rFont val="Arial"/>
        <family val="0"/>
        <charset val="222"/>
      </rPr>
      <t xml:space="preserve">มิถุนายน    </t>
    </r>
    <r>
      <rPr>
        <b val="true"/>
        <sz val="14"/>
        <rFont val="TH SarabunPSK"/>
        <family val="2"/>
      </rPr>
      <t xml:space="preserve">2558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35,000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มิถุนายน 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Arial"/>
        <family val="0"/>
        <charset val="222"/>
      </rPr>
      <t xml:space="preserve">ข้อมูล    ณ 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มิถุนายน  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มิถุนายน  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มิถุนายน    </t>
    </r>
    <r>
      <rPr>
        <b val="true"/>
        <sz val="14"/>
        <rFont val="TH SarabunPSK"/>
        <family val="2"/>
      </rPr>
      <t xml:space="preserve">2558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20,000</t>
    </r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80,000</t>
    </r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2,700</t>
    </r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90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90,000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13,000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1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3,700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350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54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5,000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204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20,8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3,08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3,3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1,11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1,3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6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22,000</t>
    </r>
  </si>
  <si>
    <t xml:space="preserve">ครุภัณฑ์อื่นๆ</t>
  </si>
  <si>
    <t xml:space="preserve">มาตรวัดน้ำ</t>
  </si>
  <si>
    <r>
      <rPr>
        <sz val="14"/>
        <rFont val="TH SarabunPSK"/>
        <family val="2"/>
      </rPr>
      <t xml:space="preserve">                                 (</t>
    </r>
    <r>
      <rPr>
        <sz val="14"/>
        <rFont val="Arial"/>
        <family val="0"/>
        <charset val="222"/>
      </rPr>
      <t xml:space="preserve">นายรัตน์สุพล   งามดี</t>
    </r>
    <r>
      <rPr>
        <sz val="14"/>
        <rFont val="TH SarabunPSK"/>
        <family val="2"/>
      </rPr>
      <t xml:space="preserve">)                 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  </t>
    </r>
    <r>
      <rPr>
        <b val="true"/>
        <sz val="14"/>
        <rFont val="Arial"/>
        <family val="0"/>
        <charset val="222"/>
      </rPr>
      <t xml:space="preserve">กันยายน    </t>
    </r>
    <r>
      <rPr>
        <b val="true"/>
        <sz val="14"/>
        <rFont val="TH SarabunPSK"/>
        <family val="2"/>
      </rPr>
      <t xml:space="preserve">2558</t>
    </r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50,000</t>
    </r>
  </si>
  <si>
    <t xml:space="preserve">รายจ่ายเกี่ยวเนื่องกับการปฏิบัติราชการ     ที่ไม่เข้าลักษณะหมวดรายจ่ายอื่น ๆ</t>
  </si>
  <si>
    <r>
      <rPr>
        <sz val="14"/>
        <rFont val="TH SarabunPSK"/>
        <family val="2"/>
      </rPr>
      <t xml:space="preserve">                                (</t>
    </r>
    <r>
      <rPr>
        <sz val="14"/>
        <rFont val="Arial"/>
        <family val="0"/>
        <charset val="222"/>
      </rPr>
      <t xml:space="preserve">นายรัตน์สุพล   งามดี</t>
    </r>
    <r>
      <rPr>
        <sz val="14"/>
        <rFont val="TH SarabunPSK"/>
        <family val="2"/>
      </rPr>
      <t xml:space="preserve">)                 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</t>
    </r>
    <r>
      <rPr>
        <b val="true"/>
        <sz val="14"/>
        <rFont val="TH SarabunPSK"/>
        <family val="2"/>
      </rPr>
      <t xml:space="preserve">2558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150,000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เทศบาลตำบลเทพาลัยต้านภัยหนาว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Arial"/>
        <family val="0"/>
        <charset val="222"/>
      </rPr>
      <t xml:space="preserve">ข้อมูล    ณ   วันที่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  </t>
    </r>
    <r>
      <rPr>
        <b val="true"/>
        <sz val="14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                (</t>
    </r>
    <r>
      <rPr>
        <sz val="14"/>
        <rFont val="Arial"/>
        <family val="0"/>
        <charset val="222"/>
      </rPr>
      <t xml:space="preserve">นายรัตน์สุพล   งามดี</t>
    </r>
    <r>
      <rPr>
        <sz val="14"/>
        <rFont val="TH SarabunPSK"/>
        <family val="2"/>
      </rPr>
      <t xml:space="preserve">)                 </t>
    </r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140,000</t>
    </r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12,700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15,000</t>
    </r>
  </si>
  <si>
    <t xml:space="preserve">วัสดุสนาม</t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4,000</t>
    </r>
  </si>
  <si>
    <t xml:space="preserve">วัสดุอื่น ๆ </t>
  </si>
  <si>
    <t xml:space="preserve">เครื่องคอมพิวเตอร์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8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23,000</t>
    </r>
  </si>
  <si>
    <t xml:space="preserve">เครื่องพิมพ์ชนิดเลเซอร์</t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3,700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356,1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523,000</t>
    </r>
  </si>
  <si>
    <r>
      <rPr>
        <sz val="16"/>
        <rFont val="Arial"/>
        <family val="0"/>
        <charset val="222"/>
      </rPr>
      <t xml:space="preserve">ก่อสร้างวางท่อน้ำดับท่อพีวีซีขนาดเส้นผ่าศูนย์กล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นิ้ว รวมระยะทางไม่น้อยกว่า  </t>
    </r>
    <r>
      <rPr>
        <sz val="16"/>
        <rFont val="TH SarabunPSK"/>
        <family val="2"/>
      </rPr>
      <t xml:space="preserve">1770 </t>
    </r>
    <r>
      <rPr>
        <sz val="16"/>
        <rFont val="Arial"/>
        <family val="0"/>
        <charset val="222"/>
      </rPr>
      <t xml:space="preserve">เม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่อสร้างตามแบบเทศบาลตำบลเทพาลัย</t>
    </r>
    <r>
      <rPr>
        <sz val="16"/>
        <rFont val="TH SarabunPSK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379,000</t>
    </r>
  </si>
  <si>
    <r>
      <rPr>
        <sz val="16"/>
        <rFont val="Arial"/>
        <family val="0"/>
        <charset val="222"/>
      </rPr>
      <t xml:space="preserve">ก่อสร้างผิวจราจร </t>
    </r>
    <r>
      <rPr>
        <sz val="16"/>
        <rFont val="TH SarabunPSK"/>
        <family val="2"/>
      </rPr>
      <t xml:space="preserve">ASPHALTIC 
</t>
    </r>
    <r>
      <rPr>
        <sz val="16"/>
        <rFont val="Arial"/>
        <family val="0"/>
        <charset val="222"/>
      </rPr>
      <t xml:space="preserve">กว้างเฉลี่ย </t>
    </r>
    <r>
      <rPr>
        <sz val="16"/>
        <rFont val="TH SarabunPSK"/>
        <family val="2"/>
      </rPr>
      <t xml:space="preserve">4.00 - 7.50 </t>
    </r>
    <r>
      <rPr>
        <sz val="16"/>
        <rFont val="Arial"/>
        <family val="0"/>
        <charset val="222"/>
      </rPr>
      <t xml:space="preserve">เมตร ยาวไม่น้อยกว่า  </t>
    </r>
    <r>
      <rPr>
        <sz val="16"/>
        <rFont val="TH SarabunPSK"/>
        <family val="2"/>
      </rPr>
      <t xml:space="preserve">29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05 </t>
    </r>
    <r>
      <rPr>
        <sz val="16"/>
        <rFont val="Arial"/>
        <family val="0"/>
        <charset val="222"/>
      </rPr>
      <t xml:space="preserve">เมตร หรือพื้นที่ผิวจราจรแอสฟัลท์ติกไม่น้อยกว่า  </t>
    </r>
    <r>
      <rPr>
        <sz val="16"/>
        <rFont val="TH SarabunPSK"/>
        <family val="2"/>
      </rPr>
      <t xml:space="preserve">1725.50 </t>
    </r>
    <r>
      <rPr>
        <sz val="16"/>
        <rFont val="Arial"/>
        <family val="0"/>
        <charset val="222"/>
      </rPr>
      <t xml:space="preserve">ตารางเมตร ถนนเทศ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9 (</t>
    </r>
    <r>
      <rPr>
        <sz val="16"/>
        <rFont val="Arial"/>
        <family val="0"/>
        <charset val="222"/>
      </rPr>
      <t xml:space="preserve">ก่อสร้างตามแบบเทศบาลกำหนด</t>
    </r>
    <r>
      <rPr>
        <sz val="16"/>
        <rFont val="TH SarabunPSK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477,000</t>
    </r>
  </si>
  <si>
    <r>
      <rPr>
        <sz val="16"/>
        <rFont val="Arial"/>
        <family val="0"/>
        <charset val="222"/>
      </rPr>
      <t xml:space="preserve">ก่อสร้างท่อระบายน้ำ คสล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มอ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้น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  <charset val="222"/>
      </rPr>
      <t xml:space="preserve">ถนนเทศบาล </t>
    </r>
    <r>
      <rPr>
        <sz val="16"/>
        <rFont val="TH SarabunPSK"/>
        <family val="2"/>
      </rPr>
      <t xml:space="preserve">12 (</t>
    </r>
    <r>
      <rPr>
        <sz val="16"/>
        <rFont val="Arial"/>
        <family val="0"/>
        <charset val="222"/>
      </rPr>
      <t xml:space="preserve">บริเวณถนนเทศบาล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ช่วงต่อจากท่อระบายน้ำเดิม</t>
    </r>
    <r>
      <rPr>
        <sz val="16"/>
        <rFont val="TH SarabunPSK"/>
        <family val="2"/>
      </rPr>
      <t xml:space="preserve">)     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 (</t>
    </r>
    <r>
      <rPr>
        <sz val="16"/>
        <rFont val="Arial"/>
        <family val="0"/>
        <charset val="222"/>
      </rPr>
      <t xml:space="preserve">ก่อสร้างตามแบบเทศบาลกำหนด</t>
    </r>
    <r>
      <rPr>
        <sz val="16"/>
        <rFont val="TH SarabunPSK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46,000</t>
    </r>
  </si>
  <si>
    <r>
      <rPr>
        <sz val="16"/>
        <rFont val="Arial"/>
        <family val="0"/>
        <charset val="222"/>
      </rPr>
      <t xml:space="preserve">ก่อสร้างอาคารเอนกประสงค์เทศบาลตำบลเทพาลัย กว้าง </t>
    </r>
    <r>
      <rPr>
        <sz val="16"/>
        <rFont val="TH SarabunPSK"/>
        <family val="2"/>
      </rPr>
      <t xml:space="preserve">5.00 </t>
    </r>
    <r>
      <rPr>
        <sz val="16"/>
        <rFont val="Arial"/>
        <family val="0"/>
        <charset val="222"/>
      </rPr>
      <t xml:space="preserve">เมตร  ยาว </t>
    </r>
    <r>
      <rPr>
        <sz val="16"/>
        <rFont val="TH SarabunPSK"/>
        <family val="2"/>
      </rPr>
      <t xml:space="preserve">21.00 </t>
    </r>
    <r>
      <rPr>
        <sz val="16"/>
        <rFont val="Arial"/>
        <family val="0"/>
        <charset val="222"/>
      </rPr>
      <t xml:space="preserve">เมตร  หรือพื้นที่อาคารเอนกประสงค์รวมไม่น้อยกว่า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ตารางเมตร หมู่ที่ </t>
    </r>
    <r>
      <rPr>
        <sz val="16"/>
        <rFont val="TH SarabunPSK"/>
        <family val="2"/>
      </rPr>
      <t xml:space="preserve">15 (</t>
    </r>
    <r>
      <rPr>
        <sz val="16"/>
        <rFont val="Arial"/>
        <family val="0"/>
        <charset val="222"/>
      </rPr>
      <t xml:space="preserve">ก่อสร้างตามแบบเทศบาลตำบลเทพลัย</t>
    </r>
    <r>
      <rPr>
        <sz val="16"/>
        <rFont val="TH SarabunPSK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160,000</t>
    </r>
  </si>
  <si>
    <r>
      <rPr>
        <sz val="16"/>
        <rFont val="Arial"/>
        <family val="0"/>
        <charset val="222"/>
      </rPr>
      <t xml:space="preserve">ก่อสร้างติดตั้งเหล็กดัคประตู อาคารเอนกประสงค์อาคารสำนักงานเทศบาลตำบลเทพาลัย ติดตั้งประตูไม่น้อยกว่า  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บาน หน้าต่างไม่น้อยกว่า </t>
    </r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บาน หมู่ที่ </t>
    </r>
    <r>
      <rPr>
        <sz val="16"/>
        <rFont val="TH SarabunPSK"/>
        <family val="2"/>
      </rPr>
      <t xml:space="preserve">15</t>
    </r>
  </si>
  <si>
    <r>
      <rPr>
        <sz val="16"/>
        <rFont val="Arial"/>
        <family val="0"/>
        <charset val="222"/>
      </rPr>
      <t xml:space="preserve">ก่อสร้างอาคารผลิตน้ำดื่มพร้อมติดตั้งระบบเครื่องกรองน้ำถนนเทศบาล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2.00 </t>
    </r>
    <r>
      <rPr>
        <sz val="16"/>
        <rFont val="Arial"/>
        <family val="0"/>
        <charset val="222"/>
      </rPr>
      <t xml:space="preserve">เมตร หรือพื้นที่อาคารรวมไม่น้อยกว่า </t>
    </r>
    <r>
      <rPr>
        <sz val="16"/>
        <rFont val="TH SarabunPSK"/>
        <family val="2"/>
      </rPr>
      <t xml:space="preserve">48 </t>
    </r>
    <r>
      <rPr>
        <sz val="16"/>
        <rFont val="Arial"/>
        <family val="0"/>
        <charset val="222"/>
      </rPr>
      <t xml:space="preserve">ตารางเมตร หมู่ที่ </t>
    </r>
    <r>
      <rPr>
        <sz val="16"/>
        <rFont val="TH SarabunPSK"/>
        <family val="2"/>
      </rPr>
      <t xml:space="preserve">9 (</t>
    </r>
    <r>
      <rPr>
        <sz val="16"/>
        <rFont val="Arial"/>
        <family val="0"/>
        <charset val="222"/>
      </rPr>
      <t xml:space="preserve">ก่อสร้างตามแบบเทศบาลตำบลเทพาลัย</t>
    </r>
    <r>
      <rPr>
        <sz val="16"/>
        <rFont val="TH SarabunPSK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500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44,000</t>
    </r>
  </si>
  <si>
    <r>
      <rPr>
        <sz val="14"/>
        <rFont val="Arial"/>
        <family val="0"/>
        <charset val="222"/>
      </rPr>
      <t xml:space="preserve">ค่าบำรุงและซ่อมแซ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ไม่เกิน        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50,800</t>
    </r>
  </si>
  <si>
    <t xml:space="preserve">เครื่องสูบน้ำแบบซับเมสซิเบิ้มปั้ม</t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70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82,440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22,120</t>
    </r>
  </si>
  <si>
    <r>
      <rPr>
        <b val="true"/>
        <sz val="14"/>
        <rFont val="Arial"/>
        <family val="0"/>
        <charset val="222"/>
      </rPr>
      <t xml:space="preserve">แบบรายงานผลการดำเนินงานตามแผนการจัดหาพัสดุ   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7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6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187,000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6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24,000</t>
    </r>
  </si>
  <si>
    <r>
      <rPr>
        <b val="true"/>
        <sz val="14"/>
        <rFont val="Arial"/>
        <family val="0"/>
        <charset val="222"/>
      </rPr>
      <t xml:space="preserve">แบบรายงานผลการดำเนินงานตามแผนการจัดหาพัสดุ   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7  </t>
    </r>
  </si>
  <si>
    <r>
      <rPr>
        <b val="true"/>
        <sz val="14"/>
        <rFont val="Arial"/>
        <family val="0"/>
        <charset val="222"/>
      </rPr>
      <t xml:space="preserve">ข้อมูล    ณ   วันที่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6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6 - 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6, 1-12 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90,000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4,200</t>
    </r>
  </si>
  <si>
    <r>
      <rPr>
        <sz val="14"/>
        <rFont val="TH SarabunPSK"/>
        <family val="2"/>
      </rPr>
      <t xml:space="preserve">1-24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5,000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6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ป้องกันและแก้ไขปัญหาอุบัติภัยทางถนน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6,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 ,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ฝึกอบรมอาสาสมัครป้องกันภัยฝ่ายพลเรือน</t>
    </r>
  </si>
  <si>
    <r>
      <rPr>
        <sz val="14"/>
        <rFont val="TH SarabunPSK"/>
        <family val="2"/>
      </rPr>
      <t xml:space="preserve">1-30 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30,000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 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การเลือกตั้งสมาชิกสภาเทศบาลตำบลเทพาลัย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6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128,000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สายตรวจเทศบาลตำบล    เทพาลัยป้องกันยาเสพติด</t>
    </r>
  </si>
  <si>
    <r>
      <rPr>
        <sz val="14"/>
        <rFont val="Arial"/>
        <family val="0"/>
        <charset val="222"/>
      </rPr>
      <t xml:space="preserve">พฤษภาคม </t>
    </r>
    <r>
      <rPr>
        <sz val="14"/>
        <rFont val="TH SarabunPSK"/>
        <family val="2"/>
      </rPr>
      <t xml:space="preserve">57</t>
    </r>
  </si>
  <si>
    <r>
      <rPr>
        <sz val="14"/>
        <rFont val="Arial"/>
        <family val="0"/>
        <charset val="222"/>
      </rPr>
      <t xml:space="preserve">มกราคม </t>
    </r>
    <r>
      <rPr>
        <sz val="14"/>
        <rFont val="TH SarabunPSK"/>
        <family val="2"/>
      </rPr>
      <t xml:space="preserve">57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ส่งเสริมพัฒนาเด็กทั้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ด้าน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6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โครงการส่งเสริมพัฒนาเด็กทั้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ด้าน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โครงการบัณฑิตน้อย</t>
    </r>
  </si>
  <si>
    <r>
      <rPr>
        <sz val="14"/>
        <rFont val="Arial"/>
        <family val="0"/>
        <charset val="222"/>
      </rPr>
      <t xml:space="preserve">มีนาคม </t>
    </r>
    <r>
      <rPr>
        <sz val="14"/>
        <rFont val="TH SarabunPSK"/>
        <family val="2"/>
      </rPr>
      <t xml:space="preserve">57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โครงการพาน้องท่องโลก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โครงการจัดกิจกรรมวันแม่แห่งชาติ</t>
    </r>
  </si>
  <si>
    <r>
      <rPr>
        <sz val="14"/>
        <rFont val="Arial"/>
        <family val="0"/>
        <charset val="222"/>
      </rPr>
      <t xml:space="preserve">สิงหาคม </t>
    </r>
    <r>
      <rPr>
        <sz val="14"/>
        <rFont val="TH SarabunPSK"/>
        <family val="2"/>
      </rPr>
      <t xml:space="preserve">57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โครงการศูนย์การเรียนรู้สัญจร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6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r>
      <rPr>
        <sz val="14"/>
        <rFont val="TH SarabunPSK"/>
        <family val="2"/>
      </rPr>
      <t xml:space="preserve">9.  </t>
    </r>
    <r>
      <rPr>
        <sz val="14"/>
        <rFont val="Arial"/>
        <family val="0"/>
        <charset val="222"/>
      </rPr>
      <t xml:space="preserve">โครงการพัฒนามาตรฐานศูนย์พัฒนาเด็กเล็ก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กิจกรรมร่วมกับเหล่ากาชา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รับบริจาคโลหิต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เทศกาลของดีเมืองคง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ส่งเสริมกระบวนการการจัดเก็บขอ้มูล จปฐ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ป้องกันและแก้ไขปัญหายาเสพติด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เสริมสร้างความรู้เกี่ยวกับประชาธิปไตยและการมีส่วนร่วมของประชาชนในเขตเทศบาลหรือโครงการรณรงค์เผยแพร่ประชาธิปไตย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</t>
    </r>
  </si>
  <si>
    <t xml:space="preserve">โครงการทัศนศึกษาดูงานเพิ่มศักยภาพ อสมฯ</t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47,000</t>
    </r>
  </si>
  <si>
    <t xml:space="preserve">โครงการทัศนศึกษาดูงานเพิ่มศักยภาพ        เยาวขนคนต้นแบบฯ</t>
  </si>
  <si>
    <t xml:space="preserve">โครงการทัศนศึกษาดูงานเพิ่มศักยภาพ พนักงาน ลูกจ้างเทศบาลฯ</t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16,800</t>
    </r>
  </si>
  <si>
    <t xml:space="preserve">โครงการเสริมสร้างความรักและความสามัคคีคนเทพาลัย</t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21,000</t>
    </r>
  </si>
  <si>
    <t xml:space="preserve">โครงการคืนความสุขให้ประชาชนเดินหน้าประเทศไทย</t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55,000</t>
    </r>
  </si>
  <si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57-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57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25,000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13,000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ทัศนศึกษา เพิ่มศักยภาพ ผู้สูงอายุ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4"/>
        <rFont val="Arial"/>
        <family val="0"/>
        <charset val="222"/>
      </rPr>
      <t xml:space="preserve">พฤศจิกายน  </t>
    </r>
    <r>
      <rPr>
        <sz val="14"/>
        <rFont val="TH SarabunPSK"/>
        <family val="2"/>
      </rPr>
      <t xml:space="preserve">56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25,000</t>
    </r>
  </si>
  <si>
    <r>
      <rPr>
        <sz val="14"/>
        <rFont val="Arial"/>
        <family val="0"/>
        <charset val="222"/>
      </rPr>
      <t xml:space="preserve">เมษายน  </t>
    </r>
    <r>
      <rPr>
        <sz val="14"/>
        <rFont val="TH SarabunPSK"/>
        <family val="2"/>
      </rPr>
      <t xml:space="preserve">57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40,000</t>
    </r>
  </si>
  <si>
    <r>
      <rPr>
        <sz val="14"/>
        <rFont val="Arial"/>
        <family val="0"/>
        <charset val="222"/>
      </rPr>
      <t xml:space="preserve">โครงการบำบัดรักษาฟื้นฟูผู้เสพ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ผู้ติดยาเสพติด</t>
    </r>
  </si>
  <si>
    <t xml:space="preserve">เงินอุดหนุนเฉพาะกิจ</t>
  </si>
  <si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PSK"/>
        <family val="2"/>
      </rPr>
      <t xml:space="preserve">57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วันฉลองชัยชนะ       ท้าวสุรนารี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7,000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โครงการเทศบาลตำบลเทพาลัยร่วมใจอนุรักษ์สิ่งแวดล้อม</t>
    </r>
  </si>
  <si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56-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57</t>
    </r>
  </si>
  <si>
    <t xml:space="preserve">โครงการเทศบาลตำบลเทพาลัยพบประชาชนร่วมฯ</t>
  </si>
  <si>
    <r>
      <rPr>
        <sz val="14"/>
        <rFont val="Arial"/>
        <family val="0"/>
        <charset val="222"/>
      </rPr>
      <t xml:space="preserve">ค่าบำรุงและซ่อมแซม   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ไม่เกิน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 57</t>
    </r>
  </si>
  <si>
    <r>
      <rPr>
        <sz val="14"/>
        <rFont val="Arial"/>
        <family val="0"/>
        <charset val="222"/>
      </rPr>
      <t xml:space="preserve">ค่าบำรุงและซ่อมแซม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ไม่เกิน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บำรุงและซ่อมแซม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ไม่เกิน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บำรุงและซ่อมแซม  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ไม่เกิน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6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57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6,500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6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15,000</t>
    </r>
  </si>
  <si>
    <r>
      <rPr>
        <b val="true"/>
        <sz val="14"/>
        <rFont val="Arial"/>
        <family val="0"/>
        <charset val="222"/>
      </rPr>
      <t xml:space="preserve">ข้อมูล    ณ   วันที่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</t>
    </r>
    <r>
      <rPr>
        <b val="true"/>
        <sz val="14"/>
        <rFont val="TH SarabunPSK"/>
        <family val="2"/>
      </rPr>
      <t xml:space="preserve">2557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20,000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6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2,000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Arial"/>
        <family val="0"/>
        <charset val="222"/>
      </rPr>
      <t xml:space="preserve">มกราคม  </t>
    </r>
    <r>
      <rPr>
        <sz val="14"/>
        <rFont val="TH SarabunPSK"/>
        <family val="2"/>
      </rPr>
      <t xml:space="preserve">57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t xml:space="preserve">วัสดุการศึกษา</t>
  </si>
  <si>
    <t xml:space="preserve">เงินอุนหนุนเฉพาะกิจ</t>
  </si>
  <si>
    <t xml:space="preserve">เครื่องถ่ายเอกสารระบบดิจิตอล</t>
  </si>
  <si>
    <t xml:space="preserve">เครื่องปรับอากาศชนิดติดผนัง</t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28,400</t>
    </r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3-6</t>
    </r>
  </si>
  <si>
    <t xml:space="preserve">ช่าง</t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5,500</t>
    </r>
  </si>
  <si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TH SarabunPSK"/>
        <family val="2"/>
      </rPr>
      <t xml:space="preserve">Multifunction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4"/>
        <rFont val="Arial"/>
        <family val="0"/>
        <charset val="222"/>
      </rPr>
      <t xml:space="preserve">จอภาพ </t>
    </r>
    <r>
      <rPr>
        <sz val="14"/>
        <rFont val="TH SarabunPSK"/>
        <family val="2"/>
      </rPr>
      <t xml:space="preserve">LCD </t>
    </r>
    <r>
      <rPr>
        <sz val="14"/>
        <rFont val="Arial"/>
        <family val="0"/>
        <charset val="222"/>
      </rPr>
      <t xml:space="preserve">หรือ </t>
    </r>
    <r>
      <rPr>
        <sz val="14"/>
        <rFont val="TH SarabunPSK"/>
        <family val="2"/>
      </rPr>
      <t xml:space="preserve">LED 23 </t>
    </r>
    <r>
      <rPr>
        <sz val="14"/>
        <rFont val="Arial"/>
        <family val="0"/>
        <charset val="222"/>
      </rPr>
      <t xml:space="preserve">นิ้ว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5,100</t>
    </r>
  </si>
  <si>
    <t xml:space="preserve">เครื่องพิมพ์ชนิดฉีดหมึกฯ</t>
  </si>
  <si>
    <r>
      <rPr>
        <sz val="14"/>
        <rFont val="Arial"/>
        <family val="0"/>
        <charset val="222"/>
      </rPr>
      <t xml:space="preserve">คอมพิวเตอร์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คอมพิวเตอร์</t>
    </r>
  </si>
  <si>
    <t xml:space="preserve">ครุภัณฑ์วิทยาศาสต์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 - 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r>
      <rPr>
        <b val="true"/>
        <sz val="14"/>
        <rFont val="Arial"/>
        <family val="0"/>
        <charset val="222"/>
      </rPr>
      <t xml:space="preserve">ข้อมูล    ณ 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 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Arial"/>
        <family val="0"/>
        <charset val="222"/>
      </rPr>
      <t xml:space="preserve">โครงก่อสร้างถนน คสล ถนนเทศบาล </t>
    </r>
    <r>
      <rPr>
        <sz val="14"/>
        <rFont val="TH SarabunPSK"/>
        <family val="2"/>
      </rPr>
      <t xml:space="preserve">20 (</t>
    </r>
    <r>
      <rPr>
        <sz val="14"/>
        <rFont val="Arial"/>
        <family val="0"/>
        <charset val="222"/>
      </rPr>
      <t xml:space="preserve">ช่วงต่อจาก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ตารางเมตร ก่อสร้างตามแบบเทศบาลกำหนด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240,000</t>
    </r>
  </si>
  <si>
    <r>
      <rPr>
        <sz val="14"/>
        <rFont val="Arial"/>
        <family val="0"/>
        <charset val="222"/>
      </rPr>
      <t xml:space="preserve">โครงการก่อสร้าถนน คสล ถนนเทศบาล </t>
    </r>
    <r>
      <rPr>
        <sz val="14"/>
        <rFont val="TH SarabunPSK"/>
        <family val="2"/>
      </rPr>
      <t xml:space="preserve">10 (</t>
    </r>
    <r>
      <rPr>
        <sz val="14"/>
        <rFont val="Arial"/>
        <family val="0"/>
        <charset val="222"/>
      </rPr>
      <t xml:space="preserve">ช่วงต่อจาก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่างเฉลี่ย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  <charset val="222"/>
      </rPr>
      <t xml:space="preserve">ตารางเมตร ก่อสร้างตามแบบเทศบาลกำหนด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7 (</t>
    </r>
    <r>
      <rPr>
        <sz val="14"/>
        <rFont val="Arial"/>
        <family val="0"/>
        <charset val="222"/>
      </rPr>
      <t xml:space="preserve">ช่วงต่อจากถนน คสล 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่อสร้างถนน คสล 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 รวมไม่น้อยกว่า </t>
    </r>
    <r>
      <rPr>
        <sz val="14"/>
        <rFont val="TH SarabunPSK"/>
        <family val="2"/>
      </rPr>
      <t xml:space="preserve">400     </t>
    </r>
    <r>
      <rPr>
        <sz val="14"/>
        <rFont val="Arial"/>
        <family val="0"/>
        <charset val="222"/>
      </rPr>
      <t xml:space="preserve">ตารางเมตร  ก่อสร้างตามแบบเทศบาลกำหนด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8 (</t>
    </r>
    <r>
      <rPr>
        <sz val="14"/>
        <rFont val="Arial"/>
        <family val="0"/>
        <charset val="222"/>
      </rPr>
      <t xml:space="preserve">ช่วงต่อจาก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ตารางเมตร ก่อสร้างตามแบบเทศบาลกำหนด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ช่วงต่อจาก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ตารางเมตร  ก่อสร้างตามแบบเทศบาลกำหนด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บ้านวั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มืองค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ซอยบ้านนายสมจิตร พลโดด</t>
    </r>
    <r>
      <rPr>
        <sz val="14"/>
        <rFont val="TH SarabunPSK"/>
        <family val="2"/>
      </rPr>
      <t xml:space="preserve">)  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2.50 </t>
    </r>
    <r>
      <rPr>
        <sz val="14"/>
        <rFont val="Arial"/>
        <family val="0"/>
        <charset val="222"/>
      </rPr>
      <t xml:space="preserve">เมตร ยาว ประมาณ </t>
    </r>
    <r>
      <rPr>
        <sz val="14"/>
        <rFont val="TH SarabunPSK"/>
        <family val="2"/>
      </rPr>
      <t xml:space="preserve">42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105 </t>
    </r>
    <r>
      <rPr>
        <sz val="14"/>
        <rFont val="Arial"/>
        <family val="0"/>
        <charset val="222"/>
      </rPr>
      <t xml:space="preserve">ตารางเมตร   ก่อสร้างตามแบบเทศบาลกำหนด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ริเวณถนนรอบสระน้ำวัดบ้านว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่วงประปาแห่งที่ </t>
    </r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85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340 </t>
    </r>
    <r>
      <rPr>
        <sz val="14"/>
        <rFont val="Arial"/>
        <family val="0"/>
        <charset val="222"/>
      </rPr>
      <t xml:space="preserve">ตารางเมตร ก่อสร้างตามแบบเทศบาลกำหนด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204,000</t>
    </r>
  </si>
  <si>
    <r>
      <rPr>
        <sz val="14"/>
        <rFont val="Arial"/>
        <family val="0"/>
        <charset val="222"/>
      </rPr>
      <t xml:space="preserve">โครงการ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</t>
    </r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พร้อมบ่อพัก ถนนเทศบาล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ช่วงสระน้ำบ้านถนนนางคลานถึงถนนเทศบาล </t>
    </r>
    <r>
      <rPr>
        <sz val="14"/>
        <rFont val="TH SarabunPSK"/>
        <family val="2"/>
      </rPr>
      <t xml:space="preserve">15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</t>
    </r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ขนาดเส้นผ่าศูนย์กลาง </t>
    </r>
    <r>
      <rPr>
        <sz val="14"/>
        <rFont val="TH SarabunPSK"/>
        <family val="2"/>
      </rPr>
      <t xml:space="preserve">0.60 </t>
    </r>
    <r>
      <rPr>
        <sz val="14"/>
        <rFont val="Arial"/>
        <family val="0"/>
        <charset val="222"/>
      </rPr>
      <t xml:space="preserve">เมตร พร้อมบ่อพักจำนว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บ่อ ความยาวรวม </t>
    </r>
    <r>
      <rPr>
        <sz val="14"/>
        <rFont val="TH SarabunPSK"/>
        <family val="2"/>
      </rPr>
      <t xml:space="preserve">197 </t>
    </r>
    <r>
      <rPr>
        <sz val="14"/>
        <rFont val="Arial"/>
        <family val="0"/>
        <charset val="222"/>
      </rPr>
      <t xml:space="preserve">เมตร ก่อสร้างตามแบบเทศบาลกำหนด 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284,000</t>
    </r>
  </si>
  <si>
    <r>
      <rPr>
        <sz val="14"/>
        <rFont val="Arial"/>
        <family val="0"/>
        <charset val="222"/>
      </rPr>
      <t xml:space="preserve">โครงการ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</t>
    </r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พร้อมบ่อพัก ถนนเทศบาล </t>
    </r>
    <r>
      <rPr>
        <sz val="14"/>
        <rFont val="TH SarabunPSK"/>
        <family val="2"/>
      </rPr>
      <t xml:space="preserve">16 (</t>
    </r>
    <r>
      <rPr>
        <sz val="14"/>
        <rFont val="Arial"/>
        <family val="0"/>
        <charset val="222"/>
      </rPr>
      <t xml:space="preserve">ช่วงต่อจากท่อระบายน้ำ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</t>
    </r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ขนาดเส้นผ่าศูนย์กลา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มตร พร้อมบ่อพัก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บ่อ ความยาวรวม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ก่อสร้างตามแบบเทศบาลกำหนด</t>
    </r>
  </si>
  <si>
    <r>
      <rPr>
        <sz val="14"/>
        <rFont val="Arial"/>
        <family val="0"/>
        <charset val="222"/>
      </rPr>
      <t xml:space="preserve">โครงการ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</t>
    </r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พร้อมบ่อพัก ถนนเทศบาล </t>
    </r>
    <r>
      <rPr>
        <sz val="14"/>
        <rFont val="TH SarabunPSK"/>
        <family val="2"/>
      </rPr>
      <t xml:space="preserve">11 (</t>
    </r>
    <r>
      <rPr>
        <sz val="14"/>
        <rFont val="Arial"/>
        <family val="0"/>
        <charset val="222"/>
      </rPr>
      <t xml:space="preserve">ช่วงต่อจากท่อระบายน้ำ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</t>
    </r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ขนาดเส้นผ่าศูนย์กลา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มตร พร้อมบ่อพัก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บ่อ ความยาวรวม </t>
    </r>
    <r>
      <rPr>
        <sz val="14"/>
        <rFont val="TH SarabunPSK"/>
        <family val="2"/>
      </rPr>
      <t xml:space="preserve">120 </t>
    </r>
    <r>
      <rPr>
        <sz val="14"/>
        <rFont val="Arial"/>
        <family val="0"/>
        <charset val="222"/>
      </rPr>
      <t xml:space="preserve">เมตร ก่อสร้างตามแบบเทศบาลกำหนด</t>
    </r>
  </si>
  <si>
    <r>
      <rPr>
        <sz val="14"/>
        <rFont val="Arial"/>
        <family val="0"/>
        <charset val="222"/>
      </rPr>
      <t xml:space="preserve">โครงการก่อสร้างประตูคอนกรีตเสริมเหล็กและเหล็กปิ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ิด ท่อ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ริเวณปากทางท่อ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ข้าสระกักเก็บน้ำวัดบ้านวัด 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่อสร้างประตูคอนกรีตเสริมเหล็กและเหล็กปิ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ิด ท่อ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ริเวณปากทางท่อ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ข้าสระกักเก็บน้ำวัดบ้านวัด  ก่อสร้างตามแบบเทศบาลกำหนด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100,000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ตารางเมตร ก่อสร้างตามแบบเทศบาลกำหนด</t>
    </r>
  </si>
  <si>
    <r>
      <rPr>
        <sz val="14"/>
        <rFont val="Arial"/>
        <family val="0"/>
        <charset val="222"/>
      </rPr>
      <t xml:space="preserve">ค้างจ่าย
งบประมาณ
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2.70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  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67.50 </t>
    </r>
    <r>
      <rPr>
        <sz val="14"/>
        <rFont val="Arial"/>
        <family val="0"/>
        <charset val="222"/>
      </rPr>
      <t xml:space="preserve">ตารางเมตร ก่อสร้างตามแบบเทศบาลกำหนด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บ้านวั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มืองคง ซอยสามัคคี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8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240 </t>
    </r>
    <r>
      <rPr>
        <sz val="14"/>
        <rFont val="Arial"/>
        <family val="0"/>
        <charset val="222"/>
      </rPr>
      <t xml:space="preserve">ตารางเมตร ก่อสร้างตามแบบเทศบาลกำหนด</t>
    </r>
  </si>
  <si>
    <r>
      <rPr>
        <sz val="14"/>
        <rFont val="Arial"/>
        <family val="0"/>
        <charset val="222"/>
      </rPr>
      <t xml:space="preserve">โครงการ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</t>
    </r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6 (</t>
    </r>
    <r>
      <rPr>
        <sz val="14"/>
        <rFont val="Arial"/>
        <family val="0"/>
        <charset val="222"/>
      </rPr>
      <t xml:space="preserve">ช่วงต่อจากท่อระบายน้ำ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</t>
    </r>
    <r>
      <rPr>
        <sz val="14"/>
        <rFont val="TH SarabunPSK"/>
        <family val="2"/>
      </rPr>
      <t xml:space="preserve">3</t>
    </r>
    <r>
      <rPr>
        <sz val="14"/>
        <rFont val="Arial"/>
        <family val="0"/>
        <charset val="222"/>
      </rPr>
      <t xml:space="preserve">ป ขนาดเส้นผ่าศูนย์กลา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มตร พร้อมบ่อพัก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บ่อ ความยาวรวม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 ก่อสร้างตามแบบเทศบาลกำหนด</t>
    </r>
  </si>
  <si>
    <r>
      <rPr>
        <sz val="14"/>
        <rFont val="Arial"/>
        <family val="0"/>
        <charset val="222"/>
      </rPr>
      <t xml:space="preserve">โครงการก่อสร้างราง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5 (</t>
    </r>
    <r>
      <rPr>
        <sz val="14"/>
        <rFont val="Arial"/>
        <family val="0"/>
        <charset val="222"/>
      </rPr>
      <t xml:space="preserve">ช่วงต่อจากรางระบายน้ำเดิม ถึง สี่แยกศาลปู่ตา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่อสร้างราง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0.40 </t>
    </r>
    <r>
      <rPr>
        <sz val="14"/>
        <rFont val="Arial"/>
        <family val="0"/>
        <charset val="222"/>
      </rPr>
      <t xml:space="preserve">เมตร ความยาวรวม </t>
    </r>
    <r>
      <rPr>
        <sz val="14"/>
        <rFont val="TH SarabunPSK"/>
        <family val="2"/>
      </rPr>
      <t xml:space="preserve">73 </t>
    </r>
    <r>
      <rPr>
        <sz val="14"/>
        <rFont val="Arial"/>
        <family val="0"/>
        <charset val="222"/>
      </rPr>
      <t xml:space="preserve">เมตร ลึกไม่น้อยกว่า </t>
    </r>
    <r>
      <rPr>
        <sz val="14"/>
        <rFont val="TH SarabunPSK"/>
        <family val="2"/>
      </rPr>
      <t xml:space="preserve">0.40 </t>
    </r>
    <r>
      <rPr>
        <sz val="14"/>
        <rFont val="Arial"/>
        <family val="0"/>
        <charset val="222"/>
      </rPr>
      <t xml:space="preserve">เมตร ก่อสร้างตามแบบเทศบาลกำหนด</t>
    </r>
  </si>
  <si>
    <r>
      <rPr>
        <sz val="14"/>
        <rFont val="Arial"/>
        <family val="0"/>
        <charset val="222"/>
      </rPr>
      <t xml:space="preserve">โครงการก่อสร้างราง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7 (</t>
    </r>
    <r>
      <rPr>
        <sz val="14"/>
        <rFont val="Arial"/>
        <family val="0"/>
        <charset val="222"/>
      </rPr>
      <t xml:space="preserve">ช่วงต่อจากรางระบายน้ำเดิม ถึง ถนนบ้านวั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มืองคง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่อสร้างราง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0.40 </t>
    </r>
    <r>
      <rPr>
        <sz val="14"/>
        <rFont val="Arial"/>
        <family val="0"/>
        <charset val="222"/>
      </rPr>
      <t xml:space="preserve">เมตร ความยาวรวม </t>
    </r>
    <r>
      <rPr>
        <sz val="14"/>
        <rFont val="TH SarabunPSK"/>
        <family val="2"/>
      </rPr>
      <t xml:space="preserve">132 </t>
    </r>
    <r>
      <rPr>
        <sz val="14"/>
        <rFont val="Arial"/>
        <family val="0"/>
        <charset val="222"/>
      </rPr>
      <t xml:space="preserve">เมตร ลึกไม่น้อยกว่า </t>
    </r>
    <r>
      <rPr>
        <sz val="14"/>
        <rFont val="TH SarabunPSK"/>
        <family val="2"/>
      </rPr>
      <t xml:space="preserve">0.40 </t>
    </r>
    <r>
      <rPr>
        <sz val="14"/>
        <rFont val="Arial"/>
        <family val="0"/>
        <charset val="222"/>
      </rPr>
      <t xml:space="preserve">เมตร พร้อมพื้นที่เทคอนกรีตเสริมเหล็กกับพื้นที่ไม่น้อยกว่า </t>
    </r>
    <r>
      <rPr>
        <sz val="14"/>
        <rFont val="TH SarabunPSK"/>
        <family val="2"/>
      </rPr>
      <t xml:space="preserve">208.56 </t>
    </r>
    <r>
      <rPr>
        <sz val="14"/>
        <rFont val="Arial"/>
        <family val="0"/>
        <charset val="222"/>
      </rPr>
      <t xml:space="preserve">ตารางเมตร  ก่อสร้างตามแบบเทศบาลกำหนด</t>
    </r>
  </si>
  <si>
    <t xml:space="preserve">152</t>
  </si>
  <si>
    <t xml:space="preserve">ค่าวัสดุการศึกษา</t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115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74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5,82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15,29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155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1,15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13,690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41,690</t>
    </r>
  </si>
  <si>
    <r>
      <rPr>
        <sz val="14"/>
        <rFont val="Arial"/>
        <family val="0"/>
        <charset val="222"/>
      </rPr>
      <t xml:space="preserve">รายจ่ายเพื่อประกอบดัดแปลง ต่อเติมหรือปรับปรุงครุภัณฑ์รวมทั้งครุภัณฑ์คอมพิวเตอร์ที่วงเงินเกินกว่า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120,000</t>
    </r>
  </si>
  <si>
    <r>
      <rPr>
        <sz val="14"/>
        <rFont val="Arial"/>
        <family val="0"/>
        <charset val="222"/>
      </rPr>
      <t xml:space="preserve">เก้าอี้สำนักงานมีพนักพิง  มีโช้คไฮดรอริค ปรับ  สูง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่ำ  จำนวน  </t>
    </r>
    <r>
      <rPr>
        <sz val="14"/>
        <rFont val="TH SarabunPSK"/>
        <family val="2"/>
      </rPr>
      <t xml:space="preserve">3  </t>
    </r>
    <r>
      <rPr>
        <sz val="14"/>
        <rFont val="Arial"/>
        <family val="0"/>
        <charset val="222"/>
      </rPr>
      <t xml:space="preserve">ตัว ๆ  ละ  </t>
    </r>
    <r>
      <rPr>
        <sz val="14"/>
        <rFont val="TH SarabunPSK"/>
        <family val="2"/>
      </rPr>
      <t xml:space="preserve">2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ครื่องสูบน้ำ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แรงม้า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เครื่องสูบน้ำ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รงม้า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เครื่องสูบน้ำแบบดีเซล ขนาด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แรงม้า</t>
    </r>
  </si>
  <si>
    <t xml:space="preserve">ครุภัณฑ์วิทยาศาสตร์หรือการแพทย์</t>
  </si>
  <si>
    <t xml:space="preserve">เครื่องจ่ายคลอรี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#,##0"/>
    <numFmt numFmtId="169" formatCode="[$-409]mmm\-yy"/>
    <numFmt numFmtId="170" formatCode="0.0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b val="true"/>
      <u val="single"/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name val="TH SarabunPSK"/>
      <family val="2"/>
    </font>
    <font>
      <sz val="10"/>
      <name val="TH SarabunPSK"/>
      <family val="2"/>
    </font>
    <font>
      <b val="true"/>
      <u val="single"/>
      <sz val="14"/>
      <name val="Arial"/>
      <family val="0"/>
      <charset val="222"/>
    </font>
    <font>
      <sz val="9"/>
      <name val="TH SarabunPSK"/>
      <family val="2"/>
    </font>
    <font>
      <sz val="14"/>
      <color rgb="FF000000"/>
      <name val="Arial"/>
      <family val="0"/>
      <charset val="22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Arial"/>
      <family val="2"/>
    </font>
    <font>
      <sz val="10"/>
      <color rgb="FF000000"/>
      <name val="TH SarabunPSK"/>
      <family val="2"/>
    </font>
    <font>
      <sz val="16"/>
      <color rgb="FF000000"/>
      <name val="TH SarabunPSK"/>
      <family val="2"/>
    </font>
    <font>
      <sz val="14"/>
      <name val="Angsana New"/>
      <family val="1"/>
    </font>
    <font>
      <sz val="10"/>
      <color rgb="FF000000"/>
      <name val="Arial"/>
      <family val="0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Angsana New"/>
      <family val="1"/>
    </font>
    <font>
      <sz val="14"/>
      <color rgb="FF000000"/>
      <name val="Wingdings 2"/>
      <family val="1"/>
      <charset val="2"/>
    </font>
    <font>
      <sz val="14"/>
      <color rgb="FF000000"/>
      <name val="Noto Sans"/>
      <family val="2"/>
    </font>
    <font>
      <sz val="14"/>
      <color rgb="FF000000"/>
      <name val="Tahoma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960</xdr:colOff>
      <xdr:row>1</xdr:row>
      <xdr:rowOff>0</xdr:rowOff>
    </xdr:from>
    <xdr:to>
      <xdr:col>14</xdr:col>
      <xdr:colOff>91440</xdr:colOff>
      <xdr:row>3</xdr:row>
      <xdr:rowOff>219240</xdr:rowOff>
    </xdr:to>
    <xdr:sp>
      <xdr:nvSpPr>
        <xdr:cNvPr id="0" name="Rectangle 1"/>
        <xdr:cNvSpPr/>
      </xdr:nvSpPr>
      <xdr:spPr>
        <a:xfrm>
          <a:off x="7709040" y="257040"/>
          <a:ext cx="210348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440</xdr:colOff>
      <xdr:row>23</xdr:row>
      <xdr:rowOff>275400</xdr:rowOff>
    </xdr:from>
    <xdr:to>
      <xdr:col>14</xdr:col>
      <xdr:colOff>342720</xdr:colOff>
      <xdr:row>26</xdr:row>
      <xdr:rowOff>237600</xdr:rowOff>
    </xdr:to>
    <xdr:sp>
      <xdr:nvSpPr>
        <xdr:cNvPr id="1" name="Rectangle 2"/>
        <xdr:cNvSpPr/>
      </xdr:nvSpPr>
      <xdr:spPr>
        <a:xfrm>
          <a:off x="8031240" y="7209720"/>
          <a:ext cx="203256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4440</xdr:colOff>
      <xdr:row>43</xdr:row>
      <xdr:rowOff>181080</xdr:rowOff>
    </xdr:from>
    <xdr:to>
      <xdr:col>14</xdr:col>
      <xdr:colOff>151560</xdr:colOff>
      <xdr:row>46</xdr:row>
      <xdr:rowOff>228600</xdr:rowOff>
    </xdr:to>
    <xdr:sp>
      <xdr:nvSpPr>
        <xdr:cNvPr id="2" name="Rectangle 3"/>
        <xdr:cNvSpPr/>
      </xdr:nvSpPr>
      <xdr:spPr>
        <a:xfrm>
          <a:off x="7769520" y="14211360"/>
          <a:ext cx="210312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65</xdr:row>
      <xdr:rowOff>0</xdr:rowOff>
    </xdr:from>
    <xdr:to>
      <xdr:col>14</xdr:col>
      <xdr:colOff>272520</xdr:colOff>
      <xdr:row>67</xdr:row>
      <xdr:rowOff>238320</xdr:rowOff>
    </xdr:to>
    <xdr:sp>
      <xdr:nvSpPr>
        <xdr:cNvPr id="3" name="Rectangle 4"/>
        <xdr:cNvSpPr/>
      </xdr:nvSpPr>
      <xdr:spPr>
        <a:xfrm>
          <a:off x="7960320" y="21317040"/>
          <a:ext cx="20332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960</xdr:colOff>
      <xdr:row>85</xdr:row>
      <xdr:rowOff>114480</xdr:rowOff>
    </xdr:from>
    <xdr:to>
      <xdr:col>13</xdr:col>
      <xdr:colOff>977400</xdr:colOff>
      <xdr:row>88</xdr:row>
      <xdr:rowOff>200160</xdr:rowOff>
    </xdr:to>
    <xdr:sp>
      <xdr:nvSpPr>
        <xdr:cNvPr id="4" name="Rectangle 27"/>
        <xdr:cNvSpPr/>
      </xdr:nvSpPr>
      <xdr:spPr>
        <a:xfrm>
          <a:off x="7538040" y="28060920"/>
          <a:ext cx="20437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1720</xdr:colOff>
      <xdr:row>105</xdr:row>
      <xdr:rowOff>162000</xdr:rowOff>
    </xdr:from>
    <xdr:to>
      <xdr:col>13</xdr:col>
      <xdr:colOff>967320</xdr:colOff>
      <xdr:row>109</xdr:row>
      <xdr:rowOff>181440</xdr:rowOff>
    </xdr:to>
    <xdr:sp>
      <xdr:nvSpPr>
        <xdr:cNvPr id="5" name="Rectangle 38"/>
        <xdr:cNvSpPr/>
      </xdr:nvSpPr>
      <xdr:spPr>
        <a:xfrm>
          <a:off x="7426800" y="34975800"/>
          <a:ext cx="2144880" cy="89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29</xdr:row>
      <xdr:rowOff>152640</xdr:rowOff>
    </xdr:from>
    <xdr:to>
      <xdr:col>13</xdr:col>
      <xdr:colOff>936720</xdr:colOff>
      <xdr:row>133</xdr:row>
      <xdr:rowOff>200160</xdr:rowOff>
    </xdr:to>
    <xdr:sp>
      <xdr:nvSpPr>
        <xdr:cNvPr id="6" name="Rectangle 49"/>
        <xdr:cNvSpPr/>
      </xdr:nvSpPr>
      <xdr:spPr>
        <a:xfrm>
          <a:off x="7437600" y="41967360"/>
          <a:ext cx="2103480" cy="92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49</xdr:row>
      <xdr:rowOff>28800</xdr:rowOff>
    </xdr:from>
    <xdr:to>
      <xdr:col>13</xdr:col>
      <xdr:colOff>876960</xdr:colOff>
      <xdr:row>152</xdr:row>
      <xdr:rowOff>190800</xdr:rowOff>
    </xdr:to>
    <xdr:sp>
      <xdr:nvSpPr>
        <xdr:cNvPr id="7" name="Rectangle 60"/>
        <xdr:cNvSpPr/>
      </xdr:nvSpPr>
      <xdr:spPr>
        <a:xfrm>
          <a:off x="7437600" y="48816000"/>
          <a:ext cx="204372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176</xdr:row>
      <xdr:rowOff>56520</xdr:rowOff>
    </xdr:from>
    <xdr:to>
      <xdr:col>13</xdr:col>
      <xdr:colOff>967320</xdr:colOff>
      <xdr:row>180</xdr:row>
      <xdr:rowOff>28080</xdr:rowOff>
    </xdr:to>
    <xdr:sp>
      <xdr:nvSpPr>
        <xdr:cNvPr id="8" name="Rectangle 71"/>
        <xdr:cNvSpPr/>
      </xdr:nvSpPr>
      <xdr:spPr>
        <a:xfrm>
          <a:off x="7498080" y="55806480"/>
          <a:ext cx="2073600" cy="92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202</xdr:row>
      <xdr:rowOff>28800</xdr:rowOff>
    </xdr:from>
    <xdr:to>
      <xdr:col>13</xdr:col>
      <xdr:colOff>927000</xdr:colOff>
      <xdr:row>205</xdr:row>
      <xdr:rowOff>181440</xdr:rowOff>
    </xdr:to>
    <xdr:sp>
      <xdr:nvSpPr>
        <xdr:cNvPr id="9" name="Rectangle 82"/>
        <xdr:cNvSpPr/>
      </xdr:nvSpPr>
      <xdr:spPr>
        <a:xfrm>
          <a:off x="7507800" y="62779680"/>
          <a:ext cx="202356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560</xdr:colOff>
      <xdr:row>229</xdr:row>
      <xdr:rowOff>38160</xdr:rowOff>
    </xdr:from>
    <xdr:to>
      <xdr:col>13</xdr:col>
      <xdr:colOff>916200</xdr:colOff>
      <xdr:row>233</xdr:row>
      <xdr:rowOff>48600</xdr:rowOff>
    </xdr:to>
    <xdr:sp>
      <xdr:nvSpPr>
        <xdr:cNvPr id="10" name="Rectangle 93"/>
        <xdr:cNvSpPr/>
      </xdr:nvSpPr>
      <xdr:spPr>
        <a:xfrm>
          <a:off x="7487640" y="69894360"/>
          <a:ext cx="2032920" cy="9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2240</xdr:colOff>
      <xdr:row>255</xdr:row>
      <xdr:rowOff>56880</xdr:rowOff>
    </xdr:from>
    <xdr:to>
      <xdr:col>13</xdr:col>
      <xdr:colOff>927000</xdr:colOff>
      <xdr:row>258</xdr:row>
      <xdr:rowOff>209160</xdr:rowOff>
    </xdr:to>
    <xdr:sp>
      <xdr:nvSpPr>
        <xdr:cNvPr id="11" name="Rectangle 104"/>
        <xdr:cNvSpPr/>
      </xdr:nvSpPr>
      <xdr:spPr>
        <a:xfrm>
          <a:off x="7447320" y="7679016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000</xdr:colOff>
      <xdr:row>297</xdr:row>
      <xdr:rowOff>9720</xdr:rowOff>
    </xdr:from>
    <xdr:to>
      <xdr:col>13</xdr:col>
      <xdr:colOff>1067760</xdr:colOff>
      <xdr:row>300</xdr:row>
      <xdr:rowOff>190800</xdr:rowOff>
    </xdr:to>
    <xdr:sp>
      <xdr:nvSpPr>
        <xdr:cNvPr id="12" name="Rectangle 216"/>
        <xdr:cNvSpPr/>
      </xdr:nvSpPr>
      <xdr:spPr>
        <a:xfrm>
          <a:off x="7588080" y="91040040"/>
          <a:ext cx="208404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280</xdr:row>
      <xdr:rowOff>95040</xdr:rowOff>
    </xdr:from>
    <xdr:to>
      <xdr:col>13</xdr:col>
      <xdr:colOff>946800</xdr:colOff>
      <xdr:row>284</xdr:row>
      <xdr:rowOff>143280</xdr:rowOff>
    </xdr:to>
    <xdr:sp>
      <xdr:nvSpPr>
        <xdr:cNvPr id="13" name="Rectangle 238"/>
        <xdr:cNvSpPr/>
      </xdr:nvSpPr>
      <xdr:spPr>
        <a:xfrm>
          <a:off x="7498080" y="83848320"/>
          <a:ext cx="205308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9240</xdr:colOff>
      <xdr:row>272</xdr:row>
      <xdr:rowOff>104040</xdr:rowOff>
    </xdr:from>
    <xdr:to>
      <xdr:col>21</xdr:col>
      <xdr:colOff>369720</xdr:colOff>
      <xdr:row>276</xdr:row>
      <xdr:rowOff>76320</xdr:rowOff>
    </xdr:to>
    <xdr:sp>
      <xdr:nvSpPr>
        <xdr:cNvPr id="14" name="Rectangle 249"/>
        <xdr:cNvSpPr/>
      </xdr:nvSpPr>
      <xdr:spPr>
        <a:xfrm>
          <a:off x="12418200" y="81828720"/>
          <a:ext cx="2064960" cy="124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3200</xdr:colOff>
      <xdr:row>314</xdr:row>
      <xdr:rowOff>0</xdr:rowOff>
    </xdr:from>
    <xdr:to>
      <xdr:col>13</xdr:col>
      <xdr:colOff>987120</xdr:colOff>
      <xdr:row>317</xdr:row>
      <xdr:rowOff>143280</xdr:rowOff>
    </xdr:to>
    <xdr:sp>
      <xdr:nvSpPr>
        <xdr:cNvPr id="15" name="Rectangle 260"/>
        <xdr:cNvSpPr/>
      </xdr:nvSpPr>
      <xdr:spPr>
        <a:xfrm>
          <a:off x="7568280" y="97907400"/>
          <a:ext cx="202320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8320</xdr:colOff>
      <xdr:row>437</xdr:row>
      <xdr:rowOff>9360</xdr:rowOff>
    </xdr:from>
    <xdr:to>
      <xdr:col>26</xdr:col>
      <xdr:colOff>110160</xdr:colOff>
      <xdr:row>440</xdr:row>
      <xdr:rowOff>162360</xdr:rowOff>
    </xdr:to>
    <xdr:sp>
      <xdr:nvSpPr>
        <xdr:cNvPr id="16" name="Rectangle 309"/>
        <xdr:cNvSpPr/>
      </xdr:nvSpPr>
      <xdr:spPr>
        <a:xfrm>
          <a:off x="15350040" y="137797920"/>
          <a:ext cx="2064600" cy="113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490</xdr:row>
      <xdr:rowOff>66240</xdr:rowOff>
    </xdr:from>
    <xdr:to>
      <xdr:col>13</xdr:col>
      <xdr:colOff>996840</xdr:colOff>
      <xdr:row>493</xdr:row>
      <xdr:rowOff>162000</xdr:rowOff>
    </xdr:to>
    <xdr:sp>
      <xdr:nvSpPr>
        <xdr:cNvPr id="17" name="Rectangle 344"/>
        <xdr:cNvSpPr/>
      </xdr:nvSpPr>
      <xdr:spPr>
        <a:xfrm>
          <a:off x="7498080" y="151599600"/>
          <a:ext cx="210312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508</xdr:row>
      <xdr:rowOff>66240</xdr:rowOff>
    </xdr:from>
    <xdr:to>
      <xdr:col>13</xdr:col>
      <xdr:colOff>996840</xdr:colOff>
      <xdr:row>511</xdr:row>
      <xdr:rowOff>162000</xdr:rowOff>
    </xdr:to>
    <xdr:sp>
      <xdr:nvSpPr>
        <xdr:cNvPr id="18" name="Rectangle 345"/>
        <xdr:cNvSpPr/>
      </xdr:nvSpPr>
      <xdr:spPr>
        <a:xfrm>
          <a:off x="7498080" y="154514160"/>
          <a:ext cx="210312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4280</xdr:colOff>
      <xdr:row>332</xdr:row>
      <xdr:rowOff>66960</xdr:rowOff>
    </xdr:from>
    <xdr:to>
      <xdr:col>14</xdr:col>
      <xdr:colOff>50760</xdr:colOff>
      <xdr:row>335</xdr:row>
      <xdr:rowOff>132840</xdr:rowOff>
    </xdr:to>
    <xdr:sp>
      <xdr:nvSpPr>
        <xdr:cNvPr id="19" name="Rectangle 260"/>
        <xdr:cNvSpPr/>
      </xdr:nvSpPr>
      <xdr:spPr>
        <a:xfrm>
          <a:off x="7749360" y="104965920"/>
          <a:ext cx="2022480" cy="78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4280</xdr:colOff>
      <xdr:row>345</xdr:row>
      <xdr:rowOff>66960</xdr:rowOff>
    </xdr:from>
    <xdr:to>
      <xdr:col>14</xdr:col>
      <xdr:colOff>50760</xdr:colOff>
      <xdr:row>348</xdr:row>
      <xdr:rowOff>133200</xdr:rowOff>
    </xdr:to>
    <xdr:sp>
      <xdr:nvSpPr>
        <xdr:cNvPr id="20" name="Rectangle 260"/>
        <xdr:cNvSpPr/>
      </xdr:nvSpPr>
      <xdr:spPr>
        <a:xfrm>
          <a:off x="7749360" y="111938040"/>
          <a:ext cx="202248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960</xdr:colOff>
      <xdr:row>372</xdr:row>
      <xdr:rowOff>47520</xdr:rowOff>
    </xdr:from>
    <xdr:to>
      <xdr:col>13</xdr:col>
      <xdr:colOff>967320</xdr:colOff>
      <xdr:row>375</xdr:row>
      <xdr:rowOff>171000</xdr:rowOff>
    </xdr:to>
    <xdr:sp>
      <xdr:nvSpPr>
        <xdr:cNvPr id="21" name="Rectangle 260"/>
        <xdr:cNvSpPr/>
      </xdr:nvSpPr>
      <xdr:spPr>
        <a:xfrm>
          <a:off x="7538040" y="118719360"/>
          <a:ext cx="203364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396</xdr:row>
      <xdr:rowOff>0</xdr:rowOff>
    </xdr:from>
    <xdr:to>
      <xdr:col>13</xdr:col>
      <xdr:colOff>1108080</xdr:colOff>
      <xdr:row>399</xdr:row>
      <xdr:rowOff>56880</xdr:rowOff>
    </xdr:to>
    <xdr:sp>
      <xdr:nvSpPr>
        <xdr:cNvPr id="22" name="Rectangle 260"/>
        <xdr:cNvSpPr/>
      </xdr:nvSpPr>
      <xdr:spPr>
        <a:xfrm>
          <a:off x="7648560" y="125844480"/>
          <a:ext cx="2063880" cy="83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420</xdr:row>
      <xdr:rowOff>0</xdr:rowOff>
    </xdr:from>
    <xdr:to>
      <xdr:col>13</xdr:col>
      <xdr:colOff>1108080</xdr:colOff>
      <xdr:row>423</xdr:row>
      <xdr:rowOff>56520</xdr:rowOff>
    </xdr:to>
    <xdr:sp>
      <xdr:nvSpPr>
        <xdr:cNvPr id="23" name="Rectangle 260"/>
        <xdr:cNvSpPr/>
      </xdr:nvSpPr>
      <xdr:spPr>
        <a:xfrm>
          <a:off x="7648560" y="132711840"/>
          <a:ext cx="2063880" cy="83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9240</xdr:colOff>
      <xdr:row>270</xdr:row>
      <xdr:rowOff>104040</xdr:rowOff>
    </xdr:from>
    <xdr:to>
      <xdr:col>21</xdr:col>
      <xdr:colOff>369720</xdr:colOff>
      <xdr:row>274</xdr:row>
      <xdr:rowOff>76320</xdr:rowOff>
    </xdr:to>
    <xdr:sp>
      <xdr:nvSpPr>
        <xdr:cNvPr id="24" name="Rectangle 249"/>
        <xdr:cNvSpPr/>
      </xdr:nvSpPr>
      <xdr:spPr>
        <a:xfrm>
          <a:off x="12418200" y="82057320"/>
          <a:ext cx="2064960" cy="124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8320</xdr:colOff>
      <xdr:row>438</xdr:row>
      <xdr:rowOff>9360</xdr:rowOff>
    </xdr:from>
    <xdr:to>
      <xdr:col>26</xdr:col>
      <xdr:colOff>110160</xdr:colOff>
      <xdr:row>441</xdr:row>
      <xdr:rowOff>162360</xdr:rowOff>
    </xdr:to>
    <xdr:sp>
      <xdr:nvSpPr>
        <xdr:cNvPr id="25" name="Rectangle 309"/>
        <xdr:cNvSpPr/>
      </xdr:nvSpPr>
      <xdr:spPr>
        <a:xfrm>
          <a:off x="15350040" y="140093640"/>
          <a:ext cx="2064600" cy="113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491</xdr:row>
      <xdr:rowOff>66600</xdr:rowOff>
    </xdr:from>
    <xdr:to>
      <xdr:col>13</xdr:col>
      <xdr:colOff>996840</xdr:colOff>
      <xdr:row>494</xdr:row>
      <xdr:rowOff>162000</xdr:rowOff>
    </xdr:to>
    <xdr:sp>
      <xdr:nvSpPr>
        <xdr:cNvPr id="26" name="Rectangle 344"/>
        <xdr:cNvSpPr/>
      </xdr:nvSpPr>
      <xdr:spPr>
        <a:xfrm>
          <a:off x="7498080" y="153895320"/>
          <a:ext cx="210312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509</xdr:row>
      <xdr:rowOff>66600</xdr:rowOff>
    </xdr:from>
    <xdr:to>
      <xdr:col>13</xdr:col>
      <xdr:colOff>996840</xdr:colOff>
      <xdr:row>512</xdr:row>
      <xdr:rowOff>162000</xdr:rowOff>
    </xdr:to>
    <xdr:sp>
      <xdr:nvSpPr>
        <xdr:cNvPr id="27" name="Rectangle 345"/>
        <xdr:cNvSpPr/>
      </xdr:nvSpPr>
      <xdr:spPr>
        <a:xfrm>
          <a:off x="7498080" y="156809880"/>
          <a:ext cx="210312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0</xdr:row>
      <xdr:rowOff>114480</xdr:rowOff>
    </xdr:from>
    <xdr:to>
      <xdr:col>13</xdr:col>
      <xdr:colOff>977400</xdr:colOff>
      <xdr:row>3</xdr:row>
      <xdr:rowOff>181080</xdr:rowOff>
    </xdr:to>
    <xdr:sp>
      <xdr:nvSpPr>
        <xdr:cNvPr id="28" name="Rectangle 82"/>
        <xdr:cNvSpPr/>
      </xdr:nvSpPr>
      <xdr:spPr>
        <a:xfrm>
          <a:off x="7507800" y="114480"/>
          <a:ext cx="20739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23</xdr:row>
      <xdr:rowOff>199440</xdr:rowOff>
    </xdr:from>
    <xdr:to>
      <xdr:col>13</xdr:col>
      <xdr:colOff>967320</xdr:colOff>
      <xdr:row>26</xdr:row>
      <xdr:rowOff>228600</xdr:rowOff>
    </xdr:to>
    <xdr:sp>
      <xdr:nvSpPr>
        <xdr:cNvPr id="29" name="Rectangle 82"/>
        <xdr:cNvSpPr/>
      </xdr:nvSpPr>
      <xdr:spPr>
        <a:xfrm>
          <a:off x="7498080" y="7133760"/>
          <a:ext cx="207360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43</xdr:row>
      <xdr:rowOff>123840</xdr:rowOff>
    </xdr:from>
    <xdr:to>
      <xdr:col>13</xdr:col>
      <xdr:colOff>936720</xdr:colOff>
      <xdr:row>46</xdr:row>
      <xdr:rowOff>199800</xdr:rowOff>
    </xdr:to>
    <xdr:sp>
      <xdr:nvSpPr>
        <xdr:cNvPr id="30" name="Rectangle 82"/>
        <xdr:cNvSpPr/>
      </xdr:nvSpPr>
      <xdr:spPr>
        <a:xfrm>
          <a:off x="7467840" y="14154120"/>
          <a:ext cx="207324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64</xdr:row>
      <xdr:rowOff>95040</xdr:rowOff>
    </xdr:from>
    <xdr:to>
      <xdr:col>13</xdr:col>
      <xdr:colOff>946800</xdr:colOff>
      <xdr:row>67</xdr:row>
      <xdr:rowOff>181440</xdr:rowOff>
    </xdr:to>
    <xdr:sp>
      <xdr:nvSpPr>
        <xdr:cNvPr id="31" name="Rectangle 82"/>
        <xdr:cNvSpPr/>
      </xdr:nvSpPr>
      <xdr:spPr>
        <a:xfrm>
          <a:off x="7477560" y="21173760"/>
          <a:ext cx="2073600" cy="91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85</xdr:row>
      <xdr:rowOff>18360</xdr:rowOff>
    </xdr:from>
    <xdr:to>
      <xdr:col>13</xdr:col>
      <xdr:colOff>936720</xdr:colOff>
      <xdr:row>88</xdr:row>
      <xdr:rowOff>219600</xdr:rowOff>
    </xdr:to>
    <xdr:sp>
      <xdr:nvSpPr>
        <xdr:cNvPr id="32" name="Rectangle 82"/>
        <xdr:cNvSpPr/>
      </xdr:nvSpPr>
      <xdr:spPr>
        <a:xfrm>
          <a:off x="7467840" y="27964800"/>
          <a:ext cx="2073240" cy="91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105</xdr:row>
      <xdr:rowOff>114480</xdr:rowOff>
    </xdr:from>
    <xdr:to>
      <xdr:col>13</xdr:col>
      <xdr:colOff>967320</xdr:colOff>
      <xdr:row>109</xdr:row>
      <xdr:rowOff>152640</xdr:rowOff>
    </xdr:to>
    <xdr:sp>
      <xdr:nvSpPr>
        <xdr:cNvPr id="33" name="Rectangle 82"/>
        <xdr:cNvSpPr/>
      </xdr:nvSpPr>
      <xdr:spPr>
        <a:xfrm>
          <a:off x="7498080" y="34928280"/>
          <a:ext cx="207360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29</xdr:row>
      <xdr:rowOff>133200</xdr:rowOff>
    </xdr:from>
    <xdr:to>
      <xdr:col>13</xdr:col>
      <xdr:colOff>906480</xdr:colOff>
      <xdr:row>133</xdr:row>
      <xdr:rowOff>171360</xdr:rowOff>
    </xdr:to>
    <xdr:sp>
      <xdr:nvSpPr>
        <xdr:cNvPr id="34" name="Rectangle 82"/>
        <xdr:cNvSpPr/>
      </xdr:nvSpPr>
      <xdr:spPr>
        <a:xfrm>
          <a:off x="7437600" y="41947920"/>
          <a:ext cx="207324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320</xdr:colOff>
      <xdr:row>149</xdr:row>
      <xdr:rowOff>56520</xdr:rowOff>
    </xdr:from>
    <xdr:to>
      <xdr:col>13</xdr:col>
      <xdr:colOff>927000</xdr:colOff>
      <xdr:row>153</xdr:row>
      <xdr:rowOff>18720</xdr:rowOff>
    </xdr:to>
    <xdr:sp>
      <xdr:nvSpPr>
        <xdr:cNvPr id="35" name="Rectangle 82"/>
        <xdr:cNvSpPr/>
      </xdr:nvSpPr>
      <xdr:spPr>
        <a:xfrm>
          <a:off x="7457400" y="48843720"/>
          <a:ext cx="20739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176</xdr:row>
      <xdr:rowOff>66960</xdr:rowOff>
    </xdr:from>
    <xdr:to>
      <xdr:col>13</xdr:col>
      <xdr:colOff>936720</xdr:colOff>
      <xdr:row>180</xdr:row>
      <xdr:rowOff>28080</xdr:rowOff>
    </xdr:to>
    <xdr:sp>
      <xdr:nvSpPr>
        <xdr:cNvPr id="36" name="Rectangle 82"/>
        <xdr:cNvSpPr/>
      </xdr:nvSpPr>
      <xdr:spPr>
        <a:xfrm>
          <a:off x="7467840" y="55940760"/>
          <a:ext cx="2073240" cy="91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560</xdr:colOff>
      <xdr:row>202</xdr:row>
      <xdr:rowOff>56880</xdr:rowOff>
    </xdr:from>
    <xdr:to>
      <xdr:col>13</xdr:col>
      <xdr:colOff>956520</xdr:colOff>
      <xdr:row>206</xdr:row>
      <xdr:rowOff>18720</xdr:rowOff>
    </xdr:to>
    <xdr:sp>
      <xdr:nvSpPr>
        <xdr:cNvPr id="37" name="Rectangle 82"/>
        <xdr:cNvSpPr/>
      </xdr:nvSpPr>
      <xdr:spPr>
        <a:xfrm>
          <a:off x="7487640" y="63007560"/>
          <a:ext cx="207324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227</xdr:row>
      <xdr:rowOff>66960</xdr:rowOff>
    </xdr:from>
    <xdr:to>
      <xdr:col>13</xdr:col>
      <xdr:colOff>977400</xdr:colOff>
      <xdr:row>231</xdr:row>
      <xdr:rowOff>27720</xdr:rowOff>
    </xdr:to>
    <xdr:sp>
      <xdr:nvSpPr>
        <xdr:cNvPr id="38" name="Rectangle 82"/>
        <xdr:cNvSpPr/>
      </xdr:nvSpPr>
      <xdr:spPr>
        <a:xfrm>
          <a:off x="7507800" y="69971040"/>
          <a:ext cx="2073960" cy="91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1720</xdr:colOff>
      <xdr:row>253</xdr:row>
      <xdr:rowOff>66960</xdr:rowOff>
    </xdr:from>
    <xdr:to>
      <xdr:col>13</xdr:col>
      <xdr:colOff>896400</xdr:colOff>
      <xdr:row>257</xdr:row>
      <xdr:rowOff>28800</xdr:rowOff>
    </xdr:to>
    <xdr:sp>
      <xdr:nvSpPr>
        <xdr:cNvPr id="39" name="Rectangle 82"/>
        <xdr:cNvSpPr/>
      </xdr:nvSpPr>
      <xdr:spPr>
        <a:xfrm>
          <a:off x="7426800" y="77028840"/>
          <a:ext cx="20739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278</xdr:row>
      <xdr:rowOff>95040</xdr:rowOff>
    </xdr:from>
    <xdr:to>
      <xdr:col>13</xdr:col>
      <xdr:colOff>886680</xdr:colOff>
      <xdr:row>282</xdr:row>
      <xdr:rowOff>181440</xdr:rowOff>
    </xdr:to>
    <xdr:sp>
      <xdr:nvSpPr>
        <xdr:cNvPr id="40" name="Rectangle 82"/>
        <xdr:cNvSpPr/>
      </xdr:nvSpPr>
      <xdr:spPr>
        <a:xfrm>
          <a:off x="7417080" y="84076920"/>
          <a:ext cx="2073960" cy="91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560</xdr:colOff>
      <xdr:row>294</xdr:row>
      <xdr:rowOff>143280</xdr:rowOff>
    </xdr:from>
    <xdr:to>
      <xdr:col>13</xdr:col>
      <xdr:colOff>956520</xdr:colOff>
      <xdr:row>298</xdr:row>
      <xdr:rowOff>181440</xdr:rowOff>
    </xdr:to>
    <xdr:sp>
      <xdr:nvSpPr>
        <xdr:cNvPr id="41" name="Rectangle 82"/>
        <xdr:cNvSpPr/>
      </xdr:nvSpPr>
      <xdr:spPr>
        <a:xfrm>
          <a:off x="7487640" y="91164240"/>
          <a:ext cx="207324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311</xdr:row>
      <xdr:rowOff>85680</xdr:rowOff>
    </xdr:from>
    <xdr:to>
      <xdr:col>13</xdr:col>
      <xdr:colOff>936720</xdr:colOff>
      <xdr:row>315</xdr:row>
      <xdr:rowOff>171000</xdr:rowOff>
    </xdr:to>
    <xdr:sp>
      <xdr:nvSpPr>
        <xdr:cNvPr id="42" name="Rectangle 82"/>
        <xdr:cNvSpPr/>
      </xdr:nvSpPr>
      <xdr:spPr>
        <a:xfrm>
          <a:off x="7467840" y="98031240"/>
          <a:ext cx="207324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320</xdr:colOff>
      <xdr:row>329</xdr:row>
      <xdr:rowOff>114480</xdr:rowOff>
    </xdr:from>
    <xdr:to>
      <xdr:col>13</xdr:col>
      <xdr:colOff>927000</xdr:colOff>
      <xdr:row>333</xdr:row>
      <xdr:rowOff>76320</xdr:rowOff>
    </xdr:to>
    <xdr:sp>
      <xdr:nvSpPr>
        <xdr:cNvPr id="43" name="Rectangle 82"/>
        <xdr:cNvSpPr/>
      </xdr:nvSpPr>
      <xdr:spPr>
        <a:xfrm>
          <a:off x="7457400" y="105003720"/>
          <a:ext cx="20739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342</xdr:row>
      <xdr:rowOff>181440</xdr:rowOff>
    </xdr:from>
    <xdr:to>
      <xdr:col>13</xdr:col>
      <xdr:colOff>936720</xdr:colOff>
      <xdr:row>346</xdr:row>
      <xdr:rowOff>142560</xdr:rowOff>
    </xdr:to>
    <xdr:sp>
      <xdr:nvSpPr>
        <xdr:cNvPr id="44" name="Rectangle 82"/>
        <xdr:cNvSpPr/>
      </xdr:nvSpPr>
      <xdr:spPr>
        <a:xfrm>
          <a:off x="7467840" y="112043160"/>
          <a:ext cx="2073240" cy="91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320</xdr:colOff>
      <xdr:row>370</xdr:row>
      <xdr:rowOff>66960</xdr:rowOff>
    </xdr:from>
    <xdr:to>
      <xdr:col>13</xdr:col>
      <xdr:colOff>927000</xdr:colOff>
      <xdr:row>374</xdr:row>
      <xdr:rowOff>47160</xdr:rowOff>
    </xdr:to>
    <xdr:sp>
      <xdr:nvSpPr>
        <xdr:cNvPr id="45" name="Rectangle 82"/>
        <xdr:cNvSpPr/>
      </xdr:nvSpPr>
      <xdr:spPr>
        <a:xfrm>
          <a:off x="7457400" y="118967400"/>
          <a:ext cx="2073960" cy="91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0</xdr:colOff>
      <xdr:row>392</xdr:row>
      <xdr:rowOff>57600</xdr:rowOff>
    </xdr:from>
    <xdr:to>
      <xdr:col>13</xdr:col>
      <xdr:colOff>987120</xdr:colOff>
      <xdr:row>395</xdr:row>
      <xdr:rowOff>114480</xdr:rowOff>
    </xdr:to>
    <xdr:sp>
      <xdr:nvSpPr>
        <xdr:cNvPr id="46" name="Rectangle 82"/>
        <xdr:cNvSpPr/>
      </xdr:nvSpPr>
      <xdr:spPr>
        <a:xfrm>
          <a:off x="7517880" y="126159120"/>
          <a:ext cx="2073600" cy="83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520</xdr:colOff>
      <xdr:row>414</xdr:row>
      <xdr:rowOff>161640</xdr:rowOff>
    </xdr:from>
    <xdr:to>
      <xdr:col>13</xdr:col>
      <xdr:colOff>996840</xdr:colOff>
      <xdr:row>418</xdr:row>
      <xdr:rowOff>56880</xdr:rowOff>
    </xdr:to>
    <xdr:sp>
      <xdr:nvSpPr>
        <xdr:cNvPr id="47" name="Rectangle 82"/>
        <xdr:cNvSpPr/>
      </xdr:nvSpPr>
      <xdr:spPr>
        <a:xfrm>
          <a:off x="7527600" y="133121160"/>
          <a:ext cx="207360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98320</xdr:colOff>
      <xdr:row>462</xdr:row>
      <xdr:rowOff>9360</xdr:rowOff>
    </xdr:from>
    <xdr:to>
      <xdr:col>26</xdr:col>
      <xdr:colOff>110160</xdr:colOff>
      <xdr:row>465</xdr:row>
      <xdr:rowOff>162360</xdr:rowOff>
    </xdr:to>
    <xdr:sp>
      <xdr:nvSpPr>
        <xdr:cNvPr id="48" name="Rectangle 309"/>
        <xdr:cNvSpPr/>
      </xdr:nvSpPr>
      <xdr:spPr>
        <a:xfrm>
          <a:off x="15350040" y="153952560"/>
          <a:ext cx="2064600" cy="113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515</xdr:row>
      <xdr:rowOff>66240</xdr:rowOff>
    </xdr:from>
    <xdr:to>
      <xdr:col>13</xdr:col>
      <xdr:colOff>996840</xdr:colOff>
      <xdr:row>518</xdr:row>
      <xdr:rowOff>162000</xdr:rowOff>
    </xdr:to>
    <xdr:sp>
      <xdr:nvSpPr>
        <xdr:cNvPr id="49" name="Rectangle 344"/>
        <xdr:cNvSpPr/>
      </xdr:nvSpPr>
      <xdr:spPr>
        <a:xfrm>
          <a:off x="7498080" y="167753880"/>
          <a:ext cx="210312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533</xdr:row>
      <xdr:rowOff>66600</xdr:rowOff>
    </xdr:from>
    <xdr:to>
      <xdr:col>13</xdr:col>
      <xdr:colOff>996840</xdr:colOff>
      <xdr:row>536</xdr:row>
      <xdr:rowOff>161640</xdr:rowOff>
    </xdr:to>
    <xdr:sp>
      <xdr:nvSpPr>
        <xdr:cNvPr id="50" name="Rectangle 345"/>
        <xdr:cNvSpPr/>
      </xdr:nvSpPr>
      <xdr:spPr>
        <a:xfrm>
          <a:off x="7498080" y="170668800"/>
          <a:ext cx="210312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0</xdr:row>
      <xdr:rowOff>161640</xdr:rowOff>
    </xdr:from>
    <xdr:to>
      <xdr:col>13</xdr:col>
      <xdr:colOff>886680</xdr:colOff>
      <xdr:row>3</xdr:row>
      <xdr:rowOff>171720</xdr:rowOff>
    </xdr:to>
    <xdr:sp>
      <xdr:nvSpPr>
        <xdr:cNvPr id="51" name="Rectangle 82"/>
        <xdr:cNvSpPr/>
      </xdr:nvSpPr>
      <xdr:spPr>
        <a:xfrm>
          <a:off x="7467840" y="161640"/>
          <a:ext cx="2023200" cy="85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320</xdr:colOff>
      <xdr:row>23</xdr:row>
      <xdr:rowOff>190440</xdr:rowOff>
    </xdr:from>
    <xdr:to>
      <xdr:col>13</xdr:col>
      <xdr:colOff>876960</xdr:colOff>
      <xdr:row>26</xdr:row>
      <xdr:rowOff>161280</xdr:rowOff>
    </xdr:to>
    <xdr:sp>
      <xdr:nvSpPr>
        <xdr:cNvPr id="52" name="Rectangle 82"/>
        <xdr:cNvSpPr/>
      </xdr:nvSpPr>
      <xdr:spPr>
        <a:xfrm>
          <a:off x="7457400" y="7172280"/>
          <a:ext cx="202392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0</xdr:colOff>
      <xdr:row>43</xdr:row>
      <xdr:rowOff>143280</xdr:rowOff>
    </xdr:from>
    <xdr:to>
      <xdr:col>13</xdr:col>
      <xdr:colOff>936720</xdr:colOff>
      <xdr:row>46</xdr:row>
      <xdr:rowOff>161280</xdr:rowOff>
    </xdr:to>
    <xdr:sp>
      <xdr:nvSpPr>
        <xdr:cNvPr id="53" name="Rectangle 82"/>
        <xdr:cNvSpPr/>
      </xdr:nvSpPr>
      <xdr:spPr>
        <a:xfrm>
          <a:off x="7517880" y="14221080"/>
          <a:ext cx="2023200" cy="85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0</xdr:colOff>
      <xdr:row>64</xdr:row>
      <xdr:rowOff>85320</xdr:rowOff>
    </xdr:from>
    <xdr:to>
      <xdr:col>13</xdr:col>
      <xdr:colOff>936720</xdr:colOff>
      <xdr:row>67</xdr:row>
      <xdr:rowOff>114480</xdr:rowOff>
    </xdr:to>
    <xdr:sp>
      <xdr:nvSpPr>
        <xdr:cNvPr id="54" name="Rectangle 82"/>
        <xdr:cNvSpPr/>
      </xdr:nvSpPr>
      <xdr:spPr>
        <a:xfrm>
          <a:off x="7517880" y="21211920"/>
          <a:ext cx="202320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85</xdr:row>
      <xdr:rowOff>56880</xdr:rowOff>
    </xdr:from>
    <xdr:to>
      <xdr:col>13</xdr:col>
      <xdr:colOff>916200</xdr:colOff>
      <xdr:row>88</xdr:row>
      <xdr:rowOff>200160</xdr:rowOff>
    </xdr:to>
    <xdr:sp>
      <xdr:nvSpPr>
        <xdr:cNvPr id="55" name="Rectangle 82"/>
        <xdr:cNvSpPr/>
      </xdr:nvSpPr>
      <xdr:spPr>
        <a:xfrm>
          <a:off x="7498080" y="28050840"/>
          <a:ext cx="202248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520</xdr:colOff>
      <xdr:row>105</xdr:row>
      <xdr:rowOff>123480</xdr:rowOff>
    </xdr:from>
    <xdr:to>
      <xdr:col>13</xdr:col>
      <xdr:colOff>946800</xdr:colOff>
      <xdr:row>109</xdr:row>
      <xdr:rowOff>105120</xdr:rowOff>
    </xdr:to>
    <xdr:sp>
      <xdr:nvSpPr>
        <xdr:cNvPr id="56" name="Rectangle 82"/>
        <xdr:cNvSpPr/>
      </xdr:nvSpPr>
      <xdr:spPr>
        <a:xfrm>
          <a:off x="7527600" y="34985160"/>
          <a:ext cx="2023560" cy="85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129</xdr:row>
      <xdr:rowOff>114480</xdr:rowOff>
    </xdr:from>
    <xdr:to>
      <xdr:col>13</xdr:col>
      <xdr:colOff>896400</xdr:colOff>
      <xdr:row>133</xdr:row>
      <xdr:rowOff>94680</xdr:rowOff>
    </xdr:to>
    <xdr:sp>
      <xdr:nvSpPr>
        <xdr:cNvPr id="57" name="Rectangle 82"/>
        <xdr:cNvSpPr/>
      </xdr:nvSpPr>
      <xdr:spPr>
        <a:xfrm>
          <a:off x="7477560" y="41976720"/>
          <a:ext cx="202320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149</xdr:row>
      <xdr:rowOff>56520</xdr:rowOff>
    </xdr:from>
    <xdr:to>
      <xdr:col>13</xdr:col>
      <xdr:colOff>916200</xdr:colOff>
      <xdr:row>152</xdr:row>
      <xdr:rowOff>200160</xdr:rowOff>
    </xdr:to>
    <xdr:sp>
      <xdr:nvSpPr>
        <xdr:cNvPr id="58" name="Rectangle 82"/>
        <xdr:cNvSpPr/>
      </xdr:nvSpPr>
      <xdr:spPr>
        <a:xfrm>
          <a:off x="7498080" y="48891240"/>
          <a:ext cx="2022480" cy="85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176</xdr:row>
      <xdr:rowOff>66960</xdr:rowOff>
    </xdr:from>
    <xdr:to>
      <xdr:col>13</xdr:col>
      <xdr:colOff>896400</xdr:colOff>
      <xdr:row>179</xdr:row>
      <xdr:rowOff>209520</xdr:rowOff>
    </xdr:to>
    <xdr:sp>
      <xdr:nvSpPr>
        <xdr:cNvPr id="59" name="Rectangle 82"/>
        <xdr:cNvSpPr/>
      </xdr:nvSpPr>
      <xdr:spPr>
        <a:xfrm>
          <a:off x="7477560" y="55988280"/>
          <a:ext cx="202320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201</xdr:row>
      <xdr:rowOff>47160</xdr:rowOff>
    </xdr:from>
    <xdr:to>
      <xdr:col>13</xdr:col>
      <xdr:colOff>886680</xdr:colOff>
      <xdr:row>204</xdr:row>
      <xdr:rowOff>190800</xdr:rowOff>
    </xdr:to>
    <xdr:sp>
      <xdr:nvSpPr>
        <xdr:cNvPr id="60" name="Rectangle 82"/>
        <xdr:cNvSpPr/>
      </xdr:nvSpPr>
      <xdr:spPr>
        <a:xfrm>
          <a:off x="7467840" y="62883720"/>
          <a:ext cx="2023200" cy="85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560</xdr:colOff>
      <xdr:row>226</xdr:row>
      <xdr:rowOff>66960</xdr:rowOff>
    </xdr:from>
    <xdr:to>
      <xdr:col>13</xdr:col>
      <xdr:colOff>906480</xdr:colOff>
      <xdr:row>229</xdr:row>
      <xdr:rowOff>209160</xdr:rowOff>
    </xdr:to>
    <xdr:sp>
      <xdr:nvSpPr>
        <xdr:cNvPr id="61" name="Rectangle 82"/>
        <xdr:cNvSpPr/>
      </xdr:nvSpPr>
      <xdr:spPr>
        <a:xfrm>
          <a:off x="7487640" y="69923160"/>
          <a:ext cx="202320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251</xdr:row>
      <xdr:rowOff>47520</xdr:rowOff>
    </xdr:from>
    <xdr:to>
      <xdr:col>13</xdr:col>
      <xdr:colOff>886680</xdr:colOff>
      <xdr:row>254</xdr:row>
      <xdr:rowOff>190800</xdr:rowOff>
    </xdr:to>
    <xdr:sp>
      <xdr:nvSpPr>
        <xdr:cNvPr id="62" name="Rectangle 82"/>
        <xdr:cNvSpPr/>
      </xdr:nvSpPr>
      <xdr:spPr>
        <a:xfrm>
          <a:off x="7467840" y="76876200"/>
          <a:ext cx="202320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275</xdr:row>
      <xdr:rowOff>114480</xdr:rowOff>
    </xdr:from>
    <xdr:to>
      <xdr:col>13</xdr:col>
      <xdr:colOff>916200</xdr:colOff>
      <xdr:row>279</xdr:row>
      <xdr:rowOff>143280</xdr:rowOff>
    </xdr:to>
    <xdr:sp>
      <xdr:nvSpPr>
        <xdr:cNvPr id="63" name="Rectangle 82"/>
        <xdr:cNvSpPr/>
      </xdr:nvSpPr>
      <xdr:spPr>
        <a:xfrm>
          <a:off x="7498080" y="84010680"/>
          <a:ext cx="202248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294</xdr:row>
      <xdr:rowOff>132840</xdr:rowOff>
    </xdr:from>
    <xdr:to>
      <xdr:col>13</xdr:col>
      <xdr:colOff>886680</xdr:colOff>
      <xdr:row>298</xdr:row>
      <xdr:rowOff>114120</xdr:rowOff>
    </xdr:to>
    <xdr:sp>
      <xdr:nvSpPr>
        <xdr:cNvPr id="64" name="Rectangle 82"/>
        <xdr:cNvSpPr/>
      </xdr:nvSpPr>
      <xdr:spPr>
        <a:xfrm>
          <a:off x="7467840" y="91001520"/>
          <a:ext cx="202320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08</xdr:row>
      <xdr:rowOff>95040</xdr:rowOff>
    </xdr:from>
    <xdr:to>
      <xdr:col>13</xdr:col>
      <xdr:colOff>916200</xdr:colOff>
      <xdr:row>312</xdr:row>
      <xdr:rowOff>123840</xdr:rowOff>
    </xdr:to>
    <xdr:sp>
      <xdr:nvSpPr>
        <xdr:cNvPr id="65" name="Rectangle 82"/>
        <xdr:cNvSpPr/>
      </xdr:nvSpPr>
      <xdr:spPr>
        <a:xfrm>
          <a:off x="7498080" y="98031240"/>
          <a:ext cx="202248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0</xdr:colOff>
      <xdr:row>326</xdr:row>
      <xdr:rowOff>161640</xdr:rowOff>
    </xdr:from>
    <xdr:to>
      <xdr:col>13</xdr:col>
      <xdr:colOff>936720</xdr:colOff>
      <xdr:row>330</xdr:row>
      <xdr:rowOff>66960</xdr:rowOff>
    </xdr:to>
    <xdr:sp>
      <xdr:nvSpPr>
        <xdr:cNvPr id="66" name="Rectangle 82"/>
        <xdr:cNvSpPr/>
      </xdr:nvSpPr>
      <xdr:spPr>
        <a:xfrm>
          <a:off x="7517880" y="105041520"/>
          <a:ext cx="2023200" cy="85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0</xdr:colOff>
      <xdr:row>366</xdr:row>
      <xdr:rowOff>152640</xdr:rowOff>
    </xdr:from>
    <xdr:to>
      <xdr:col>13</xdr:col>
      <xdr:colOff>936720</xdr:colOff>
      <xdr:row>370</xdr:row>
      <xdr:rowOff>57240</xdr:rowOff>
    </xdr:to>
    <xdr:sp>
      <xdr:nvSpPr>
        <xdr:cNvPr id="67" name="Rectangle 82"/>
        <xdr:cNvSpPr/>
      </xdr:nvSpPr>
      <xdr:spPr>
        <a:xfrm>
          <a:off x="7517880" y="125796960"/>
          <a:ext cx="202320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1720</xdr:colOff>
      <xdr:row>394</xdr:row>
      <xdr:rowOff>123480</xdr:rowOff>
    </xdr:from>
    <xdr:to>
      <xdr:col>13</xdr:col>
      <xdr:colOff>846360</xdr:colOff>
      <xdr:row>398</xdr:row>
      <xdr:rowOff>46800</xdr:rowOff>
    </xdr:to>
    <xdr:sp>
      <xdr:nvSpPr>
        <xdr:cNvPr id="68" name="Rectangle 82"/>
        <xdr:cNvSpPr/>
      </xdr:nvSpPr>
      <xdr:spPr>
        <a:xfrm>
          <a:off x="7426800" y="132806880"/>
          <a:ext cx="202392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0</xdr:colOff>
      <xdr:row>415</xdr:row>
      <xdr:rowOff>209160</xdr:rowOff>
    </xdr:from>
    <xdr:to>
      <xdr:col>13</xdr:col>
      <xdr:colOff>936720</xdr:colOff>
      <xdr:row>419</xdr:row>
      <xdr:rowOff>47160</xdr:rowOff>
    </xdr:to>
    <xdr:sp>
      <xdr:nvSpPr>
        <xdr:cNvPr id="69" name="Rectangle 82"/>
        <xdr:cNvSpPr/>
      </xdr:nvSpPr>
      <xdr:spPr>
        <a:xfrm>
          <a:off x="7517880" y="139855320"/>
          <a:ext cx="202320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438</xdr:row>
      <xdr:rowOff>219240</xdr:rowOff>
    </xdr:from>
    <xdr:to>
      <xdr:col>13</xdr:col>
      <xdr:colOff>967320</xdr:colOff>
      <xdr:row>442</xdr:row>
      <xdr:rowOff>56520</xdr:rowOff>
    </xdr:to>
    <xdr:sp>
      <xdr:nvSpPr>
        <xdr:cNvPr id="70" name="Rectangle 82"/>
        <xdr:cNvSpPr/>
      </xdr:nvSpPr>
      <xdr:spPr>
        <a:xfrm>
          <a:off x="7548120" y="146932920"/>
          <a:ext cx="2023560" cy="85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0</xdr:colOff>
      <xdr:row>339</xdr:row>
      <xdr:rowOff>162000</xdr:rowOff>
    </xdr:from>
    <xdr:to>
      <xdr:col>13</xdr:col>
      <xdr:colOff>936720</xdr:colOff>
      <xdr:row>343</xdr:row>
      <xdr:rowOff>66960</xdr:rowOff>
    </xdr:to>
    <xdr:sp>
      <xdr:nvSpPr>
        <xdr:cNvPr id="71" name="Rectangle 82"/>
        <xdr:cNvSpPr/>
      </xdr:nvSpPr>
      <xdr:spPr>
        <a:xfrm>
          <a:off x="7517880" y="112014000"/>
          <a:ext cx="202320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0</xdr:colOff>
      <xdr:row>353</xdr:row>
      <xdr:rowOff>162000</xdr:rowOff>
    </xdr:from>
    <xdr:to>
      <xdr:col>13</xdr:col>
      <xdr:colOff>936720</xdr:colOff>
      <xdr:row>357</xdr:row>
      <xdr:rowOff>66960</xdr:rowOff>
    </xdr:to>
    <xdr:sp>
      <xdr:nvSpPr>
        <xdr:cNvPr id="72" name="Rectangle 82"/>
        <xdr:cNvSpPr/>
      </xdr:nvSpPr>
      <xdr:spPr>
        <a:xfrm>
          <a:off x="7517880" y="118910160"/>
          <a:ext cx="202320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9240</xdr:colOff>
      <xdr:row>245</xdr:row>
      <xdr:rowOff>104400</xdr:rowOff>
    </xdr:from>
    <xdr:to>
      <xdr:col>21</xdr:col>
      <xdr:colOff>369720</xdr:colOff>
      <xdr:row>255</xdr:row>
      <xdr:rowOff>266760</xdr:rowOff>
    </xdr:to>
    <xdr:sp>
      <xdr:nvSpPr>
        <xdr:cNvPr id="73" name="Rectangle 249"/>
        <xdr:cNvSpPr/>
      </xdr:nvSpPr>
      <xdr:spPr>
        <a:xfrm>
          <a:off x="12408120" y="78247440"/>
          <a:ext cx="2064960" cy="477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8320</xdr:colOff>
      <xdr:row>422</xdr:row>
      <xdr:rowOff>9360</xdr:rowOff>
    </xdr:from>
    <xdr:to>
      <xdr:col>26</xdr:col>
      <xdr:colOff>110160</xdr:colOff>
      <xdr:row>425</xdr:row>
      <xdr:rowOff>162360</xdr:rowOff>
    </xdr:to>
    <xdr:sp>
      <xdr:nvSpPr>
        <xdr:cNvPr id="74" name="Rectangle 309"/>
        <xdr:cNvSpPr/>
      </xdr:nvSpPr>
      <xdr:spPr>
        <a:xfrm>
          <a:off x="15339960" y="148742280"/>
          <a:ext cx="2064600" cy="134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555</xdr:row>
      <xdr:rowOff>66600</xdr:rowOff>
    </xdr:from>
    <xdr:to>
      <xdr:col>13</xdr:col>
      <xdr:colOff>997200</xdr:colOff>
      <xdr:row>558</xdr:row>
      <xdr:rowOff>162000</xdr:rowOff>
    </xdr:to>
    <xdr:sp>
      <xdr:nvSpPr>
        <xdr:cNvPr id="75" name="Rectangle 344"/>
        <xdr:cNvSpPr/>
      </xdr:nvSpPr>
      <xdr:spPr>
        <a:xfrm>
          <a:off x="7488000" y="185108760"/>
          <a:ext cx="210312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573</xdr:row>
      <xdr:rowOff>66600</xdr:rowOff>
    </xdr:from>
    <xdr:to>
      <xdr:col>13</xdr:col>
      <xdr:colOff>997200</xdr:colOff>
      <xdr:row>576</xdr:row>
      <xdr:rowOff>161640</xdr:rowOff>
    </xdr:to>
    <xdr:sp>
      <xdr:nvSpPr>
        <xdr:cNvPr id="76" name="Rectangle 345"/>
        <xdr:cNvSpPr/>
      </xdr:nvSpPr>
      <xdr:spPr>
        <a:xfrm>
          <a:off x="7488000" y="188023320"/>
          <a:ext cx="210312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0</xdr:row>
      <xdr:rowOff>209880</xdr:rowOff>
    </xdr:from>
    <xdr:to>
      <xdr:col>13</xdr:col>
      <xdr:colOff>916560</xdr:colOff>
      <xdr:row>3</xdr:row>
      <xdr:rowOff>181080</xdr:rowOff>
    </xdr:to>
    <xdr:sp>
      <xdr:nvSpPr>
        <xdr:cNvPr id="77" name="Rectangle 82"/>
        <xdr:cNvSpPr/>
      </xdr:nvSpPr>
      <xdr:spPr>
        <a:xfrm>
          <a:off x="7488000" y="209880"/>
          <a:ext cx="202248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23</xdr:row>
      <xdr:rowOff>181080</xdr:rowOff>
    </xdr:from>
    <xdr:to>
      <xdr:col>13</xdr:col>
      <xdr:colOff>887040</xdr:colOff>
      <xdr:row>26</xdr:row>
      <xdr:rowOff>152280</xdr:rowOff>
    </xdr:to>
    <xdr:sp>
      <xdr:nvSpPr>
        <xdr:cNvPr id="78" name="Rectangle 82"/>
        <xdr:cNvSpPr/>
      </xdr:nvSpPr>
      <xdr:spPr>
        <a:xfrm>
          <a:off x="7457760" y="7115400"/>
          <a:ext cx="202320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41</xdr:row>
      <xdr:rowOff>133560</xdr:rowOff>
    </xdr:from>
    <xdr:to>
      <xdr:col>13</xdr:col>
      <xdr:colOff>896760</xdr:colOff>
      <xdr:row>44</xdr:row>
      <xdr:rowOff>151920</xdr:rowOff>
    </xdr:to>
    <xdr:sp>
      <xdr:nvSpPr>
        <xdr:cNvPr id="79" name="Rectangle 82"/>
        <xdr:cNvSpPr/>
      </xdr:nvSpPr>
      <xdr:spPr>
        <a:xfrm>
          <a:off x="7467480" y="14040000"/>
          <a:ext cx="202320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62</xdr:row>
      <xdr:rowOff>133200</xdr:rowOff>
    </xdr:from>
    <xdr:to>
      <xdr:col>13</xdr:col>
      <xdr:colOff>927360</xdr:colOff>
      <xdr:row>65</xdr:row>
      <xdr:rowOff>161640</xdr:rowOff>
    </xdr:to>
    <xdr:sp>
      <xdr:nvSpPr>
        <xdr:cNvPr id="80" name="Rectangle 82"/>
        <xdr:cNvSpPr/>
      </xdr:nvSpPr>
      <xdr:spPr>
        <a:xfrm>
          <a:off x="7497720" y="21088080"/>
          <a:ext cx="202356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80</xdr:row>
      <xdr:rowOff>47160</xdr:rowOff>
    </xdr:from>
    <xdr:to>
      <xdr:col>13</xdr:col>
      <xdr:colOff>887040</xdr:colOff>
      <xdr:row>83</xdr:row>
      <xdr:rowOff>190800</xdr:rowOff>
    </xdr:to>
    <xdr:sp>
      <xdr:nvSpPr>
        <xdr:cNvPr id="81" name="Rectangle 82"/>
        <xdr:cNvSpPr/>
      </xdr:nvSpPr>
      <xdr:spPr>
        <a:xfrm>
          <a:off x="7457760" y="27888840"/>
          <a:ext cx="2023200" cy="85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440</xdr:colOff>
      <xdr:row>101</xdr:row>
      <xdr:rowOff>114480</xdr:rowOff>
    </xdr:from>
    <xdr:to>
      <xdr:col>13</xdr:col>
      <xdr:colOff>937080</xdr:colOff>
      <xdr:row>104</xdr:row>
      <xdr:rowOff>190440</xdr:rowOff>
    </xdr:to>
    <xdr:sp>
      <xdr:nvSpPr>
        <xdr:cNvPr id="82" name="Rectangle 82"/>
        <xdr:cNvSpPr/>
      </xdr:nvSpPr>
      <xdr:spPr>
        <a:xfrm>
          <a:off x="7507440" y="34994880"/>
          <a:ext cx="2023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21</xdr:row>
      <xdr:rowOff>57240</xdr:rowOff>
    </xdr:from>
    <xdr:to>
      <xdr:col>13</xdr:col>
      <xdr:colOff>856440</xdr:colOff>
      <xdr:row>125</xdr:row>
      <xdr:rowOff>8280</xdr:rowOff>
    </xdr:to>
    <xdr:sp>
      <xdr:nvSpPr>
        <xdr:cNvPr id="83" name="Rectangle 82"/>
        <xdr:cNvSpPr/>
      </xdr:nvSpPr>
      <xdr:spPr>
        <a:xfrm>
          <a:off x="7427520" y="41919480"/>
          <a:ext cx="2022840" cy="91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140</xdr:row>
      <xdr:rowOff>38160</xdr:rowOff>
    </xdr:from>
    <xdr:to>
      <xdr:col>13</xdr:col>
      <xdr:colOff>916560</xdr:colOff>
      <xdr:row>143</xdr:row>
      <xdr:rowOff>181440</xdr:rowOff>
    </xdr:to>
    <xdr:sp>
      <xdr:nvSpPr>
        <xdr:cNvPr id="84" name="Rectangle 82"/>
        <xdr:cNvSpPr/>
      </xdr:nvSpPr>
      <xdr:spPr>
        <a:xfrm>
          <a:off x="7488000" y="48930120"/>
          <a:ext cx="202248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165</xdr:row>
      <xdr:rowOff>47520</xdr:rowOff>
    </xdr:from>
    <xdr:to>
      <xdr:col>13</xdr:col>
      <xdr:colOff>896760</xdr:colOff>
      <xdr:row>168</xdr:row>
      <xdr:rowOff>190800</xdr:rowOff>
    </xdr:to>
    <xdr:sp>
      <xdr:nvSpPr>
        <xdr:cNvPr id="85" name="Rectangle 82"/>
        <xdr:cNvSpPr/>
      </xdr:nvSpPr>
      <xdr:spPr>
        <a:xfrm>
          <a:off x="7467480" y="55987920"/>
          <a:ext cx="202320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190</xdr:row>
      <xdr:rowOff>38160</xdr:rowOff>
    </xdr:from>
    <xdr:to>
      <xdr:col>13</xdr:col>
      <xdr:colOff>916560</xdr:colOff>
      <xdr:row>193</xdr:row>
      <xdr:rowOff>181440</xdr:rowOff>
    </xdr:to>
    <xdr:sp>
      <xdr:nvSpPr>
        <xdr:cNvPr id="86" name="Rectangle 82"/>
        <xdr:cNvSpPr/>
      </xdr:nvSpPr>
      <xdr:spPr>
        <a:xfrm>
          <a:off x="7488000" y="62950680"/>
          <a:ext cx="2022480" cy="85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216</xdr:row>
      <xdr:rowOff>47520</xdr:rowOff>
    </xdr:from>
    <xdr:to>
      <xdr:col>13</xdr:col>
      <xdr:colOff>896760</xdr:colOff>
      <xdr:row>219</xdr:row>
      <xdr:rowOff>190800</xdr:rowOff>
    </xdr:to>
    <xdr:sp>
      <xdr:nvSpPr>
        <xdr:cNvPr id="87" name="Rectangle 82"/>
        <xdr:cNvSpPr/>
      </xdr:nvSpPr>
      <xdr:spPr>
        <a:xfrm>
          <a:off x="7467480" y="69875280"/>
          <a:ext cx="202320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1720</xdr:colOff>
      <xdr:row>239</xdr:row>
      <xdr:rowOff>56880</xdr:rowOff>
    </xdr:from>
    <xdr:to>
      <xdr:col>13</xdr:col>
      <xdr:colOff>846720</xdr:colOff>
      <xdr:row>242</xdr:row>
      <xdr:rowOff>199800</xdr:rowOff>
    </xdr:to>
    <xdr:sp>
      <xdr:nvSpPr>
        <xdr:cNvPr id="88" name="Rectangle 82"/>
        <xdr:cNvSpPr/>
      </xdr:nvSpPr>
      <xdr:spPr>
        <a:xfrm>
          <a:off x="7416720" y="76771080"/>
          <a:ext cx="202392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59</xdr:row>
      <xdr:rowOff>28800</xdr:rowOff>
    </xdr:from>
    <xdr:to>
      <xdr:col>13</xdr:col>
      <xdr:colOff>877320</xdr:colOff>
      <xdr:row>263</xdr:row>
      <xdr:rowOff>9000</xdr:rowOff>
    </xdr:to>
    <xdr:sp>
      <xdr:nvSpPr>
        <xdr:cNvPr id="89" name="Rectangle 82"/>
        <xdr:cNvSpPr/>
      </xdr:nvSpPr>
      <xdr:spPr>
        <a:xfrm>
          <a:off x="7446960" y="83848680"/>
          <a:ext cx="202428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200</xdr:colOff>
      <xdr:row>278</xdr:row>
      <xdr:rowOff>28800</xdr:rowOff>
    </xdr:from>
    <xdr:to>
      <xdr:col>13</xdr:col>
      <xdr:colOff>906480</xdr:colOff>
      <xdr:row>282</xdr:row>
      <xdr:rowOff>9360</xdr:rowOff>
    </xdr:to>
    <xdr:sp>
      <xdr:nvSpPr>
        <xdr:cNvPr id="90" name="Rectangle 82"/>
        <xdr:cNvSpPr/>
      </xdr:nvSpPr>
      <xdr:spPr>
        <a:xfrm>
          <a:off x="7477200" y="90744840"/>
          <a:ext cx="202320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200</xdr:colOff>
      <xdr:row>293</xdr:row>
      <xdr:rowOff>66960</xdr:rowOff>
    </xdr:from>
    <xdr:to>
      <xdr:col>13</xdr:col>
      <xdr:colOff>906480</xdr:colOff>
      <xdr:row>297</xdr:row>
      <xdr:rowOff>95040</xdr:rowOff>
    </xdr:to>
    <xdr:sp>
      <xdr:nvSpPr>
        <xdr:cNvPr id="91" name="Rectangle 82"/>
        <xdr:cNvSpPr/>
      </xdr:nvSpPr>
      <xdr:spPr>
        <a:xfrm>
          <a:off x="7477200" y="97764840"/>
          <a:ext cx="202320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312</xdr:row>
      <xdr:rowOff>114480</xdr:rowOff>
    </xdr:from>
    <xdr:to>
      <xdr:col>13</xdr:col>
      <xdr:colOff>896760</xdr:colOff>
      <xdr:row>316</xdr:row>
      <xdr:rowOff>18720</xdr:rowOff>
    </xdr:to>
    <xdr:sp>
      <xdr:nvSpPr>
        <xdr:cNvPr id="92" name="Rectangle 82"/>
        <xdr:cNvSpPr/>
      </xdr:nvSpPr>
      <xdr:spPr>
        <a:xfrm>
          <a:off x="7467480" y="104736960"/>
          <a:ext cx="202320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520</xdr:colOff>
      <xdr:row>327</xdr:row>
      <xdr:rowOff>143280</xdr:rowOff>
    </xdr:from>
    <xdr:to>
      <xdr:col>13</xdr:col>
      <xdr:colOff>946800</xdr:colOff>
      <xdr:row>331</xdr:row>
      <xdr:rowOff>47880</xdr:rowOff>
    </xdr:to>
    <xdr:sp>
      <xdr:nvSpPr>
        <xdr:cNvPr id="93" name="Rectangle 82"/>
        <xdr:cNvSpPr/>
      </xdr:nvSpPr>
      <xdr:spPr>
        <a:xfrm>
          <a:off x="7517520" y="111738240"/>
          <a:ext cx="202320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346</xdr:row>
      <xdr:rowOff>105120</xdr:rowOff>
    </xdr:from>
    <xdr:to>
      <xdr:col>13</xdr:col>
      <xdr:colOff>896760</xdr:colOff>
      <xdr:row>350</xdr:row>
      <xdr:rowOff>9360</xdr:rowOff>
    </xdr:to>
    <xdr:sp>
      <xdr:nvSpPr>
        <xdr:cNvPr id="94" name="Rectangle 82"/>
        <xdr:cNvSpPr/>
      </xdr:nvSpPr>
      <xdr:spPr>
        <a:xfrm>
          <a:off x="7467480" y="118710360"/>
          <a:ext cx="202320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65</xdr:row>
      <xdr:rowOff>123840</xdr:rowOff>
    </xdr:from>
    <xdr:to>
      <xdr:col>13</xdr:col>
      <xdr:colOff>916560</xdr:colOff>
      <xdr:row>369</xdr:row>
      <xdr:rowOff>18720</xdr:rowOff>
    </xdr:to>
    <xdr:sp>
      <xdr:nvSpPr>
        <xdr:cNvPr id="95" name="Rectangle 82"/>
        <xdr:cNvSpPr/>
      </xdr:nvSpPr>
      <xdr:spPr>
        <a:xfrm>
          <a:off x="7488000" y="125634600"/>
          <a:ext cx="202248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960</xdr:colOff>
      <xdr:row>378</xdr:row>
      <xdr:rowOff>152280</xdr:rowOff>
    </xdr:from>
    <xdr:to>
      <xdr:col>13</xdr:col>
      <xdr:colOff>956880</xdr:colOff>
      <xdr:row>382</xdr:row>
      <xdr:rowOff>47880</xdr:rowOff>
    </xdr:to>
    <xdr:sp>
      <xdr:nvSpPr>
        <xdr:cNvPr id="96" name="Rectangle 82"/>
        <xdr:cNvSpPr/>
      </xdr:nvSpPr>
      <xdr:spPr>
        <a:xfrm>
          <a:off x="7527960" y="132711840"/>
          <a:ext cx="202284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396</xdr:row>
      <xdr:rowOff>133200</xdr:rowOff>
    </xdr:from>
    <xdr:to>
      <xdr:col>13</xdr:col>
      <xdr:colOff>887040</xdr:colOff>
      <xdr:row>400</xdr:row>
      <xdr:rowOff>28080</xdr:rowOff>
    </xdr:to>
    <xdr:sp>
      <xdr:nvSpPr>
        <xdr:cNvPr id="97" name="Rectangle 82"/>
        <xdr:cNvSpPr/>
      </xdr:nvSpPr>
      <xdr:spPr>
        <a:xfrm>
          <a:off x="7457760" y="139712400"/>
          <a:ext cx="202320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415</xdr:row>
      <xdr:rowOff>38160</xdr:rowOff>
    </xdr:from>
    <xdr:to>
      <xdr:col>13</xdr:col>
      <xdr:colOff>856440</xdr:colOff>
      <xdr:row>418</xdr:row>
      <xdr:rowOff>181080</xdr:rowOff>
    </xdr:to>
    <xdr:sp>
      <xdr:nvSpPr>
        <xdr:cNvPr id="98" name="Rectangle 82"/>
        <xdr:cNvSpPr/>
      </xdr:nvSpPr>
      <xdr:spPr>
        <a:xfrm>
          <a:off x="7427520" y="146637360"/>
          <a:ext cx="202284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520</xdr:colOff>
      <xdr:row>438</xdr:row>
      <xdr:rowOff>85320</xdr:rowOff>
    </xdr:from>
    <xdr:to>
      <xdr:col>13</xdr:col>
      <xdr:colOff>946800</xdr:colOff>
      <xdr:row>442</xdr:row>
      <xdr:rowOff>199800</xdr:rowOff>
    </xdr:to>
    <xdr:sp>
      <xdr:nvSpPr>
        <xdr:cNvPr id="99" name="Rectangle 82"/>
        <xdr:cNvSpPr/>
      </xdr:nvSpPr>
      <xdr:spPr>
        <a:xfrm>
          <a:off x="7517520" y="153723600"/>
          <a:ext cx="202320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520</xdr:colOff>
      <xdr:row>460</xdr:row>
      <xdr:rowOff>86040</xdr:rowOff>
    </xdr:from>
    <xdr:to>
      <xdr:col>13</xdr:col>
      <xdr:colOff>946800</xdr:colOff>
      <xdr:row>464</xdr:row>
      <xdr:rowOff>200160</xdr:rowOff>
    </xdr:to>
    <xdr:sp>
      <xdr:nvSpPr>
        <xdr:cNvPr id="100" name="Rectangle 82"/>
        <xdr:cNvSpPr/>
      </xdr:nvSpPr>
      <xdr:spPr>
        <a:xfrm>
          <a:off x="7517520" y="160820280"/>
          <a:ext cx="202320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8"/>
  <sheetViews>
    <sheetView showFormulas="false" showGridLines="true" showRowColHeaders="true" showZeros="true" rightToLeft="false" tabSelected="false" showOutlineSymbols="true" defaultGridColor="true" view="pageBreakPreview" topLeftCell="A366" colorId="64" zoomScale="100" zoomScaleNormal="100" zoomScalePageLayoutView="100" workbookViewId="0">
      <selection pane="topLeft" activeCell="A354" activeCellId="0" sqref="A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12.85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3.14"/>
    <col collapsed="false" customWidth="true" hidden="false" outlineLevel="0" max="11" min="8" style="0" width="2.84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5.85"/>
    <col collapsed="false" customWidth="true" hidden="false" outlineLevel="0" max="15" min="15" style="0" width="7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3.25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8" t="s">
        <v>9</v>
      </c>
      <c r="G5" s="7" t="s">
        <v>10</v>
      </c>
      <c r="H5" s="7"/>
      <c r="I5" s="7"/>
      <c r="J5" s="7"/>
      <c r="K5" s="7"/>
      <c r="L5" s="9" t="s">
        <v>11</v>
      </c>
      <c r="M5" s="5" t="s">
        <v>12</v>
      </c>
      <c r="N5" s="10" t="s">
        <v>13</v>
      </c>
      <c r="O5" s="7" t="s">
        <v>14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23.25" hidden="false" customHeight="false" outlineLevel="0" collapsed="false">
      <c r="A6" s="5"/>
      <c r="B6" s="6"/>
      <c r="C6" s="5"/>
      <c r="D6" s="5"/>
      <c r="E6" s="5"/>
      <c r="F6" s="8"/>
      <c r="G6" s="11" t="n">
        <v>1</v>
      </c>
      <c r="H6" s="11" t="n">
        <v>2</v>
      </c>
      <c r="I6" s="11" t="n">
        <v>3</v>
      </c>
      <c r="J6" s="11" t="n">
        <v>4</v>
      </c>
      <c r="K6" s="12" t="n">
        <v>5</v>
      </c>
      <c r="L6" s="9"/>
      <c r="M6" s="9"/>
      <c r="N6" s="10"/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3.25" hidden="false" customHeight="false" outlineLevel="0" collapsed="false">
      <c r="A7" s="13"/>
      <c r="B7" s="14" t="s">
        <v>15</v>
      </c>
      <c r="C7" s="15"/>
      <c r="D7" s="15"/>
      <c r="E7" s="16"/>
      <c r="F7" s="17"/>
      <c r="G7" s="11"/>
      <c r="H7" s="11"/>
      <c r="I7" s="11"/>
      <c r="J7" s="11"/>
      <c r="K7" s="17"/>
      <c r="L7" s="18"/>
      <c r="M7" s="19"/>
      <c r="N7" s="20"/>
      <c r="O7" s="2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3.25" hidden="false" customHeight="false" outlineLevel="0" collapsed="false">
      <c r="A8" s="22" t="s">
        <v>16</v>
      </c>
      <c r="B8" s="23" t="s">
        <v>17</v>
      </c>
      <c r="C8" s="24" t="s">
        <v>18</v>
      </c>
      <c r="D8" s="24" t="s">
        <v>19</v>
      </c>
      <c r="E8" s="25" t="n">
        <v>20000</v>
      </c>
      <c r="F8" s="24" t="s">
        <v>20</v>
      </c>
      <c r="G8" s="17"/>
      <c r="H8" s="23"/>
      <c r="I8" s="17"/>
      <c r="J8" s="17"/>
      <c r="K8" s="17" t="s">
        <v>21</v>
      </c>
      <c r="L8" s="25" t="n">
        <v>19030</v>
      </c>
      <c r="M8" s="25" t="n">
        <f aca="false">E8-L8</f>
        <v>970</v>
      </c>
      <c r="N8" s="26"/>
      <c r="O8" s="2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3.25" hidden="false" customHeight="false" outlineLevel="0" collapsed="false">
      <c r="A9" s="22"/>
      <c r="B9" s="28" t="s">
        <v>22</v>
      </c>
      <c r="C9" s="17"/>
      <c r="D9" s="17"/>
      <c r="E9" s="25"/>
      <c r="F9" s="17"/>
      <c r="G9" s="23"/>
      <c r="H9" s="23"/>
      <c r="I9" s="17"/>
      <c r="J9" s="17"/>
      <c r="K9" s="17"/>
      <c r="L9" s="25"/>
      <c r="M9" s="25"/>
      <c r="N9" s="26"/>
      <c r="O9" s="2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23.25" hidden="false" customHeight="false" outlineLevel="0" collapsed="false">
      <c r="A10" s="22" t="s">
        <v>23</v>
      </c>
      <c r="B10" s="30" t="s">
        <v>24</v>
      </c>
      <c r="C10" s="24" t="s">
        <v>18</v>
      </c>
      <c r="D10" s="24" t="s">
        <v>19</v>
      </c>
      <c r="E10" s="25" t="n">
        <v>176000</v>
      </c>
      <c r="F10" s="24" t="s">
        <v>20</v>
      </c>
      <c r="G10" s="17"/>
      <c r="H10" s="23"/>
      <c r="I10" s="17"/>
      <c r="J10" s="17"/>
      <c r="K10" s="17" t="s">
        <v>21</v>
      </c>
      <c r="L10" s="25" t="n">
        <v>68790.8</v>
      </c>
      <c r="M10" s="25" t="n">
        <f aca="false">E10-L10</f>
        <v>107209.2</v>
      </c>
      <c r="N10" s="31"/>
      <c r="O10" s="3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3.25" hidden="false" customHeight="false" outlineLevel="0" collapsed="false">
      <c r="A11" s="22" t="s">
        <v>25</v>
      </c>
      <c r="B11" s="33" t="s">
        <v>24</v>
      </c>
      <c r="C11" s="24" t="s">
        <v>26</v>
      </c>
      <c r="D11" s="24" t="s">
        <v>19</v>
      </c>
      <c r="E11" s="25" t="n">
        <v>50000</v>
      </c>
      <c r="F11" s="24" t="s">
        <v>20</v>
      </c>
      <c r="G11" s="17"/>
      <c r="H11" s="23"/>
      <c r="I11" s="17"/>
      <c r="J11" s="23"/>
      <c r="K11" s="17" t="s">
        <v>21</v>
      </c>
      <c r="L11" s="25" t="n">
        <v>20300</v>
      </c>
      <c r="M11" s="25" t="n">
        <f aca="false">E11-L11</f>
        <v>29700</v>
      </c>
      <c r="N11" s="31"/>
      <c r="O11" s="34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3.25" hidden="false" customHeight="false" outlineLevel="0" collapsed="false">
      <c r="A12" s="22" t="s">
        <v>27</v>
      </c>
      <c r="B12" s="33" t="s">
        <v>24</v>
      </c>
      <c r="C12" s="35" t="s">
        <v>18</v>
      </c>
      <c r="D12" s="35" t="s">
        <v>19</v>
      </c>
      <c r="E12" s="36" t="n">
        <v>20000</v>
      </c>
      <c r="F12" s="24" t="s">
        <v>20</v>
      </c>
      <c r="G12" s="17" t="s">
        <v>21</v>
      </c>
      <c r="H12" s="37"/>
      <c r="I12" s="38"/>
      <c r="J12" s="37"/>
      <c r="K12" s="17"/>
      <c r="L12" s="36" t="n">
        <v>0</v>
      </c>
      <c r="M12" s="25" t="n">
        <f aca="false">E12-L12</f>
        <v>20000</v>
      </c>
      <c r="N12" s="39"/>
      <c r="O12" s="2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.25" hidden="false" customHeight="false" outlineLevel="0" collapsed="false">
      <c r="A13" s="22" t="s">
        <v>28</v>
      </c>
      <c r="B13" s="33" t="s">
        <v>24</v>
      </c>
      <c r="C13" s="24" t="s">
        <v>29</v>
      </c>
      <c r="D13" s="24" t="s">
        <v>19</v>
      </c>
      <c r="E13" s="25" t="n">
        <v>50000</v>
      </c>
      <c r="F13" s="24" t="s">
        <v>20</v>
      </c>
      <c r="G13" s="17"/>
      <c r="H13" s="23"/>
      <c r="I13" s="17"/>
      <c r="J13" s="23"/>
      <c r="K13" s="17" t="s">
        <v>21</v>
      </c>
      <c r="L13" s="25" t="n">
        <v>9610</v>
      </c>
      <c r="M13" s="25" t="n">
        <f aca="false">E13-L13</f>
        <v>40390</v>
      </c>
      <c r="N13" s="26"/>
      <c r="O13" s="34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3.25" hidden="false" customHeight="false" outlineLevel="0" collapsed="false">
      <c r="A14" s="22" t="s">
        <v>30</v>
      </c>
      <c r="B14" s="33" t="s">
        <v>24</v>
      </c>
      <c r="C14" s="35" t="s">
        <v>31</v>
      </c>
      <c r="D14" s="35" t="s">
        <v>19</v>
      </c>
      <c r="E14" s="36" t="n">
        <v>60000</v>
      </c>
      <c r="F14" s="24" t="s">
        <v>20</v>
      </c>
      <c r="G14" s="17"/>
      <c r="H14" s="17"/>
      <c r="I14" s="17"/>
      <c r="J14" s="17"/>
      <c r="K14" s="17" t="s">
        <v>21</v>
      </c>
      <c r="L14" s="25" t="n">
        <v>19300</v>
      </c>
      <c r="M14" s="25" t="n">
        <f aca="false">E14-L14</f>
        <v>40700</v>
      </c>
      <c r="N14" s="40"/>
      <c r="O14" s="29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3.25" hidden="false" customHeight="false" outlineLevel="0" collapsed="false">
      <c r="A15" s="22" t="s">
        <v>32</v>
      </c>
      <c r="B15" s="33" t="s">
        <v>24</v>
      </c>
      <c r="C15" s="24" t="s">
        <v>33</v>
      </c>
      <c r="D15" s="24" t="s">
        <v>19</v>
      </c>
      <c r="E15" s="25" t="n">
        <v>100000</v>
      </c>
      <c r="F15" s="24" t="s">
        <v>34</v>
      </c>
      <c r="G15" s="17" t="s">
        <v>21</v>
      </c>
      <c r="H15" s="23"/>
      <c r="I15" s="17"/>
      <c r="J15" s="23"/>
      <c r="K15" s="17"/>
      <c r="L15" s="25" t="n">
        <v>0</v>
      </c>
      <c r="M15" s="25" t="n">
        <f aca="false">E15-L15</f>
        <v>100000</v>
      </c>
      <c r="N15" s="31"/>
      <c r="O15" s="34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3.25" hidden="false" customHeight="false" outlineLevel="0" collapsed="false">
      <c r="A16" s="22" t="s">
        <v>35</v>
      </c>
      <c r="B16" s="33" t="s">
        <v>24</v>
      </c>
      <c r="C16" s="35" t="s">
        <v>18</v>
      </c>
      <c r="D16" s="24" t="s">
        <v>19</v>
      </c>
      <c r="E16" s="36" t="n">
        <v>40000</v>
      </c>
      <c r="F16" s="24" t="s">
        <v>20</v>
      </c>
      <c r="G16" s="17" t="s">
        <v>21</v>
      </c>
      <c r="H16" s="37"/>
      <c r="I16" s="17"/>
      <c r="J16" s="37"/>
      <c r="K16" s="37"/>
      <c r="L16" s="25" t="n">
        <v>0</v>
      </c>
      <c r="M16" s="36" t="n">
        <f aca="false">E16-L16</f>
        <v>40000</v>
      </c>
      <c r="N16" s="39"/>
      <c r="O16" s="3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3.25" hidden="false" customHeight="false" outlineLevel="0" collapsed="false">
      <c r="A17" s="41" t="s">
        <v>36</v>
      </c>
      <c r="B17" s="42" t="s">
        <v>37</v>
      </c>
      <c r="C17" s="43" t="s">
        <v>18</v>
      </c>
      <c r="D17" s="43" t="s">
        <v>19</v>
      </c>
      <c r="E17" s="44" t="n">
        <v>39000</v>
      </c>
      <c r="F17" s="24" t="s">
        <v>20</v>
      </c>
      <c r="G17" s="43"/>
      <c r="H17" s="43"/>
      <c r="I17" s="45"/>
      <c r="J17" s="43"/>
      <c r="K17" s="46" t="s">
        <v>21</v>
      </c>
      <c r="L17" s="44" t="n">
        <v>5066</v>
      </c>
      <c r="M17" s="47" t="n">
        <f aca="false">E17-L17</f>
        <v>33934</v>
      </c>
      <c r="N17" s="31"/>
      <c r="O17" s="27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7.5" hidden="false" customHeight="false" outlineLevel="0" collapsed="false">
      <c r="A18" s="13"/>
      <c r="B18" s="48" t="s">
        <v>38</v>
      </c>
      <c r="C18" s="15"/>
      <c r="D18" s="15"/>
      <c r="E18" s="19"/>
      <c r="F18" s="49"/>
      <c r="G18" s="50"/>
      <c r="H18" s="11"/>
      <c r="I18" s="11"/>
      <c r="J18" s="11"/>
      <c r="K18" s="46"/>
      <c r="L18" s="18"/>
      <c r="M18" s="19"/>
      <c r="N18" s="20"/>
      <c r="O18" s="2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3.25" hidden="false" customHeight="false" outlineLevel="0" collapsed="false">
      <c r="A19" s="41" t="s">
        <v>39</v>
      </c>
      <c r="B19" s="51" t="s">
        <v>40</v>
      </c>
      <c r="C19" s="43" t="s">
        <v>18</v>
      </c>
      <c r="D19" s="43" t="s">
        <v>19</v>
      </c>
      <c r="E19" s="47" t="n">
        <v>3000</v>
      </c>
      <c r="F19" s="43" t="s">
        <v>41</v>
      </c>
      <c r="G19" s="46" t="s">
        <v>21</v>
      </c>
      <c r="H19" s="46"/>
      <c r="I19" s="46"/>
      <c r="J19" s="46"/>
      <c r="K19" s="46"/>
      <c r="L19" s="44" t="n">
        <v>0</v>
      </c>
      <c r="M19" s="44" t="n">
        <f aca="false">E19-L19</f>
        <v>3000</v>
      </c>
      <c r="N19" s="31"/>
      <c r="O19" s="34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3.25" hidden="false" customHeight="false" outlineLevel="0" collapsed="false">
      <c r="A20" s="52"/>
      <c r="B20" s="53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4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3.25" hidden="false" customHeight="false" outlineLevel="0" collapsed="false">
      <c r="A21" s="52"/>
      <c r="B21" s="55" t="s">
        <v>42</v>
      </c>
      <c r="C21" s="56" t="s">
        <v>43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3.25" hidden="false" customHeight="false" outlineLevel="0" collapsed="false">
      <c r="A22" s="52"/>
      <c r="B22" s="52" t="s">
        <v>44</v>
      </c>
      <c r="C22" s="57" t="s">
        <v>45</v>
      </c>
      <c r="D22" s="57"/>
      <c r="E22" s="57"/>
      <c r="F22" s="57"/>
      <c r="G22" s="57"/>
      <c r="H22" s="57" t="s">
        <v>46</v>
      </c>
      <c r="I22" s="57"/>
      <c r="J22" s="57"/>
      <c r="K22" s="57"/>
      <c r="L22" s="57"/>
      <c r="M22" s="57"/>
      <c r="N22" s="57"/>
      <c r="O22" s="5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3.25" hidden="false" customHeight="false" outlineLevel="0" collapsed="false">
      <c r="A23" s="52"/>
      <c r="B23" s="52"/>
      <c r="C23" s="57"/>
      <c r="D23" s="57"/>
      <c r="E23" s="58"/>
      <c r="F23" s="57"/>
      <c r="G23" s="57"/>
      <c r="H23" s="57"/>
      <c r="I23" s="58"/>
      <c r="J23" s="58"/>
      <c r="K23" s="58"/>
      <c r="L23" s="58"/>
      <c r="M23" s="58"/>
      <c r="N23" s="58"/>
      <c r="O23" s="58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3.2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3.25" hidden="false" customHeight="false" outlineLevel="0" collapsed="false">
      <c r="A25" s="3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23.2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3.25" hidden="false" customHeight="false" outlineLevel="0" collapsed="false">
      <c r="A27" s="4" t="s">
        <v>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23.25" hidden="false" customHeight="true" outlineLevel="0" collapsed="false">
      <c r="A28" s="5" t="s">
        <v>4</v>
      </c>
      <c r="B28" s="7" t="s">
        <v>48</v>
      </c>
      <c r="C28" s="5" t="s">
        <v>6</v>
      </c>
      <c r="D28" s="7" t="s">
        <v>7</v>
      </c>
      <c r="E28" s="5" t="s">
        <v>8</v>
      </c>
      <c r="F28" s="8" t="s">
        <v>9</v>
      </c>
      <c r="G28" s="7" t="s">
        <v>10</v>
      </c>
      <c r="H28" s="7"/>
      <c r="I28" s="7"/>
      <c r="J28" s="7"/>
      <c r="K28" s="7"/>
      <c r="L28" s="9" t="s">
        <v>11</v>
      </c>
      <c r="M28" s="5" t="s">
        <v>12</v>
      </c>
      <c r="N28" s="10" t="s">
        <v>13</v>
      </c>
      <c r="O28" s="7" t="s">
        <v>14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3.25" hidden="false" customHeight="false" outlineLevel="0" collapsed="false">
      <c r="A29" s="5"/>
      <c r="B29" s="7"/>
      <c r="C29" s="7"/>
      <c r="D29" s="7"/>
      <c r="E29" s="5"/>
      <c r="F29" s="8"/>
      <c r="G29" s="11" t="n">
        <v>1</v>
      </c>
      <c r="H29" s="11" t="n">
        <v>2</v>
      </c>
      <c r="I29" s="11" t="n">
        <v>3</v>
      </c>
      <c r="J29" s="11" t="n">
        <v>4</v>
      </c>
      <c r="K29" s="12" t="n">
        <v>5</v>
      </c>
      <c r="L29" s="9"/>
      <c r="M29" s="9"/>
      <c r="N29" s="10"/>
      <c r="O29" s="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56.25" hidden="false" customHeight="false" outlineLevel="0" collapsed="false">
      <c r="A30" s="41" t="s">
        <v>49</v>
      </c>
      <c r="B30" s="59" t="s">
        <v>50</v>
      </c>
      <c r="C30" s="43" t="s">
        <v>18</v>
      </c>
      <c r="D30" s="43" t="s">
        <v>19</v>
      </c>
      <c r="E30" s="47" t="n">
        <v>420000</v>
      </c>
      <c r="F30" s="60" t="s">
        <v>51</v>
      </c>
      <c r="G30" s="23"/>
      <c r="H30" s="23"/>
      <c r="I30" s="17"/>
      <c r="J30" s="23"/>
      <c r="K30" s="46" t="s">
        <v>21</v>
      </c>
      <c r="L30" s="61" t="n">
        <v>214599</v>
      </c>
      <c r="M30" s="61" t="n">
        <f aca="false">E30-L30</f>
        <v>205401</v>
      </c>
      <c r="N30" s="62"/>
      <c r="O30" s="27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37.5" hidden="false" customHeight="false" outlineLevel="0" collapsed="false">
      <c r="A31" s="41" t="s">
        <v>52</v>
      </c>
      <c r="B31" s="59" t="s">
        <v>53</v>
      </c>
      <c r="C31" s="43" t="s">
        <v>18</v>
      </c>
      <c r="D31" s="43" t="s">
        <v>19</v>
      </c>
      <c r="E31" s="61" t="n">
        <v>3000</v>
      </c>
      <c r="F31" s="43" t="s">
        <v>41</v>
      </c>
      <c r="G31" s="46"/>
      <c r="H31" s="63"/>
      <c r="I31" s="64"/>
      <c r="J31" s="63"/>
      <c r="K31" s="46" t="s">
        <v>21</v>
      </c>
      <c r="L31" s="61" t="n">
        <v>1000</v>
      </c>
      <c r="M31" s="61" t="n">
        <f aca="false">E31-L31</f>
        <v>2000</v>
      </c>
      <c r="N31" s="31"/>
      <c r="O31" s="34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3.25" hidden="false" customHeight="false" outlineLevel="0" collapsed="false">
      <c r="A32" s="41" t="s">
        <v>54</v>
      </c>
      <c r="B32" s="23" t="s">
        <v>55</v>
      </c>
      <c r="C32" s="24" t="s">
        <v>18</v>
      </c>
      <c r="D32" s="24" t="s">
        <v>19</v>
      </c>
      <c r="E32" s="25" t="n">
        <v>350000</v>
      </c>
      <c r="F32" s="43" t="s">
        <v>41</v>
      </c>
      <c r="G32" s="46" t="s">
        <v>21</v>
      </c>
      <c r="H32" s="23"/>
      <c r="I32" s="17"/>
      <c r="J32" s="23"/>
      <c r="K32" s="17"/>
      <c r="L32" s="25" t="n">
        <v>0</v>
      </c>
      <c r="M32" s="25" t="n">
        <f aca="false">E32-L32</f>
        <v>350000</v>
      </c>
      <c r="N32" s="31"/>
      <c r="O32" s="3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23.25" hidden="false" customHeight="false" outlineLevel="0" collapsed="false">
      <c r="A33" s="41" t="s">
        <v>56</v>
      </c>
      <c r="B33" s="23" t="s">
        <v>57</v>
      </c>
      <c r="C33" s="24" t="s">
        <v>18</v>
      </c>
      <c r="D33" s="24" t="s">
        <v>19</v>
      </c>
      <c r="E33" s="25" t="n">
        <v>10000</v>
      </c>
      <c r="F33" s="43" t="s">
        <v>58</v>
      </c>
      <c r="G33" s="46"/>
      <c r="H33" s="23"/>
      <c r="I33" s="17"/>
      <c r="J33" s="23"/>
      <c r="K33" s="46" t="s">
        <v>21</v>
      </c>
      <c r="L33" s="25" t="n">
        <v>1846</v>
      </c>
      <c r="M33" s="25" t="n">
        <f aca="false">E33-L33</f>
        <v>8154</v>
      </c>
      <c r="N33" s="31"/>
      <c r="O33" s="3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23.25" hidden="false" customHeight="false" outlineLevel="0" collapsed="false">
      <c r="A34" s="41" t="s">
        <v>59</v>
      </c>
      <c r="B34" s="23" t="s">
        <v>60</v>
      </c>
      <c r="C34" s="24" t="s">
        <v>18</v>
      </c>
      <c r="D34" s="24" t="s">
        <v>19</v>
      </c>
      <c r="E34" s="25" t="n">
        <v>194400</v>
      </c>
      <c r="F34" s="43" t="s">
        <v>41</v>
      </c>
      <c r="G34" s="46"/>
      <c r="H34" s="23"/>
      <c r="I34" s="17"/>
      <c r="J34" s="23"/>
      <c r="K34" s="46" t="s">
        <v>21</v>
      </c>
      <c r="L34" s="25" t="n">
        <v>79500</v>
      </c>
      <c r="M34" s="25" t="n">
        <f aca="false">E34-L34</f>
        <v>114900</v>
      </c>
      <c r="N34" s="31"/>
      <c r="O34" s="3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23.25" hidden="false" customHeight="false" outlineLevel="0" collapsed="false">
      <c r="A35" s="41" t="s">
        <v>61</v>
      </c>
      <c r="B35" s="23" t="s">
        <v>62</v>
      </c>
      <c r="C35" s="24" t="s">
        <v>18</v>
      </c>
      <c r="D35" s="24" t="s">
        <v>19</v>
      </c>
      <c r="E35" s="25" t="n">
        <v>5000</v>
      </c>
      <c r="F35" s="46" t="s">
        <v>63</v>
      </c>
      <c r="G35" s="46" t="s">
        <v>21</v>
      </c>
      <c r="H35" s="23"/>
      <c r="I35" s="17"/>
      <c r="J35" s="23"/>
      <c r="K35" s="17"/>
      <c r="L35" s="25" t="n">
        <v>0</v>
      </c>
      <c r="M35" s="25" t="n">
        <f aca="false">E35-L35</f>
        <v>5000</v>
      </c>
      <c r="N35" s="31"/>
      <c r="O35" s="3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37.5" hidden="false" customHeight="false" outlineLevel="0" collapsed="false">
      <c r="A36" s="41" t="s">
        <v>64</v>
      </c>
      <c r="B36" s="65" t="s">
        <v>65</v>
      </c>
      <c r="C36" s="43" t="s">
        <v>26</v>
      </c>
      <c r="D36" s="43" t="s">
        <v>19</v>
      </c>
      <c r="E36" s="47" t="n">
        <v>30000</v>
      </c>
      <c r="F36" s="43" t="s">
        <v>66</v>
      </c>
      <c r="G36" s="46" t="s">
        <v>21</v>
      </c>
      <c r="H36" s="46"/>
      <c r="I36" s="46"/>
      <c r="J36" s="46"/>
      <c r="K36" s="46"/>
      <c r="L36" s="44" t="n">
        <v>0</v>
      </c>
      <c r="M36" s="61" t="n">
        <f aca="false">E36-L36</f>
        <v>30000</v>
      </c>
      <c r="N36" s="31"/>
      <c r="O36" s="34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37.5" hidden="false" customHeight="false" outlineLevel="0" collapsed="false">
      <c r="A37" s="41" t="s">
        <v>67</v>
      </c>
      <c r="B37" s="65" t="s">
        <v>68</v>
      </c>
      <c r="C37" s="43" t="s">
        <v>18</v>
      </c>
      <c r="D37" s="43" t="s">
        <v>19</v>
      </c>
      <c r="E37" s="47" t="n">
        <v>100000</v>
      </c>
      <c r="F37" s="66" t="s">
        <v>69</v>
      </c>
      <c r="G37" s="46" t="s">
        <v>21</v>
      </c>
      <c r="H37" s="46"/>
      <c r="I37" s="46"/>
      <c r="J37" s="46"/>
      <c r="K37" s="46"/>
      <c r="L37" s="44" t="n">
        <v>0</v>
      </c>
      <c r="M37" s="61" t="n">
        <f aca="false">E37-L37</f>
        <v>100000</v>
      </c>
      <c r="N37" s="31"/>
      <c r="O37" s="34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37.5" hidden="false" customHeight="false" outlineLevel="0" collapsed="false">
      <c r="A38" s="41" t="s">
        <v>70</v>
      </c>
      <c r="B38" s="65" t="s">
        <v>71</v>
      </c>
      <c r="C38" s="43" t="s">
        <v>18</v>
      </c>
      <c r="D38" s="43" t="s">
        <v>19</v>
      </c>
      <c r="E38" s="47" t="n">
        <v>100000</v>
      </c>
      <c r="F38" s="60" t="s">
        <v>72</v>
      </c>
      <c r="G38" s="46"/>
      <c r="H38" s="46"/>
      <c r="I38" s="46"/>
      <c r="J38" s="46"/>
      <c r="K38" s="46" t="s">
        <v>21</v>
      </c>
      <c r="L38" s="44" t="n">
        <v>46164</v>
      </c>
      <c r="M38" s="61" t="n">
        <f aca="false">E38-L38</f>
        <v>53836</v>
      </c>
      <c r="N38" s="31"/>
      <c r="O38" s="34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37.5" hidden="false" customHeight="false" outlineLevel="0" collapsed="false">
      <c r="A39" s="41" t="s">
        <v>73</v>
      </c>
      <c r="B39" s="65" t="s">
        <v>74</v>
      </c>
      <c r="C39" s="43" t="s">
        <v>18</v>
      </c>
      <c r="D39" s="43" t="s">
        <v>19</v>
      </c>
      <c r="E39" s="47" t="n">
        <v>65000</v>
      </c>
      <c r="F39" s="66" t="s">
        <v>41</v>
      </c>
      <c r="G39" s="46"/>
      <c r="H39" s="46"/>
      <c r="I39" s="46"/>
      <c r="J39" s="46"/>
      <c r="K39" s="46" t="s">
        <v>21</v>
      </c>
      <c r="L39" s="44" t="n">
        <v>13804</v>
      </c>
      <c r="M39" s="61" t="n">
        <f aca="false">E39-L39</f>
        <v>51196</v>
      </c>
      <c r="N39" s="31"/>
      <c r="O39" s="34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2.75" hidden="false" customHeight="true" outlineLevel="0" collapsed="false">
      <c r="A40" s="67"/>
      <c r="B40" s="68"/>
      <c r="C40" s="69"/>
      <c r="D40" s="69"/>
      <c r="E40" s="70"/>
      <c r="F40" s="71"/>
      <c r="G40" s="69"/>
      <c r="H40" s="69"/>
      <c r="I40" s="69"/>
      <c r="J40" s="69"/>
      <c r="K40" s="69"/>
      <c r="L40" s="72"/>
      <c r="M40" s="73"/>
      <c r="N40" s="74"/>
      <c r="O40" s="54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3.25" hidden="false" customHeight="false" outlineLevel="0" collapsed="false">
      <c r="A41" s="52"/>
      <c r="B41" s="55" t="s">
        <v>42</v>
      </c>
      <c r="C41" s="56" t="s">
        <v>43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23.25" hidden="false" customHeight="false" outlineLevel="0" collapsed="false">
      <c r="A42" s="52"/>
      <c r="B42" s="52" t="s">
        <v>44</v>
      </c>
      <c r="C42" s="57" t="s">
        <v>45</v>
      </c>
      <c r="D42" s="57"/>
      <c r="E42" s="57"/>
      <c r="F42" s="57"/>
      <c r="G42" s="57"/>
      <c r="H42" s="57" t="s">
        <v>46</v>
      </c>
      <c r="I42" s="57"/>
      <c r="J42" s="57"/>
      <c r="K42" s="57"/>
      <c r="L42" s="57"/>
      <c r="M42" s="57"/>
      <c r="N42" s="57"/>
      <c r="O42" s="5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23.25" hidden="false" customHeight="false" outlineLevel="0" collapsed="false">
      <c r="A43" s="52"/>
      <c r="B43" s="52"/>
      <c r="C43" s="57"/>
      <c r="D43" s="57"/>
      <c r="E43" s="58"/>
      <c r="F43" s="57"/>
      <c r="G43" s="57"/>
      <c r="H43" s="57"/>
      <c r="I43" s="58"/>
      <c r="J43" s="58"/>
      <c r="K43" s="58"/>
      <c r="L43" s="58"/>
      <c r="M43" s="58"/>
      <c r="N43" s="58"/>
      <c r="O43" s="58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9.5" hidden="false" customHeight="tru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23.25" hidden="false" customHeight="false" outlineLevel="0" collapsed="false">
      <c r="A45" s="3" t="s">
        <v>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23.2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23.25" hidden="false" customHeight="false" outlineLevel="0" collapsed="false">
      <c r="A47" s="4" t="s">
        <v>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23.25" hidden="false" customHeight="true" outlineLevel="0" collapsed="false">
      <c r="A48" s="5" t="s">
        <v>4</v>
      </c>
      <c r="B48" s="7" t="s">
        <v>48</v>
      </c>
      <c r="C48" s="5" t="s">
        <v>6</v>
      </c>
      <c r="D48" s="7" t="s">
        <v>7</v>
      </c>
      <c r="E48" s="5" t="s">
        <v>8</v>
      </c>
      <c r="F48" s="8" t="s">
        <v>9</v>
      </c>
      <c r="G48" s="7" t="s">
        <v>10</v>
      </c>
      <c r="H48" s="7"/>
      <c r="I48" s="7"/>
      <c r="J48" s="7"/>
      <c r="K48" s="7"/>
      <c r="L48" s="9" t="s">
        <v>11</v>
      </c>
      <c r="M48" s="5" t="s">
        <v>12</v>
      </c>
      <c r="N48" s="10" t="s">
        <v>13</v>
      </c>
      <c r="O48" s="7" t="s">
        <v>14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23.25" hidden="false" customHeight="false" outlineLevel="0" collapsed="false">
      <c r="A49" s="5"/>
      <c r="B49" s="7"/>
      <c r="C49" s="7"/>
      <c r="D49" s="7"/>
      <c r="E49" s="5"/>
      <c r="F49" s="8"/>
      <c r="G49" s="11" t="n">
        <v>1</v>
      </c>
      <c r="H49" s="11" t="n">
        <v>2</v>
      </c>
      <c r="I49" s="11" t="n">
        <v>3</v>
      </c>
      <c r="J49" s="11" t="n">
        <v>4</v>
      </c>
      <c r="K49" s="12" t="n">
        <v>5</v>
      </c>
      <c r="L49" s="9"/>
      <c r="M49" s="9"/>
      <c r="N49" s="10"/>
      <c r="O49" s="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23.25" hidden="false" customHeight="false" outlineLevel="0" collapsed="false">
      <c r="A50" s="13" t="n">
        <v>21</v>
      </c>
      <c r="B50" s="51" t="s">
        <v>75</v>
      </c>
      <c r="C50" s="75" t="s">
        <v>18</v>
      </c>
      <c r="D50" s="43" t="s">
        <v>19</v>
      </c>
      <c r="E50" s="19" t="n">
        <v>50000</v>
      </c>
      <c r="F50" s="76" t="s">
        <v>41</v>
      </c>
      <c r="G50" s="46" t="s">
        <v>21</v>
      </c>
      <c r="H50" s="11"/>
      <c r="I50" s="11"/>
      <c r="J50" s="11"/>
      <c r="K50" s="46"/>
      <c r="L50" s="77" t="n">
        <v>0</v>
      </c>
      <c r="M50" s="44" t="n">
        <f aca="false">E50-L50</f>
        <v>50000</v>
      </c>
      <c r="N50" s="20"/>
      <c r="O50" s="27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37.5" hidden="false" customHeight="false" outlineLevel="0" collapsed="false">
      <c r="A51" s="13" t="n">
        <v>22</v>
      </c>
      <c r="B51" s="51" t="s">
        <v>76</v>
      </c>
      <c r="C51" s="75" t="s">
        <v>18</v>
      </c>
      <c r="D51" s="43" t="s">
        <v>19</v>
      </c>
      <c r="E51" s="19" t="n">
        <v>150000</v>
      </c>
      <c r="F51" s="76" t="s">
        <v>41</v>
      </c>
      <c r="G51" s="46" t="s">
        <v>21</v>
      </c>
      <c r="H51" s="11"/>
      <c r="I51" s="11"/>
      <c r="J51" s="11"/>
      <c r="K51" s="46"/>
      <c r="L51" s="77" t="n">
        <v>0</v>
      </c>
      <c r="M51" s="44" t="n">
        <f aca="false">E51-L51</f>
        <v>150000</v>
      </c>
      <c r="N51" s="20"/>
      <c r="O51" s="27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37.5" hidden="false" customHeight="false" outlineLevel="0" collapsed="false">
      <c r="A52" s="13" t="n">
        <v>23</v>
      </c>
      <c r="B52" s="51" t="s">
        <v>77</v>
      </c>
      <c r="C52" s="75" t="s">
        <v>18</v>
      </c>
      <c r="D52" s="43" t="s">
        <v>19</v>
      </c>
      <c r="E52" s="19" t="n">
        <v>144000</v>
      </c>
      <c r="F52" s="76" t="s">
        <v>41</v>
      </c>
      <c r="G52" s="46" t="s">
        <v>21</v>
      </c>
      <c r="H52" s="11"/>
      <c r="I52" s="11"/>
      <c r="J52" s="11"/>
      <c r="K52" s="46"/>
      <c r="L52" s="77" t="n">
        <v>0</v>
      </c>
      <c r="M52" s="44" t="n">
        <f aca="false">E52-L52</f>
        <v>144000</v>
      </c>
      <c r="N52" s="20"/>
      <c r="O52" s="27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37.5" hidden="false" customHeight="false" outlineLevel="0" collapsed="false">
      <c r="A53" s="41" t="s">
        <v>78</v>
      </c>
      <c r="B53" s="51" t="s">
        <v>79</v>
      </c>
      <c r="C53" s="43" t="s">
        <v>29</v>
      </c>
      <c r="D53" s="43" t="s">
        <v>19</v>
      </c>
      <c r="E53" s="44" t="n">
        <v>12000</v>
      </c>
      <c r="F53" s="78" t="n">
        <v>21306</v>
      </c>
      <c r="G53" s="46" t="s">
        <v>21</v>
      </c>
      <c r="H53" s="46"/>
      <c r="I53" s="38"/>
      <c r="J53" s="46"/>
      <c r="K53" s="46"/>
      <c r="L53" s="79" t="n">
        <v>0</v>
      </c>
      <c r="M53" s="44" t="n">
        <f aca="false">E53-L53</f>
        <v>12000</v>
      </c>
      <c r="N53" s="31"/>
      <c r="O53" s="34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23.25" hidden="false" customHeight="false" outlineLevel="0" collapsed="false">
      <c r="A54" s="41" t="s">
        <v>80</v>
      </c>
      <c r="B54" s="51" t="s">
        <v>81</v>
      </c>
      <c r="C54" s="43" t="s">
        <v>29</v>
      </c>
      <c r="D54" s="43" t="s">
        <v>19</v>
      </c>
      <c r="E54" s="44" t="n">
        <v>20000</v>
      </c>
      <c r="F54" s="78" t="n">
        <v>21186</v>
      </c>
      <c r="G54" s="46"/>
      <c r="H54" s="46"/>
      <c r="I54" s="46"/>
      <c r="J54" s="38"/>
      <c r="K54" s="46" t="s">
        <v>21</v>
      </c>
      <c r="L54" s="80" t="n">
        <v>14540</v>
      </c>
      <c r="M54" s="44" t="n">
        <f aca="false">E54-L54</f>
        <v>5460</v>
      </c>
      <c r="N54" s="31"/>
      <c r="O54" s="4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23.25" hidden="false" customHeight="false" outlineLevel="0" collapsed="false">
      <c r="A55" s="41" t="s">
        <v>82</v>
      </c>
      <c r="B55" s="51" t="s">
        <v>83</v>
      </c>
      <c r="C55" s="43" t="s">
        <v>29</v>
      </c>
      <c r="D55" s="43" t="s">
        <v>19</v>
      </c>
      <c r="E55" s="44" t="n">
        <v>97200</v>
      </c>
      <c r="F55" s="43" t="s">
        <v>84</v>
      </c>
      <c r="G55" s="46"/>
      <c r="H55" s="46"/>
      <c r="I55" s="32"/>
      <c r="J55" s="46"/>
      <c r="K55" s="46" t="s">
        <v>21</v>
      </c>
      <c r="L55" s="80" t="n">
        <v>30600</v>
      </c>
      <c r="M55" s="44" t="n">
        <f aca="false">E55-L55</f>
        <v>66600</v>
      </c>
      <c r="N55" s="31"/>
      <c r="O55" s="34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37.5" hidden="false" customHeight="true" outlineLevel="0" collapsed="false">
      <c r="A56" s="41"/>
      <c r="B56" s="81" t="s">
        <v>85</v>
      </c>
      <c r="C56" s="46"/>
      <c r="D56" s="46"/>
      <c r="E56" s="44"/>
      <c r="F56" s="46"/>
      <c r="G56" s="46"/>
      <c r="H56" s="46"/>
      <c r="I56" s="46"/>
      <c r="J56" s="46"/>
      <c r="K56" s="46"/>
      <c r="L56" s="44"/>
      <c r="M56" s="44"/>
      <c r="N56" s="31"/>
      <c r="O56" s="34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37.5" hidden="false" customHeight="false" outlineLevel="0" collapsed="false">
      <c r="A57" s="41" t="s">
        <v>86</v>
      </c>
      <c r="B57" s="82" t="s">
        <v>87</v>
      </c>
      <c r="C57" s="43" t="s">
        <v>29</v>
      </c>
      <c r="D57" s="43" t="s">
        <v>19</v>
      </c>
      <c r="E57" s="44" t="n">
        <v>263200</v>
      </c>
      <c r="F57" s="43" t="s">
        <v>84</v>
      </c>
      <c r="G57" s="46"/>
      <c r="H57" s="50"/>
      <c r="I57" s="38"/>
      <c r="J57" s="63"/>
      <c r="K57" s="46" t="s">
        <v>21</v>
      </c>
      <c r="L57" s="80" t="n">
        <v>131600</v>
      </c>
      <c r="M57" s="44" t="n">
        <f aca="false">E57-L57</f>
        <v>131600</v>
      </c>
      <c r="N57" s="31"/>
      <c r="O57" s="34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25.5" hidden="false" customHeight="true" outlineLevel="0" collapsed="false">
      <c r="A58" s="41" t="s">
        <v>88</v>
      </c>
      <c r="B58" s="51" t="s">
        <v>89</v>
      </c>
      <c r="C58" s="43" t="s">
        <v>29</v>
      </c>
      <c r="D58" s="43" t="s">
        <v>19</v>
      </c>
      <c r="E58" s="44" t="n">
        <v>3000</v>
      </c>
      <c r="F58" s="43" t="s">
        <v>84</v>
      </c>
      <c r="G58" s="46" t="s">
        <v>21</v>
      </c>
      <c r="H58" s="38"/>
      <c r="I58" s="32"/>
      <c r="J58" s="46"/>
      <c r="L58" s="79" t="n">
        <v>0</v>
      </c>
      <c r="M58" s="44" t="n">
        <f aca="false">E58-L58</f>
        <v>3000</v>
      </c>
      <c r="N58" s="31"/>
      <c r="O58" s="45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21" hidden="false" customHeight="true" outlineLevel="0" collapsed="false">
      <c r="A59" s="41" t="s">
        <v>90</v>
      </c>
      <c r="B59" s="51" t="s">
        <v>91</v>
      </c>
      <c r="C59" s="43" t="s">
        <v>29</v>
      </c>
      <c r="D59" s="43" t="s">
        <v>19</v>
      </c>
      <c r="E59" s="44" t="n">
        <v>20000</v>
      </c>
      <c r="F59" s="78" t="n">
        <v>21245</v>
      </c>
      <c r="H59" s="46"/>
      <c r="I59" s="32"/>
      <c r="J59" s="46"/>
      <c r="K59" s="46" t="s">
        <v>21</v>
      </c>
      <c r="L59" s="80" t="n">
        <v>20000</v>
      </c>
      <c r="M59" s="44" t="n">
        <f aca="false">E59-L59</f>
        <v>0</v>
      </c>
      <c r="N59" s="31"/>
      <c r="O59" s="34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1" hidden="false" customHeight="true" outlineLevel="0" collapsed="false">
      <c r="A60" s="41" t="s">
        <v>92</v>
      </c>
      <c r="B60" s="51" t="s">
        <v>93</v>
      </c>
      <c r="C60" s="43" t="s">
        <v>29</v>
      </c>
      <c r="D60" s="43" t="s">
        <v>19</v>
      </c>
      <c r="E60" s="44" t="n">
        <v>25000</v>
      </c>
      <c r="F60" s="78" t="n">
        <v>21245</v>
      </c>
      <c r="G60" s="50"/>
      <c r="H60" s="46"/>
      <c r="I60" s="32"/>
      <c r="J60" s="46"/>
      <c r="K60" s="46" t="s">
        <v>21</v>
      </c>
      <c r="L60" s="80" t="n">
        <v>25000</v>
      </c>
      <c r="M60" s="44" t="n">
        <f aca="false">E60-L60</f>
        <v>0</v>
      </c>
      <c r="N60" s="31"/>
      <c r="O60" s="34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23.25" hidden="false" customHeight="false" outlineLevel="0" collapsed="false">
      <c r="A61" s="41" t="s">
        <v>94</v>
      </c>
      <c r="B61" s="51" t="s">
        <v>95</v>
      </c>
      <c r="C61" s="43" t="s">
        <v>29</v>
      </c>
      <c r="D61" s="43" t="s">
        <v>19</v>
      </c>
      <c r="E61" s="44" t="n">
        <v>10000</v>
      </c>
      <c r="F61" s="78" t="n">
        <v>21398</v>
      </c>
      <c r="G61" s="46" t="s">
        <v>21</v>
      </c>
      <c r="H61" s="46"/>
      <c r="I61" s="32"/>
      <c r="J61" s="46"/>
      <c r="K61" s="46"/>
      <c r="L61" s="83" t="n">
        <v>0</v>
      </c>
      <c r="M61" s="44" t="n">
        <f aca="false">E61-L61</f>
        <v>10000</v>
      </c>
      <c r="N61" s="31"/>
      <c r="O61" s="34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23.25" hidden="false" customHeight="false" outlineLevel="0" collapsed="false">
      <c r="A62" s="41" t="s">
        <v>96</v>
      </c>
      <c r="B62" s="51" t="s">
        <v>97</v>
      </c>
      <c r="C62" s="43" t="s">
        <v>29</v>
      </c>
      <c r="D62" s="43" t="s">
        <v>19</v>
      </c>
      <c r="E62" s="44" t="n">
        <v>10000</v>
      </c>
      <c r="F62" s="43" t="s">
        <v>84</v>
      </c>
      <c r="G62" s="46" t="s">
        <v>21</v>
      </c>
      <c r="H62" s="46"/>
      <c r="I62" s="32"/>
      <c r="J62" s="46"/>
      <c r="K62" s="46"/>
      <c r="L62" s="83" t="n">
        <v>0</v>
      </c>
      <c r="M62" s="44" t="n">
        <f aca="false">E62-L62</f>
        <v>10000</v>
      </c>
      <c r="N62" s="31"/>
      <c r="O62" s="34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24.75" hidden="false" customHeight="true" outlineLevel="0" collapsed="false">
      <c r="A63" s="52"/>
      <c r="B63" s="55" t="s">
        <v>42</v>
      </c>
      <c r="C63" s="56" t="s">
        <v>43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23.25" hidden="false" customHeight="false" outlineLevel="0" collapsed="false">
      <c r="A64" s="52"/>
      <c r="B64" s="52" t="s">
        <v>44</v>
      </c>
      <c r="C64" s="57" t="s">
        <v>45</v>
      </c>
      <c r="D64" s="57"/>
      <c r="E64" s="57"/>
      <c r="F64" s="57"/>
      <c r="G64" s="57"/>
      <c r="H64" s="57" t="s">
        <v>98</v>
      </c>
      <c r="I64" s="57"/>
      <c r="J64" s="57"/>
      <c r="K64" s="57"/>
      <c r="L64" s="57"/>
      <c r="M64" s="57"/>
      <c r="N64" s="57"/>
      <c r="O64" s="57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8.75" hidden="false" customHeight="tru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23.25" hidden="false" customHeight="false" outlineLevel="0" collapsed="false">
      <c r="A66" s="3" t="s">
        <v>1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23.25" hidden="false" customHeight="false" outlineLevel="0" collapsed="false">
      <c r="A67" s="3" t="s">
        <v>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8.75" hidden="false" customHeight="true" outlineLevel="0" collapsed="false">
      <c r="A68" s="4" t="s">
        <v>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23.25" hidden="false" customHeight="true" outlineLevel="0" collapsed="false">
      <c r="A69" s="7" t="s">
        <v>4</v>
      </c>
      <c r="B69" s="7" t="s">
        <v>48</v>
      </c>
      <c r="C69" s="5" t="s">
        <v>6</v>
      </c>
      <c r="D69" s="7" t="s">
        <v>7</v>
      </c>
      <c r="E69" s="7" t="s">
        <v>8</v>
      </c>
      <c r="F69" s="5" t="s">
        <v>9</v>
      </c>
      <c r="G69" s="7" t="s">
        <v>10</v>
      </c>
      <c r="H69" s="7"/>
      <c r="I69" s="7"/>
      <c r="J69" s="7"/>
      <c r="K69" s="7"/>
      <c r="L69" s="9" t="s">
        <v>11</v>
      </c>
      <c r="M69" s="5" t="s">
        <v>12</v>
      </c>
      <c r="N69" s="5" t="s">
        <v>13</v>
      </c>
      <c r="O69" s="7" t="s">
        <v>14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23.25" hidden="false" customHeight="false" outlineLevel="0" collapsed="false">
      <c r="A70" s="7"/>
      <c r="B70" s="7"/>
      <c r="C70" s="7"/>
      <c r="D70" s="7"/>
      <c r="E70" s="7"/>
      <c r="F70" s="5"/>
      <c r="G70" s="11" t="n">
        <v>1</v>
      </c>
      <c r="H70" s="11" t="n">
        <v>2</v>
      </c>
      <c r="I70" s="11" t="n">
        <v>3</v>
      </c>
      <c r="J70" s="11" t="n">
        <v>4</v>
      </c>
      <c r="K70" s="11" t="n">
        <v>5</v>
      </c>
      <c r="L70" s="9"/>
      <c r="M70" s="9"/>
      <c r="N70" s="9"/>
      <c r="O70" s="7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23.25" hidden="false" customHeight="false" outlineLevel="0" collapsed="false">
      <c r="A71" s="41" t="s">
        <v>99</v>
      </c>
      <c r="B71" s="51" t="s">
        <v>100</v>
      </c>
      <c r="C71" s="43" t="s">
        <v>29</v>
      </c>
      <c r="D71" s="43" t="s">
        <v>19</v>
      </c>
      <c r="E71" s="44" t="n">
        <v>30000</v>
      </c>
      <c r="F71" s="43" t="s">
        <v>101</v>
      </c>
      <c r="G71" s="46"/>
      <c r="H71" s="46"/>
      <c r="I71" s="32"/>
      <c r="J71" s="46"/>
      <c r="K71" s="46" t="s">
        <v>21</v>
      </c>
      <c r="L71" s="84" t="n">
        <v>30000</v>
      </c>
      <c r="M71" s="44" t="n">
        <f aca="false">E71-L71</f>
        <v>0</v>
      </c>
      <c r="N71" s="31"/>
      <c r="O71" s="34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37.5" hidden="false" customHeight="false" outlineLevel="0" collapsed="false">
      <c r="A72" s="41" t="s">
        <v>102</v>
      </c>
      <c r="B72" s="51" t="s">
        <v>103</v>
      </c>
      <c r="C72" s="43" t="s">
        <v>29</v>
      </c>
      <c r="D72" s="43" t="s">
        <v>19</v>
      </c>
      <c r="E72" s="44" t="n">
        <v>10000</v>
      </c>
      <c r="F72" s="43" t="s">
        <v>101</v>
      </c>
      <c r="G72" s="46" t="s">
        <v>21</v>
      </c>
      <c r="H72" s="46"/>
      <c r="I72" s="38"/>
      <c r="J72" s="46"/>
      <c r="K72" s="46"/>
      <c r="L72" s="85" t="n">
        <v>0</v>
      </c>
      <c r="M72" s="44" t="n">
        <f aca="false">E72-L72</f>
        <v>10000</v>
      </c>
      <c r="N72" s="31"/>
      <c r="O72" s="34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23.25" hidden="false" customHeight="false" outlineLevel="0" collapsed="false">
      <c r="A73" s="41" t="s">
        <v>104</v>
      </c>
      <c r="B73" s="82" t="s">
        <v>105</v>
      </c>
      <c r="C73" s="43" t="s">
        <v>31</v>
      </c>
      <c r="D73" s="43" t="s">
        <v>19</v>
      </c>
      <c r="E73" s="44" t="n">
        <v>10000</v>
      </c>
      <c r="F73" s="43" t="s">
        <v>20</v>
      </c>
      <c r="G73" s="46" t="s">
        <v>21</v>
      </c>
      <c r="H73" s="46"/>
      <c r="I73" s="32"/>
      <c r="J73" s="46"/>
      <c r="K73" s="46"/>
      <c r="L73" s="79" t="n">
        <v>0</v>
      </c>
      <c r="M73" s="44" t="n">
        <f aca="false">E73-L73</f>
        <v>10000</v>
      </c>
      <c r="N73" s="31"/>
      <c r="O73" s="34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39.75" hidden="false" customHeight="true" outlineLevel="0" collapsed="false">
      <c r="A74" s="41" t="s">
        <v>106</v>
      </c>
      <c r="B74" s="82" t="s">
        <v>107</v>
      </c>
      <c r="C74" s="43" t="s">
        <v>31</v>
      </c>
      <c r="D74" s="43" t="s">
        <v>19</v>
      </c>
      <c r="E74" s="44" t="n">
        <v>10000</v>
      </c>
      <c r="F74" s="43" t="s">
        <v>20</v>
      </c>
      <c r="G74" s="46" t="s">
        <v>21</v>
      </c>
      <c r="H74" s="46"/>
      <c r="I74" s="86"/>
      <c r="J74" s="46"/>
      <c r="K74" s="46"/>
      <c r="L74" s="79" t="n">
        <v>0</v>
      </c>
      <c r="M74" s="44" t="n">
        <f aca="false">E74-L74</f>
        <v>10000</v>
      </c>
      <c r="N74" s="46"/>
      <c r="O74" s="23"/>
      <c r="P74" s="87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37.5" hidden="false" customHeight="false" outlineLevel="0" collapsed="false">
      <c r="A75" s="41" t="s">
        <v>108</v>
      </c>
      <c r="B75" s="82" t="s">
        <v>109</v>
      </c>
      <c r="C75" s="43" t="s">
        <v>31</v>
      </c>
      <c r="D75" s="43" t="s">
        <v>19</v>
      </c>
      <c r="E75" s="47" t="n">
        <v>10000</v>
      </c>
      <c r="F75" s="43" t="s">
        <v>20</v>
      </c>
      <c r="G75" s="46" t="s">
        <v>21</v>
      </c>
      <c r="H75" s="23"/>
      <c r="I75" s="17"/>
      <c r="J75" s="32"/>
      <c r="K75" s="88"/>
      <c r="L75" s="79" t="n">
        <v>0</v>
      </c>
      <c r="M75" s="44" t="n">
        <f aca="false">E75-L75</f>
        <v>10000</v>
      </c>
      <c r="N75" s="31"/>
      <c r="O75" s="34"/>
    </row>
    <row r="76" customFormat="false" ht="37.5" hidden="false" customHeight="false" outlineLevel="0" collapsed="false">
      <c r="A76" s="41" t="s">
        <v>110</v>
      </c>
      <c r="B76" s="82" t="s">
        <v>111</v>
      </c>
      <c r="C76" s="43" t="s">
        <v>31</v>
      </c>
      <c r="D76" s="43" t="s">
        <v>19</v>
      </c>
      <c r="E76" s="89" t="n">
        <v>10000</v>
      </c>
      <c r="F76" s="43" t="s">
        <v>20</v>
      </c>
      <c r="G76" s="46" t="s">
        <v>21</v>
      </c>
      <c r="H76" s="90"/>
      <c r="I76" s="91"/>
      <c r="J76" s="92"/>
      <c r="K76" s="46"/>
      <c r="L76" s="79" t="n">
        <v>0</v>
      </c>
      <c r="M76" s="44" t="n">
        <f aca="false">E76-L76</f>
        <v>10000</v>
      </c>
      <c r="N76" s="93"/>
      <c r="O76" s="94"/>
    </row>
    <row r="77" customFormat="false" ht="37.5" hidden="false" customHeight="false" outlineLevel="0" collapsed="false">
      <c r="A77" s="41" t="s">
        <v>112</v>
      </c>
      <c r="B77" s="82" t="s">
        <v>113</v>
      </c>
      <c r="C77" s="43" t="s">
        <v>31</v>
      </c>
      <c r="D77" s="43" t="s">
        <v>19</v>
      </c>
      <c r="E77" s="95" t="n">
        <v>1166400</v>
      </c>
      <c r="F77" s="43" t="s">
        <v>20</v>
      </c>
      <c r="G77" s="50"/>
      <c r="H77" s="90"/>
      <c r="I77" s="91"/>
      <c r="J77" s="92"/>
      <c r="K77" s="46" t="s">
        <v>21</v>
      </c>
      <c r="L77" s="80" t="n">
        <v>413700</v>
      </c>
      <c r="M77" s="96" t="n">
        <f aca="false">E77-L77</f>
        <v>752700</v>
      </c>
      <c r="N77" s="93"/>
      <c r="O77" s="27"/>
    </row>
    <row r="78" customFormat="false" ht="37.5" hidden="false" customHeight="false" outlineLevel="0" collapsed="false">
      <c r="A78" s="41" t="s">
        <v>114</v>
      </c>
      <c r="B78" s="82" t="s">
        <v>115</v>
      </c>
      <c r="C78" s="43" t="s">
        <v>31</v>
      </c>
      <c r="D78" s="43" t="s">
        <v>19</v>
      </c>
      <c r="E78" s="89" t="n">
        <v>20000</v>
      </c>
      <c r="F78" s="43" t="s">
        <v>20</v>
      </c>
      <c r="G78" s="46" t="s">
        <v>21</v>
      </c>
      <c r="H78" s="90"/>
      <c r="I78" s="91"/>
      <c r="J78" s="92"/>
      <c r="K78" s="46"/>
      <c r="L78" s="79" t="n">
        <v>0</v>
      </c>
      <c r="M78" s="44" t="n">
        <f aca="false">E78-L78</f>
        <v>20000</v>
      </c>
      <c r="N78" s="93"/>
      <c r="O78" s="94"/>
    </row>
    <row r="79" customFormat="false" ht="21" hidden="false" customHeight="false" outlineLevel="0" collapsed="false">
      <c r="A79" s="67"/>
      <c r="B79" s="97"/>
      <c r="C79" s="69"/>
      <c r="D79" s="69"/>
      <c r="E79" s="70"/>
      <c r="F79" s="69"/>
      <c r="G79" s="69"/>
      <c r="H79" s="52"/>
      <c r="I79" s="98"/>
      <c r="J79" s="99"/>
      <c r="K79" s="69"/>
      <c r="L79" s="100"/>
      <c r="M79" s="72"/>
      <c r="N79" s="74"/>
      <c r="O79" s="101"/>
    </row>
    <row r="80" customFormat="false" ht="21" hidden="false" customHeight="false" outlineLevel="0" collapsed="false">
      <c r="A80" s="67"/>
      <c r="B80" s="97"/>
      <c r="C80" s="69"/>
      <c r="D80" s="69"/>
      <c r="E80" s="70"/>
      <c r="F80" s="69"/>
      <c r="G80" s="69"/>
      <c r="H80" s="52"/>
      <c r="I80" s="98"/>
      <c r="J80" s="99"/>
      <c r="K80" s="69"/>
      <c r="L80" s="100"/>
      <c r="M80" s="72"/>
      <c r="N80" s="74"/>
      <c r="O80" s="101"/>
    </row>
    <row r="81" customFormat="false" ht="21" hidden="false" customHeight="false" outlineLevel="0" collapsed="false">
      <c r="A81" s="67"/>
      <c r="B81" s="97"/>
      <c r="C81" s="69"/>
      <c r="D81" s="69"/>
      <c r="E81" s="70"/>
      <c r="F81" s="69"/>
      <c r="G81" s="69"/>
      <c r="H81" s="52"/>
      <c r="I81" s="98"/>
      <c r="J81" s="99"/>
      <c r="K81" s="69"/>
      <c r="L81" s="100"/>
      <c r="M81" s="72"/>
      <c r="N81" s="74"/>
      <c r="O81" s="101"/>
    </row>
    <row r="82" customFormat="false" ht="21" hidden="false" customHeight="false" outlineLevel="0" collapsed="false">
      <c r="A82" s="67"/>
      <c r="B82" s="97"/>
      <c r="C82" s="69"/>
      <c r="D82" s="69"/>
      <c r="E82" s="70"/>
      <c r="F82" s="69"/>
      <c r="G82" s="69"/>
      <c r="H82" s="52"/>
      <c r="I82" s="98"/>
      <c r="J82" s="99"/>
      <c r="K82" s="69"/>
      <c r="L82" s="100"/>
      <c r="M82" s="72"/>
      <c r="N82" s="74"/>
      <c r="O82" s="101"/>
    </row>
    <row r="83" customFormat="false" ht="18.75" hidden="false" customHeight="false" outlineLevel="0" collapsed="false">
      <c r="A83" s="52"/>
      <c r="B83" s="55" t="s">
        <v>42</v>
      </c>
      <c r="C83" s="56" t="s">
        <v>43</v>
      </c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  <row r="84" customFormat="false" ht="21" hidden="false" customHeight="false" outlineLevel="0" collapsed="false">
      <c r="A84" s="102"/>
      <c r="B84" s="52" t="s">
        <v>44</v>
      </c>
      <c r="C84" s="57" t="s">
        <v>45</v>
      </c>
      <c r="D84" s="57"/>
      <c r="E84" s="57"/>
      <c r="F84" s="57"/>
      <c r="G84" s="57"/>
      <c r="H84" s="57" t="s">
        <v>46</v>
      </c>
      <c r="I84" s="57"/>
      <c r="J84" s="57"/>
      <c r="K84" s="57"/>
      <c r="L84" s="57"/>
      <c r="M84" s="57"/>
      <c r="N84" s="57"/>
      <c r="O84" s="57"/>
    </row>
    <row r="85" customFormat="false" ht="12.75" hidden="false" customHeight="true" outlineLevel="0" collapsed="false">
      <c r="A85" s="102"/>
      <c r="B85" s="52"/>
      <c r="C85" s="57"/>
      <c r="D85" s="57"/>
      <c r="E85" s="58"/>
      <c r="F85" s="57"/>
      <c r="G85" s="57"/>
      <c r="H85" s="57"/>
      <c r="I85" s="58"/>
      <c r="J85" s="58"/>
      <c r="K85" s="58"/>
      <c r="L85" s="58"/>
      <c r="M85" s="58"/>
      <c r="N85" s="58"/>
      <c r="O85" s="58"/>
    </row>
    <row r="86" customFormat="false" ht="18.75" hidden="false" customHeight="false" outlineLevel="0" collapsed="false">
      <c r="A86" s="1" t="s">
        <v>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.75" hidden="false" customHeight="false" outlineLevel="0" collapsed="false">
      <c r="A87" s="3" t="s">
        <v>1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8.75" hidden="false" customHeight="false" outlineLevel="0" collapsed="false">
      <c r="A88" s="3" t="s">
        <v>2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8.75" hidden="false" customHeight="false" outlineLevel="0" collapsed="false">
      <c r="A89" s="4" t="s">
        <v>3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37.5" hidden="false" customHeight="true" outlineLevel="0" collapsed="false">
      <c r="A90" s="7" t="s">
        <v>4</v>
      </c>
      <c r="B90" s="7" t="s">
        <v>48</v>
      </c>
      <c r="C90" s="5" t="s">
        <v>6</v>
      </c>
      <c r="D90" s="7" t="s">
        <v>7</v>
      </c>
      <c r="E90" s="7" t="s">
        <v>8</v>
      </c>
      <c r="F90" s="5" t="s">
        <v>9</v>
      </c>
      <c r="G90" s="7" t="s">
        <v>10</v>
      </c>
      <c r="H90" s="7"/>
      <c r="I90" s="7"/>
      <c r="J90" s="7"/>
      <c r="K90" s="7"/>
      <c r="L90" s="9" t="s">
        <v>11</v>
      </c>
      <c r="M90" s="5" t="s">
        <v>12</v>
      </c>
      <c r="N90" s="5" t="s">
        <v>13</v>
      </c>
      <c r="O90" s="7" t="s">
        <v>14</v>
      </c>
    </row>
    <row r="91" customFormat="false" ht="18.75" hidden="false" customHeight="false" outlineLevel="0" collapsed="false">
      <c r="A91" s="7"/>
      <c r="B91" s="7"/>
      <c r="C91" s="7"/>
      <c r="D91" s="7"/>
      <c r="E91" s="7"/>
      <c r="F91" s="5"/>
      <c r="G91" s="11" t="n">
        <v>1</v>
      </c>
      <c r="H91" s="11" t="n">
        <v>2</v>
      </c>
      <c r="I91" s="11" t="n">
        <v>3</v>
      </c>
      <c r="J91" s="11" t="n">
        <v>4</v>
      </c>
      <c r="K91" s="11" t="n">
        <v>5</v>
      </c>
      <c r="L91" s="9"/>
      <c r="M91" s="9"/>
      <c r="N91" s="9"/>
      <c r="O91" s="7"/>
    </row>
    <row r="92" customFormat="false" ht="37.5" hidden="false" customHeight="false" outlineLevel="0" collapsed="false">
      <c r="A92" s="41" t="s">
        <v>116</v>
      </c>
      <c r="B92" s="51" t="s">
        <v>117</v>
      </c>
      <c r="C92" s="43" t="s">
        <v>31</v>
      </c>
      <c r="D92" s="43" t="s">
        <v>19</v>
      </c>
      <c r="E92" s="44" t="n">
        <v>20000</v>
      </c>
      <c r="F92" s="43" t="s">
        <v>41</v>
      </c>
      <c r="G92" s="46" t="s">
        <v>21</v>
      </c>
      <c r="H92" s="32"/>
      <c r="I92" s="32"/>
      <c r="J92" s="46"/>
      <c r="K92" s="46"/>
      <c r="L92" s="85" t="n">
        <v>0</v>
      </c>
      <c r="M92" s="44" t="n">
        <f aca="false">E92-L92</f>
        <v>20000</v>
      </c>
      <c r="N92" s="31"/>
      <c r="O92" s="45"/>
    </row>
    <row r="93" customFormat="false" ht="37.5" hidden="false" customHeight="false" outlineLevel="0" collapsed="false">
      <c r="A93" s="41" t="s">
        <v>118</v>
      </c>
      <c r="B93" s="82" t="s">
        <v>119</v>
      </c>
      <c r="C93" s="43" t="s">
        <v>18</v>
      </c>
      <c r="D93" s="43" t="s">
        <v>19</v>
      </c>
      <c r="E93" s="44" t="n">
        <v>5000</v>
      </c>
      <c r="F93" s="43" t="s">
        <v>120</v>
      </c>
      <c r="G93" s="46" t="s">
        <v>21</v>
      </c>
      <c r="H93" s="46"/>
      <c r="I93" s="32"/>
      <c r="J93" s="46"/>
      <c r="K93" s="50"/>
      <c r="L93" s="85" t="n">
        <v>0</v>
      </c>
      <c r="M93" s="44" t="n">
        <f aca="false">E93-L93</f>
        <v>5000</v>
      </c>
      <c r="N93" s="31"/>
      <c r="O93" s="103"/>
    </row>
    <row r="94" customFormat="false" ht="37.5" hidden="false" customHeight="false" outlineLevel="0" collapsed="false">
      <c r="A94" s="41" t="s">
        <v>121</v>
      </c>
      <c r="B94" s="82" t="s">
        <v>122</v>
      </c>
      <c r="C94" s="43" t="s">
        <v>18</v>
      </c>
      <c r="D94" s="43" t="s">
        <v>19</v>
      </c>
      <c r="E94" s="44" t="n">
        <v>15000</v>
      </c>
      <c r="F94" s="43" t="s">
        <v>41</v>
      </c>
      <c r="G94" s="46" t="s">
        <v>21</v>
      </c>
      <c r="H94" s="46"/>
      <c r="I94" s="32"/>
      <c r="J94" s="46"/>
      <c r="K94" s="50"/>
      <c r="L94" s="85" t="n">
        <v>0</v>
      </c>
      <c r="M94" s="44" t="n">
        <f aca="false">E94-L94</f>
        <v>15000</v>
      </c>
      <c r="N94" s="31"/>
      <c r="O94" s="103"/>
    </row>
    <row r="95" customFormat="false" ht="21" hidden="false" customHeight="false" outlineLevel="0" collapsed="false">
      <c r="A95" s="41" t="s">
        <v>123</v>
      </c>
      <c r="B95" s="51" t="s">
        <v>124</v>
      </c>
      <c r="C95" s="43" t="s">
        <v>18</v>
      </c>
      <c r="D95" s="43" t="s">
        <v>19</v>
      </c>
      <c r="E95" s="44" t="n">
        <v>10000</v>
      </c>
      <c r="F95" s="43" t="s">
        <v>58</v>
      </c>
      <c r="G95" s="46" t="s">
        <v>21</v>
      </c>
      <c r="H95" s="46"/>
      <c r="I95" s="46"/>
      <c r="J95" s="46"/>
      <c r="K95" s="50"/>
      <c r="L95" s="85" t="n">
        <v>0</v>
      </c>
      <c r="M95" s="44" t="n">
        <f aca="false">E95-L95</f>
        <v>10000</v>
      </c>
      <c r="N95" s="31"/>
      <c r="O95" s="34"/>
    </row>
    <row r="96" customFormat="false" ht="37.5" hidden="false" customHeight="false" outlineLevel="0" collapsed="false">
      <c r="A96" s="41" t="s">
        <v>125</v>
      </c>
      <c r="B96" s="51" t="s">
        <v>126</v>
      </c>
      <c r="C96" s="43" t="s">
        <v>18</v>
      </c>
      <c r="D96" s="43" t="s">
        <v>19</v>
      </c>
      <c r="E96" s="44" t="n">
        <v>50000</v>
      </c>
      <c r="F96" s="43" t="s">
        <v>41</v>
      </c>
      <c r="G96" s="46" t="s">
        <v>21</v>
      </c>
      <c r="H96" s="46"/>
      <c r="I96" s="46"/>
      <c r="J96" s="46"/>
      <c r="K96" s="50"/>
      <c r="L96" s="85" t="n">
        <v>0</v>
      </c>
      <c r="M96" s="44" t="n">
        <f aca="false">E96-L96</f>
        <v>50000</v>
      </c>
      <c r="N96" s="31"/>
      <c r="O96" s="34"/>
    </row>
    <row r="97" customFormat="false" ht="37.5" hidden="false" customHeight="false" outlineLevel="0" collapsed="false">
      <c r="A97" s="41" t="s">
        <v>127</v>
      </c>
      <c r="B97" s="51" t="s">
        <v>128</v>
      </c>
      <c r="C97" s="43" t="s">
        <v>18</v>
      </c>
      <c r="D97" s="43" t="s">
        <v>19</v>
      </c>
      <c r="E97" s="44" t="n">
        <v>10000</v>
      </c>
      <c r="F97" s="104" t="s">
        <v>129</v>
      </c>
      <c r="G97" s="46"/>
      <c r="H97" s="46"/>
      <c r="I97" s="32"/>
      <c r="J97" s="46"/>
      <c r="K97" s="46" t="s">
        <v>21</v>
      </c>
      <c r="L97" s="84" t="n">
        <v>5640</v>
      </c>
      <c r="M97" s="44" t="n">
        <f aca="false">E97-L97</f>
        <v>4360</v>
      </c>
      <c r="N97" s="31"/>
      <c r="O97" s="27"/>
    </row>
    <row r="98" customFormat="false" ht="37.5" hidden="false" customHeight="false" outlineLevel="0" collapsed="false">
      <c r="A98" s="41" t="s">
        <v>130</v>
      </c>
      <c r="B98" s="51" t="s">
        <v>131</v>
      </c>
      <c r="C98" s="43" t="s">
        <v>18</v>
      </c>
      <c r="D98" s="43" t="s">
        <v>19</v>
      </c>
      <c r="E98" s="44" t="n">
        <v>30000</v>
      </c>
      <c r="F98" s="104" t="s">
        <v>132</v>
      </c>
      <c r="G98" s="46" t="s">
        <v>21</v>
      </c>
      <c r="H98" s="23"/>
      <c r="I98" s="17"/>
      <c r="J98" s="32"/>
      <c r="K98" s="88"/>
      <c r="L98" s="85" t="n">
        <v>0</v>
      </c>
      <c r="M98" s="44" t="n">
        <f aca="false">E98-L98</f>
        <v>30000</v>
      </c>
      <c r="N98" s="31"/>
      <c r="O98" s="34"/>
    </row>
    <row r="99" customFormat="false" ht="37.5" hidden="false" customHeight="false" outlineLevel="0" collapsed="false">
      <c r="A99" s="41" t="s">
        <v>133</v>
      </c>
      <c r="B99" s="51" t="s">
        <v>134</v>
      </c>
      <c r="C99" s="43" t="s">
        <v>18</v>
      </c>
      <c r="D99" s="43" t="s">
        <v>19</v>
      </c>
      <c r="E99" s="44" t="n">
        <v>15000</v>
      </c>
      <c r="F99" s="104" t="s">
        <v>41</v>
      </c>
      <c r="G99" s="46" t="s">
        <v>21</v>
      </c>
      <c r="H99" s="32"/>
      <c r="I99" s="32"/>
      <c r="J99" s="46"/>
      <c r="K99" s="46"/>
      <c r="L99" s="85" t="n">
        <v>0</v>
      </c>
      <c r="M99" s="44" t="n">
        <f aca="false">E99-L99</f>
        <v>15000</v>
      </c>
      <c r="N99" s="31"/>
      <c r="O99" s="45"/>
    </row>
    <row r="100" customFormat="false" ht="21" hidden="false" customHeight="false" outlineLevel="0" collapsed="false">
      <c r="A100" s="67"/>
      <c r="B100" s="97"/>
      <c r="C100" s="69"/>
      <c r="D100" s="69"/>
      <c r="E100" s="72"/>
      <c r="F100" s="105"/>
      <c r="G100" s="69"/>
      <c r="H100" s="106"/>
      <c r="I100" s="106"/>
      <c r="J100" s="69"/>
      <c r="K100" s="69"/>
      <c r="L100" s="107"/>
      <c r="M100" s="72"/>
      <c r="N100" s="74"/>
      <c r="O100" s="108"/>
    </row>
    <row r="101" customFormat="false" ht="21" hidden="false" customHeight="false" outlineLevel="0" collapsed="false">
      <c r="A101" s="67"/>
      <c r="B101" s="97"/>
      <c r="C101" s="69"/>
      <c r="D101" s="69"/>
      <c r="E101" s="72"/>
      <c r="F101" s="105"/>
      <c r="G101" s="69"/>
      <c r="H101" s="106"/>
      <c r="I101" s="106"/>
      <c r="J101" s="69"/>
      <c r="K101" s="69"/>
      <c r="L101" s="107"/>
      <c r="M101" s="72"/>
      <c r="N101" s="74"/>
      <c r="O101" s="108"/>
    </row>
    <row r="102" customFormat="false" ht="21" hidden="false" customHeight="true" outlineLevel="0" collapsed="false">
      <c r="A102" s="52"/>
      <c r="B102" s="55" t="s">
        <v>42</v>
      </c>
      <c r="C102" s="56" t="s">
        <v>43</v>
      </c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</row>
    <row r="103" customFormat="false" ht="21" hidden="false" customHeight="false" outlineLevel="0" collapsed="false">
      <c r="A103" s="102"/>
      <c r="B103" s="52" t="s">
        <v>44</v>
      </c>
      <c r="C103" s="57" t="s">
        <v>45</v>
      </c>
      <c r="D103" s="57"/>
      <c r="E103" s="58"/>
      <c r="F103" s="57"/>
      <c r="G103" s="57"/>
      <c r="H103" s="57" t="s">
        <v>46</v>
      </c>
      <c r="I103" s="57"/>
      <c r="J103" s="57"/>
      <c r="K103" s="57"/>
      <c r="L103" s="57"/>
      <c r="M103" s="57"/>
      <c r="N103" s="57"/>
      <c r="O103" s="57"/>
    </row>
    <row r="104" customFormat="false" ht="21" hidden="false" customHeight="false" outlineLevel="0" collapsed="false">
      <c r="A104" s="102"/>
      <c r="B104" s="52"/>
      <c r="C104" s="57"/>
      <c r="D104" s="57"/>
      <c r="E104" s="58"/>
      <c r="F104" s="57"/>
      <c r="G104" s="57"/>
      <c r="H104" s="57"/>
      <c r="I104" s="58"/>
      <c r="J104" s="58"/>
      <c r="K104" s="58"/>
      <c r="L104" s="58"/>
      <c r="M104" s="58"/>
      <c r="N104" s="58"/>
      <c r="O104" s="58"/>
    </row>
    <row r="105" customFormat="false" ht="21" hidden="false" customHeight="false" outlineLevel="0" collapsed="false">
      <c r="A105" s="102"/>
      <c r="B105" s="52"/>
      <c r="C105" s="57"/>
      <c r="D105" s="57"/>
      <c r="E105" s="58"/>
      <c r="F105" s="57"/>
      <c r="G105" s="57"/>
      <c r="H105" s="57"/>
      <c r="I105" s="58"/>
      <c r="J105" s="58"/>
      <c r="K105" s="58"/>
      <c r="L105" s="58"/>
      <c r="M105" s="58"/>
      <c r="N105" s="58"/>
      <c r="O105" s="58"/>
    </row>
    <row r="106" customFormat="false" ht="18.75" hidden="false" customHeight="false" outlineLevel="0" collapsed="false">
      <c r="A106" s="1" t="s">
        <v>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8" customFormat="false" ht="18.75" hidden="false" customHeight="false" outlineLevel="0" collapsed="false">
      <c r="A108" s="3" t="s">
        <v>1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8.75" hidden="false" customHeight="false" outlineLevel="0" collapsed="false">
      <c r="A109" s="3" t="s">
        <v>2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8.75" hidden="false" customHeight="false" outlineLevel="0" collapsed="false">
      <c r="A110" s="4" t="s">
        <v>3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8.75" hidden="false" customHeight="true" outlineLevel="0" collapsed="false">
      <c r="A111" s="7" t="s">
        <v>4</v>
      </c>
      <c r="B111" s="7" t="s">
        <v>48</v>
      </c>
      <c r="C111" s="5" t="s">
        <v>6</v>
      </c>
      <c r="D111" s="7" t="s">
        <v>7</v>
      </c>
      <c r="E111" s="7" t="s">
        <v>8</v>
      </c>
      <c r="F111" s="5" t="s">
        <v>9</v>
      </c>
      <c r="G111" s="7" t="s">
        <v>10</v>
      </c>
      <c r="H111" s="7"/>
      <c r="I111" s="7"/>
      <c r="J111" s="7"/>
      <c r="K111" s="7"/>
      <c r="L111" s="9" t="s">
        <v>11</v>
      </c>
      <c r="M111" s="5" t="s">
        <v>12</v>
      </c>
      <c r="N111" s="5" t="s">
        <v>13</v>
      </c>
      <c r="O111" s="7" t="s">
        <v>14</v>
      </c>
    </row>
    <row r="112" customFormat="false" ht="18.75" hidden="false" customHeight="false" outlineLevel="0" collapsed="false">
      <c r="A112" s="7"/>
      <c r="B112" s="7"/>
      <c r="C112" s="7"/>
      <c r="D112" s="7"/>
      <c r="E112" s="7"/>
      <c r="F112" s="5"/>
      <c r="G112" s="11" t="n">
        <v>1</v>
      </c>
      <c r="H112" s="11" t="n">
        <v>2</v>
      </c>
      <c r="I112" s="11" t="n">
        <v>3</v>
      </c>
      <c r="J112" s="11" t="n">
        <v>4</v>
      </c>
      <c r="K112" s="11" t="n">
        <v>5</v>
      </c>
      <c r="L112" s="9"/>
      <c r="M112" s="9"/>
      <c r="N112" s="9"/>
      <c r="O112" s="7"/>
    </row>
    <row r="113" customFormat="false" ht="21" hidden="false" customHeight="false" outlineLevel="0" collapsed="false">
      <c r="A113" s="41" t="s">
        <v>135</v>
      </c>
      <c r="B113" s="51" t="s">
        <v>83</v>
      </c>
      <c r="C113" s="66" t="s">
        <v>18</v>
      </c>
      <c r="D113" s="43" t="s">
        <v>19</v>
      </c>
      <c r="E113" s="44" t="n">
        <v>194400</v>
      </c>
      <c r="F113" s="104" t="s">
        <v>41</v>
      </c>
      <c r="G113" s="46"/>
      <c r="H113" s="23"/>
      <c r="I113" s="17"/>
      <c r="J113" s="32"/>
      <c r="K113" s="46" t="s">
        <v>21</v>
      </c>
      <c r="L113" s="84" t="n">
        <v>75900</v>
      </c>
      <c r="M113" s="61" t="n">
        <f aca="false">E113-L113</f>
        <v>118500</v>
      </c>
      <c r="N113" s="31"/>
      <c r="O113" s="34"/>
    </row>
    <row r="114" customFormat="false" ht="25.5" hidden="false" customHeight="true" outlineLevel="0" collapsed="false">
      <c r="A114" s="41" t="s">
        <v>136</v>
      </c>
      <c r="B114" s="109" t="s">
        <v>137</v>
      </c>
      <c r="C114" s="66" t="s">
        <v>18</v>
      </c>
      <c r="D114" s="43" t="s">
        <v>19</v>
      </c>
      <c r="E114" s="44" t="n">
        <v>20000</v>
      </c>
      <c r="F114" s="104" t="s">
        <v>41</v>
      </c>
      <c r="G114" s="46" t="s">
        <v>21</v>
      </c>
      <c r="H114" s="23"/>
      <c r="I114" s="17"/>
      <c r="J114" s="32"/>
      <c r="K114" s="46"/>
      <c r="L114" s="110" t="n">
        <v>0</v>
      </c>
      <c r="M114" s="61" t="n">
        <f aca="false">E114-L114</f>
        <v>20000</v>
      </c>
      <c r="N114" s="31"/>
      <c r="O114" s="27"/>
    </row>
    <row r="115" customFormat="false" ht="38.25" hidden="false" customHeight="true" outlineLevel="0" collapsed="false">
      <c r="A115" s="41" t="s">
        <v>138</v>
      </c>
      <c r="B115" s="109" t="s">
        <v>139</v>
      </c>
      <c r="C115" s="66" t="s">
        <v>18</v>
      </c>
      <c r="D115" s="43" t="s">
        <v>19</v>
      </c>
      <c r="E115" s="44" t="n">
        <v>20000</v>
      </c>
      <c r="F115" s="104" t="s">
        <v>41</v>
      </c>
      <c r="G115" s="46" t="s">
        <v>21</v>
      </c>
      <c r="H115" s="23"/>
      <c r="I115" s="17"/>
      <c r="J115" s="32"/>
      <c r="K115" s="46"/>
      <c r="L115" s="110" t="n">
        <v>0</v>
      </c>
      <c r="M115" s="61" t="n">
        <f aca="false">E115-L115</f>
        <v>20000</v>
      </c>
      <c r="N115" s="31"/>
      <c r="O115" s="27"/>
    </row>
    <row r="116" customFormat="false" ht="42" hidden="false" customHeight="true" outlineLevel="0" collapsed="false">
      <c r="A116" s="41" t="s">
        <v>140</v>
      </c>
      <c r="B116" s="109" t="s">
        <v>141</v>
      </c>
      <c r="C116" s="66" t="s">
        <v>18</v>
      </c>
      <c r="D116" s="43" t="s">
        <v>19</v>
      </c>
      <c r="E116" s="44" t="n">
        <v>20000</v>
      </c>
      <c r="F116" s="104" t="s">
        <v>41</v>
      </c>
      <c r="G116" s="46" t="s">
        <v>21</v>
      </c>
      <c r="H116" s="23"/>
      <c r="I116" s="17"/>
      <c r="J116" s="32"/>
      <c r="K116" s="46"/>
      <c r="L116" s="110" t="n">
        <v>0</v>
      </c>
      <c r="M116" s="61" t="n">
        <f aca="false">E116-L116</f>
        <v>20000</v>
      </c>
      <c r="N116" s="31"/>
      <c r="O116" s="27"/>
    </row>
    <row r="117" customFormat="false" ht="21" hidden="false" customHeight="false" outlineLevel="0" collapsed="false">
      <c r="A117" s="41" t="s">
        <v>142</v>
      </c>
      <c r="B117" s="111" t="s">
        <v>143</v>
      </c>
      <c r="C117" s="112" t="s">
        <v>29</v>
      </c>
      <c r="D117" s="113" t="s">
        <v>19</v>
      </c>
      <c r="E117" s="114" t="n">
        <v>250000</v>
      </c>
      <c r="F117" s="113" t="s">
        <v>144</v>
      </c>
      <c r="G117" s="115"/>
      <c r="H117" s="116"/>
      <c r="I117" s="117"/>
      <c r="J117" s="118"/>
      <c r="K117" s="119" t="s">
        <v>21</v>
      </c>
      <c r="L117" s="120" t="n">
        <v>240231.4</v>
      </c>
      <c r="M117" s="121" t="n">
        <f aca="false">E117-L117</f>
        <v>9768.60000000001</v>
      </c>
      <c r="N117" s="122"/>
      <c r="O117" s="123"/>
    </row>
    <row r="118" customFormat="false" ht="37.5" hidden="false" customHeight="false" outlineLevel="0" collapsed="false">
      <c r="A118" s="41" t="s">
        <v>145</v>
      </c>
      <c r="B118" s="124" t="s">
        <v>146</v>
      </c>
      <c r="C118" s="66" t="s">
        <v>29</v>
      </c>
      <c r="D118" s="43" t="s">
        <v>19</v>
      </c>
      <c r="E118" s="44" t="n">
        <v>15000</v>
      </c>
      <c r="F118" s="104" t="s">
        <v>147</v>
      </c>
      <c r="G118" s="46" t="s">
        <v>21</v>
      </c>
      <c r="H118" s="23"/>
      <c r="I118" s="17"/>
      <c r="J118" s="32"/>
      <c r="K118" s="23"/>
      <c r="L118" s="61" t="n">
        <v>0</v>
      </c>
      <c r="M118" s="61" t="n">
        <f aca="false">E118-L118</f>
        <v>15000</v>
      </c>
      <c r="N118" s="31"/>
      <c r="O118" s="34"/>
    </row>
    <row r="119" customFormat="false" ht="21" hidden="false" customHeight="false" outlineLevel="0" collapsed="false">
      <c r="A119" s="41" t="s">
        <v>148</v>
      </c>
      <c r="B119" s="51" t="s">
        <v>149</v>
      </c>
      <c r="C119" s="66" t="s">
        <v>29</v>
      </c>
      <c r="D119" s="43" t="s">
        <v>19</v>
      </c>
      <c r="E119" s="44" t="n">
        <v>15000</v>
      </c>
      <c r="F119" s="104" t="s">
        <v>129</v>
      </c>
      <c r="G119" s="46" t="s">
        <v>21</v>
      </c>
      <c r="H119" s="46"/>
      <c r="I119" s="32"/>
      <c r="J119" s="46"/>
      <c r="K119" s="46"/>
      <c r="L119" s="61" t="n">
        <v>0</v>
      </c>
      <c r="M119" s="61" t="n">
        <f aca="false">E119-L119</f>
        <v>15000</v>
      </c>
      <c r="N119" s="31"/>
      <c r="O119" s="125"/>
    </row>
    <row r="120" customFormat="false" ht="27" hidden="false" customHeight="false" outlineLevel="0" collapsed="false">
      <c r="A120" s="41" t="s">
        <v>150</v>
      </c>
      <c r="B120" s="51" t="s">
        <v>151</v>
      </c>
      <c r="C120" s="66" t="s">
        <v>29</v>
      </c>
      <c r="D120" s="43" t="s">
        <v>19</v>
      </c>
      <c r="E120" s="44" t="n">
        <v>150000</v>
      </c>
      <c r="F120" s="78" t="n">
        <v>21125</v>
      </c>
      <c r="G120" s="50"/>
      <c r="H120" s="46"/>
      <c r="I120" s="32"/>
      <c r="J120" s="46"/>
      <c r="K120" s="46" t="s">
        <v>21</v>
      </c>
      <c r="L120" s="84" t="n">
        <v>128562.4</v>
      </c>
      <c r="M120" s="44" t="n">
        <f aca="false">E120-L120</f>
        <v>21437.6</v>
      </c>
      <c r="N120" s="31"/>
      <c r="O120" s="126" t="s">
        <v>152</v>
      </c>
    </row>
    <row r="121" customFormat="false" ht="21" hidden="false" customHeight="false" outlineLevel="0" collapsed="false">
      <c r="A121" s="41" t="s">
        <v>153</v>
      </c>
      <c r="B121" s="51" t="s">
        <v>154</v>
      </c>
      <c r="C121" s="66" t="s">
        <v>29</v>
      </c>
      <c r="D121" s="43" t="s">
        <v>19</v>
      </c>
      <c r="E121" s="44" t="n">
        <v>170000</v>
      </c>
      <c r="F121" s="78" t="n">
        <v>21276</v>
      </c>
      <c r="G121" s="46" t="s">
        <v>21</v>
      </c>
      <c r="H121" s="46"/>
      <c r="I121" s="46"/>
      <c r="J121" s="46"/>
      <c r="K121" s="50"/>
      <c r="L121" s="85" t="n">
        <v>0</v>
      </c>
      <c r="M121" s="44" t="n">
        <f aca="false">E121-L121</f>
        <v>170000</v>
      </c>
      <c r="N121" s="31"/>
      <c r="O121" s="34"/>
    </row>
    <row r="122" customFormat="false" ht="21" hidden="false" customHeight="false" outlineLevel="0" collapsed="false">
      <c r="A122" s="41" t="s">
        <v>155</v>
      </c>
      <c r="B122" s="51" t="s">
        <v>156</v>
      </c>
      <c r="C122" s="66" t="s">
        <v>29</v>
      </c>
      <c r="D122" s="43" t="s">
        <v>19</v>
      </c>
      <c r="E122" s="44" t="n">
        <v>60000</v>
      </c>
      <c r="F122" s="78" t="n">
        <v>21367</v>
      </c>
      <c r="G122" s="46" t="s">
        <v>21</v>
      </c>
      <c r="H122" s="46"/>
      <c r="I122" s="32"/>
      <c r="J122" s="46"/>
      <c r="L122" s="85" t="n">
        <v>0</v>
      </c>
      <c r="M122" s="44" t="n">
        <f aca="false">E122-L122</f>
        <v>60000</v>
      </c>
      <c r="N122" s="31"/>
      <c r="O122" s="34"/>
    </row>
    <row r="123" customFormat="false" ht="27" hidden="false" customHeight="true" outlineLevel="0" collapsed="false">
      <c r="A123" s="41" t="s">
        <v>157</v>
      </c>
      <c r="B123" s="65" t="s">
        <v>158</v>
      </c>
      <c r="C123" s="66" t="s">
        <v>29</v>
      </c>
      <c r="D123" s="43" t="s">
        <v>19</v>
      </c>
      <c r="E123" s="44" t="n">
        <v>20000</v>
      </c>
      <c r="F123" s="78" t="n">
        <v>21245</v>
      </c>
      <c r="G123" s="46"/>
      <c r="H123" s="46"/>
      <c r="I123" s="86"/>
      <c r="J123" s="46"/>
      <c r="K123" s="46" t="s">
        <v>21</v>
      </c>
      <c r="L123" s="84" t="n">
        <v>16749.6</v>
      </c>
      <c r="M123" s="44" t="n">
        <f aca="false">E123-L123</f>
        <v>3250.4</v>
      </c>
      <c r="N123" s="46"/>
      <c r="O123" s="126" t="s">
        <v>159</v>
      </c>
    </row>
    <row r="124" customFormat="false" ht="21" hidden="false" customHeight="false" outlineLevel="0" collapsed="false">
      <c r="A124" s="41" t="s">
        <v>160</v>
      </c>
      <c r="B124" s="51" t="s">
        <v>161</v>
      </c>
      <c r="C124" s="66" t="s">
        <v>33</v>
      </c>
      <c r="D124" s="43" t="s">
        <v>19</v>
      </c>
      <c r="E124" s="44" t="n">
        <v>200000</v>
      </c>
      <c r="F124" s="104" t="s">
        <v>41</v>
      </c>
      <c r="G124" s="46"/>
      <c r="H124" s="46"/>
      <c r="I124" s="32"/>
      <c r="J124" s="46"/>
      <c r="K124" s="46" t="s">
        <v>21</v>
      </c>
      <c r="L124" s="84" t="n">
        <v>76500</v>
      </c>
      <c r="M124" s="44" t="n">
        <f aca="false">E124-L124</f>
        <v>123500</v>
      </c>
      <c r="N124" s="31"/>
      <c r="O124" s="34"/>
    </row>
    <row r="125" customFormat="false" ht="21" hidden="false" customHeight="false" outlineLevel="0" collapsed="false">
      <c r="A125" s="67"/>
      <c r="B125" s="97"/>
      <c r="C125" s="71"/>
      <c r="D125" s="69"/>
      <c r="E125" s="72"/>
      <c r="F125" s="105"/>
      <c r="G125" s="69"/>
      <c r="H125" s="69"/>
      <c r="I125" s="106"/>
      <c r="J125" s="69"/>
      <c r="K125" s="69"/>
      <c r="L125" s="107"/>
      <c r="M125" s="72"/>
      <c r="N125" s="74"/>
      <c r="O125" s="54"/>
    </row>
    <row r="126" customFormat="false" ht="21" hidden="false" customHeight="false" outlineLevel="0" collapsed="false">
      <c r="A126" s="67"/>
      <c r="B126" s="97"/>
      <c r="C126" s="71"/>
      <c r="D126" s="69"/>
      <c r="E126" s="72"/>
      <c r="F126" s="105"/>
      <c r="G126" s="69"/>
      <c r="H126" s="69"/>
      <c r="I126" s="106"/>
      <c r="J126" s="69"/>
      <c r="K126" s="69"/>
      <c r="L126" s="107"/>
      <c r="M126" s="72"/>
      <c r="N126" s="74"/>
      <c r="O126" s="54"/>
    </row>
    <row r="127" customFormat="false" ht="18.75" hidden="false" customHeight="false" outlineLevel="0" collapsed="false">
      <c r="A127" s="52"/>
      <c r="B127" s="55" t="s">
        <v>162</v>
      </c>
      <c r="C127" s="56" t="s">
        <v>43</v>
      </c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customFormat="false" ht="21" hidden="false" customHeight="false" outlineLevel="0" collapsed="false">
      <c r="A128" s="102"/>
      <c r="B128" s="52" t="s">
        <v>44</v>
      </c>
      <c r="C128" s="57" t="s">
        <v>45</v>
      </c>
      <c r="D128" s="57"/>
      <c r="E128" s="57"/>
      <c r="F128" s="57"/>
      <c r="G128" s="57"/>
      <c r="H128" s="57" t="s">
        <v>46</v>
      </c>
      <c r="I128" s="57"/>
      <c r="J128" s="57"/>
      <c r="K128" s="57"/>
      <c r="L128" s="57"/>
      <c r="M128" s="57"/>
      <c r="N128" s="57"/>
      <c r="O128" s="57"/>
    </row>
    <row r="129" customFormat="false" ht="21" hidden="false" customHeight="false" outlineLevel="0" collapsed="false">
      <c r="A129" s="102"/>
      <c r="B129" s="52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</row>
    <row r="130" customFormat="false" ht="18.75" hidden="false" customHeight="false" outlineLevel="0" collapsed="false">
      <c r="A130" s="1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2" customFormat="false" ht="18.75" hidden="false" customHeight="false" outlineLevel="0" collapsed="false">
      <c r="A132" s="3" t="s">
        <v>1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8.75" hidden="false" customHeight="false" outlineLevel="0" collapsed="false">
      <c r="A133" s="3" t="s">
        <v>2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8.75" hidden="false" customHeight="false" outlineLevel="0" collapsed="false">
      <c r="A134" s="4" t="s">
        <v>3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56.25" hidden="false" customHeight="true" outlineLevel="0" collapsed="false">
      <c r="A135" s="7" t="s">
        <v>4</v>
      </c>
      <c r="B135" s="7" t="s">
        <v>48</v>
      </c>
      <c r="C135" s="5" t="s">
        <v>6</v>
      </c>
      <c r="D135" s="7" t="s">
        <v>7</v>
      </c>
      <c r="E135" s="7" t="s">
        <v>8</v>
      </c>
      <c r="F135" s="5" t="s">
        <v>9</v>
      </c>
      <c r="G135" s="7" t="s">
        <v>10</v>
      </c>
      <c r="H135" s="7"/>
      <c r="I135" s="7"/>
      <c r="J135" s="7"/>
      <c r="K135" s="7"/>
      <c r="L135" s="9" t="s">
        <v>11</v>
      </c>
      <c r="M135" s="5" t="s">
        <v>12</v>
      </c>
      <c r="N135" s="5" t="s">
        <v>13</v>
      </c>
      <c r="O135" s="7" t="s">
        <v>14</v>
      </c>
    </row>
    <row r="136" customFormat="false" ht="18.75" hidden="false" customHeight="false" outlineLevel="0" collapsed="false">
      <c r="A136" s="7"/>
      <c r="B136" s="7"/>
      <c r="C136" s="7"/>
      <c r="D136" s="7"/>
      <c r="E136" s="7"/>
      <c r="F136" s="5"/>
      <c r="G136" s="11" t="n">
        <v>1</v>
      </c>
      <c r="H136" s="11" t="n">
        <v>2</v>
      </c>
      <c r="I136" s="11" t="n">
        <v>3</v>
      </c>
      <c r="J136" s="11" t="n">
        <v>4</v>
      </c>
      <c r="K136" s="11" t="n">
        <v>5</v>
      </c>
      <c r="L136" s="5"/>
      <c r="M136" s="5"/>
      <c r="N136" s="5"/>
      <c r="O136" s="7"/>
    </row>
    <row r="137" customFormat="false" ht="37.5" hidden="false" customHeight="false" outlineLevel="0" collapsed="false">
      <c r="A137" s="41" t="s">
        <v>163</v>
      </c>
      <c r="B137" s="127" t="s">
        <v>164</v>
      </c>
      <c r="C137" s="66" t="s">
        <v>18</v>
      </c>
      <c r="D137" s="43" t="s">
        <v>19</v>
      </c>
      <c r="E137" s="44" t="n">
        <v>50000</v>
      </c>
      <c r="F137" s="43" t="s">
        <v>41</v>
      </c>
      <c r="H137" s="23"/>
      <c r="I137" s="17"/>
      <c r="J137" s="32"/>
      <c r="K137" s="46" t="s">
        <v>21</v>
      </c>
      <c r="L137" s="80" t="n">
        <v>19250.92</v>
      </c>
      <c r="M137" s="44" t="n">
        <f aca="false">E137-L137</f>
        <v>30749.08</v>
      </c>
      <c r="N137" s="31"/>
      <c r="O137" s="34"/>
    </row>
    <row r="138" customFormat="false" ht="37.5" hidden="false" customHeight="false" outlineLevel="0" collapsed="false">
      <c r="A138" s="41" t="s">
        <v>165</v>
      </c>
      <c r="B138" s="127" t="s">
        <v>164</v>
      </c>
      <c r="C138" s="66" t="s">
        <v>26</v>
      </c>
      <c r="D138" s="43" t="s">
        <v>19</v>
      </c>
      <c r="E138" s="44" t="n">
        <v>25000</v>
      </c>
      <c r="F138" s="43" t="s">
        <v>41</v>
      </c>
      <c r="G138" s="46" t="s">
        <v>21</v>
      </c>
      <c r="H138" s="23"/>
      <c r="I138" s="17"/>
      <c r="J138" s="32"/>
      <c r="K138" s="46"/>
      <c r="L138" s="85" t="n">
        <v>0</v>
      </c>
      <c r="M138" s="44" t="n">
        <f aca="false">E138-L138</f>
        <v>25000</v>
      </c>
      <c r="N138" s="31"/>
      <c r="O138" s="34"/>
    </row>
    <row r="139" customFormat="false" ht="37.5" hidden="false" customHeight="false" outlineLevel="0" collapsed="false">
      <c r="A139" s="41" t="s">
        <v>166</v>
      </c>
      <c r="B139" s="127" t="s">
        <v>164</v>
      </c>
      <c r="C139" s="66" t="s">
        <v>18</v>
      </c>
      <c r="D139" s="43" t="s">
        <v>19</v>
      </c>
      <c r="E139" s="44" t="n">
        <v>60000</v>
      </c>
      <c r="F139" s="43" t="s">
        <v>41</v>
      </c>
      <c r="G139" s="46"/>
      <c r="H139" s="46"/>
      <c r="I139" s="32"/>
      <c r="J139" s="46"/>
      <c r="K139" s="46" t="s">
        <v>21</v>
      </c>
      <c r="L139" s="80" t="n">
        <v>4328.15</v>
      </c>
      <c r="M139" s="44" t="n">
        <f aca="false">E139-L139</f>
        <v>55671.85</v>
      </c>
      <c r="N139" s="31"/>
      <c r="O139" s="123"/>
    </row>
    <row r="140" customFormat="false" ht="37.5" hidden="false" customHeight="false" outlineLevel="0" collapsed="false">
      <c r="A140" s="41" t="s">
        <v>167</v>
      </c>
      <c r="B140" s="127" t="s">
        <v>164</v>
      </c>
      <c r="C140" s="43" t="s">
        <v>29</v>
      </c>
      <c r="D140" s="43" t="s">
        <v>19</v>
      </c>
      <c r="E140" s="44" t="n">
        <v>15000</v>
      </c>
      <c r="F140" s="104" t="s">
        <v>168</v>
      </c>
      <c r="G140" s="46" t="s">
        <v>21</v>
      </c>
      <c r="H140" s="46"/>
      <c r="I140" s="32"/>
      <c r="J140" s="46"/>
      <c r="L140" s="85" t="n">
        <v>0</v>
      </c>
      <c r="M140" s="44" t="n">
        <f aca="false">E140-L140</f>
        <v>15000</v>
      </c>
      <c r="N140" s="31"/>
      <c r="O140" s="34"/>
    </row>
    <row r="141" customFormat="false" ht="37.5" hidden="false" customHeight="false" outlineLevel="0" collapsed="false">
      <c r="A141" s="41" t="s">
        <v>169</v>
      </c>
      <c r="B141" s="127" t="s">
        <v>164</v>
      </c>
      <c r="C141" s="33" t="s">
        <v>31</v>
      </c>
      <c r="D141" s="43" t="s">
        <v>19</v>
      </c>
      <c r="E141" s="44" t="n">
        <v>70000</v>
      </c>
      <c r="F141" s="104" t="s">
        <v>41</v>
      </c>
      <c r="G141" s="46"/>
      <c r="H141" s="46"/>
      <c r="I141" s="128"/>
      <c r="J141" s="46"/>
      <c r="K141" s="46" t="s">
        <v>21</v>
      </c>
      <c r="L141" s="80" t="n">
        <v>60348.15</v>
      </c>
      <c r="M141" s="44" t="n">
        <f aca="false">E141-L141</f>
        <v>9651.85</v>
      </c>
      <c r="N141" s="31"/>
      <c r="O141" s="123"/>
    </row>
    <row r="142" customFormat="false" ht="37.5" hidden="false" customHeight="false" outlineLevel="0" collapsed="false">
      <c r="A142" s="41" t="s">
        <v>170</v>
      </c>
      <c r="B142" s="127" t="s">
        <v>164</v>
      </c>
      <c r="C142" s="66" t="s">
        <v>33</v>
      </c>
      <c r="D142" s="43" t="s">
        <v>19</v>
      </c>
      <c r="E142" s="44" t="n">
        <v>50000</v>
      </c>
      <c r="F142" s="43" t="s">
        <v>41</v>
      </c>
      <c r="G142" s="46"/>
      <c r="H142" s="23"/>
      <c r="I142" s="17"/>
      <c r="J142" s="32"/>
      <c r="K142" s="46" t="s">
        <v>21</v>
      </c>
      <c r="L142" s="80" t="n">
        <v>28482.63</v>
      </c>
      <c r="M142" s="61" t="n">
        <f aca="false">E142-L142</f>
        <v>21517.37</v>
      </c>
      <c r="N142" s="31"/>
      <c r="O142" s="32"/>
    </row>
    <row r="143" customFormat="false" ht="37.5" hidden="false" customHeight="false" outlineLevel="0" collapsed="false">
      <c r="A143" s="41" t="s">
        <v>171</v>
      </c>
      <c r="B143" s="127" t="s">
        <v>164</v>
      </c>
      <c r="C143" s="66" t="s">
        <v>18</v>
      </c>
      <c r="D143" s="43" t="s">
        <v>19</v>
      </c>
      <c r="E143" s="44" t="n">
        <v>10000</v>
      </c>
      <c r="F143" s="43" t="s">
        <v>41</v>
      </c>
      <c r="G143" s="46" t="s">
        <v>21</v>
      </c>
      <c r="H143" s="23"/>
      <c r="I143" s="17"/>
      <c r="J143" s="32"/>
      <c r="K143" s="23"/>
      <c r="L143" s="79" t="n">
        <v>0</v>
      </c>
      <c r="M143" s="61" t="n">
        <f aca="false">E143-L143</f>
        <v>10000</v>
      </c>
      <c r="N143" s="31"/>
      <c r="O143" s="34"/>
    </row>
    <row r="144" customFormat="false" ht="21" hidden="false" customHeight="false" outlineLevel="0" collapsed="false">
      <c r="A144" s="67"/>
      <c r="B144" s="68"/>
      <c r="C144" s="71"/>
      <c r="D144" s="69"/>
      <c r="E144" s="72"/>
      <c r="F144" s="69"/>
      <c r="G144" s="69"/>
      <c r="H144" s="52"/>
      <c r="I144" s="98"/>
      <c r="J144" s="106"/>
      <c r="K144" s="52"/>
      <c r="L144" s="100"/>
      <c r="M144" s="73"/>
      <c r="N144" s="74"/>
      <c r="O144" s="54"/>
    </row>
    <row r="145" customFormat="false" ht="18.75" hidden="false" customHeight="false" outlineLevel="0" collapsed="false">
      <c r="A145" s="52"/>
      <c r="B145" s="55" t="s">
        <v>162</v>
      </c>
      <c r="C145" s="56" t="s">
        <v>43</v>
      </c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</row>
    <row r="146" customFormat="false" ht="21" hidden="false" customHeight="false" outlineLevel="0" collapsed="false">
      <c r="A146" s="102"/>
      <c r="B146" s="52" t="s">
        <v>172</v>
      </c>
      <c r="C146" s="57" t="s">
        <v>45</v>
      </c>
      <c r="D146" s="57"/>
      <c r="E146" s="57"/>
      <c r="F146" s="57"/>
      <c r="G146" s="57"/>
      <c r="H146" s="57" t="s">
        <v>46</v>
      </c>
      <c r="I146" s="57"/>
      <c r="J146" s="57"/>
      <c r="K146" s="57"/>
      <c r="L146" s="57"/>
      <c r="M146" s="57"/>
      <c r="N146" s="57"/>
      <c r="O146" s="57"/>
    </row>
    <row r="147" customFormat="false" ht="21" hidden="false" customHeight="false" outlineLevel="0" collapsed="false">
      <c r="A147" s="102"/>
      <c r="B147" s="52"/>
      <c r="C147" s="57"/>
      <c r="D147" s="57"/>
      <c r="E147" s="58"/>
      <c r="F147" s="57"/>
      <c r="G147" s="57"/>
      <c r="H147" s="57"/>
      <c r="I147" s="58"/>
      <c r="J147" s="58"/>
      <c r="K147" s="58"/>
      <c r="L147" s="58"/>
      <c r="M147" s="58"/>
      <c r="N147" s="58"/>
      <c r="O147" s="58"/>
    </row>
    <row r="148" customFormat="false" ht="21" hidden="false" customHeight="false" outlineLevel="0" collapsed="false">
      <c r="A148" s="102"/>
      <c r="B148" s="52"/>
      <c r="C148" s="57"/>
      <c r="D148" s="57"/>
      <c r="E148" s="58"/>
      <c r="F148" s="57"/>
      <c r="G148" s="57"/>
      <c r="H148" s="57"/>
      <c r="I148" s="58"/>
      <c r="J148" s="58"/>
      <c r="K148" s="58"/>
      <c r="L148" s="58"/>
      <c r="M148" s="58"/>
      <c r="N148" s="58"/>
      <c r="O148" s="58"/>
    </row>
    <row r="149" customFormat="false" ht="21" hidden="false" customHeight="false" outlineLevel="0" collapsed="false">
      <c r="A149" s="102"/>
      <c r="B149" s="52"/>
      <c r="C149" s="57"/>
      <c r="D149" s="57"/>
      <c r="E149" s="58"/>
      <c r="F149" s="57"/>
      <c r="G149" s="57"/>
      <c r="H149" s="57"/>
      <c r="I149" s="58"/>
      <c r="J149" s="58"/>
      <c r="K149" s="58"/>
      <c r="L149" s="58"/>
      <c r="M149" s="58"/>
      <c r="N149" s="58"/>
      <c r="O149" s="58"/>
    </row>
    <row r="150" customFormat="false" ht="18.75" hidden="false" customHeight="false" outlineLevel="0" collapsed="false">
      <c r="A150" s="1" t="s">
        <v>0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8.75" hidden="false" customHeight="false" outlineLevel="0" collapsed="false">
      <c r="A151" s="3" t="s">
        <v>1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8.75" hidden="false" customHeight="true" outlineLevel="0" collapsed="false">
      <c r="A152" s="3" t="s">
        <v>2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8.75" hidden="false" customHeight="false" outlineLevel="0" collapsed="false">
      <c r="A153" s="4" t="s">
        <v>3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8.75" hidden="false" customHeight="true" outlineLevel="0" collapsed="false">
      <c r="A154" s="7" t="s">
        <v>4</v>
      </c>
      <c r="B154" s="7" t="s">
        <v>48</v>
      </c>
      <c r="C154" s="5" t="s">
        <v>6</v>
      </c>
      <c r="D154" s="7" t="s">
        <v>7</v>
      </c>
      <c r="E154" s="7" t="s">
        <v>8</v>
      </c>
      <c r="F154" s="5" t="s">
        <v>9</v>
      </c>
      <c r="G154" s="7" t="s">
        <v>10</v>
      </c>
      <c r="H154" s="7"/>
      <c r="I154" s="7"/>
      <c r="J154" s="7"/>
      <c r="K154" s="7"/>
      <c r="L154" s="9" t="s">
        <v>11</v>
      </c>
      <c r="M154" s="5" t="s">
        <v>12</v>
      </c>
      <c r="N154" s="5" t="s">
        <v>13</v>
      </c>
      <c r="O154" s="7" t="s">
        <v>14</v>
      </c>
    </row>
    <row r="155" customFormat="false" ht="19.5" hidden="false" customHeight="true" outlineLevel="0" collapsed="false">
      <c r="A155" s="7"/>
      <c r="B155" s="7"/>
      <c r="C155" s="5"/>
      <c r="D155" s="5"/>
      <c r="E155" s="5"/>
      <c r="F155" s="5"/>
      <c r="G155" s="11" t="n">
        <v>1</v>
      </c>
      <c r="H155" s="11" t="n">
        <v>2</v>
      </c>
      <c r="I155" s="11" t="n">
        <v>3</v>
      </c>
      <c r="J155" s="11" t="n">
        <v>4</v>
      </c>
      <c r="K155" s="11" t="n">
        <v>5</v>
      </c>
      <c r="L155" s="9"/>
      <c r="M155" s="9"/>
      <c r="N155" s="9"/>
      <c r="O155" s="7"/>
    </row>
    <row r="156" customFormat="false" ht="21" hidden="false" customHeight="false" outlineLevel="0" collapsed="false">
      <c r="A156" s="41" t="s">
        <v>173</v>
      </c>
      <c r="B156" s="129" t="s">
        <v>174</v>
      </c>
      <c r="C156" s="66" t="s">
        <v>18</v>
      </c>
      <c r="D156" s="43" t="s">
        <v>19</v>
      </c>
      <c r="E156" s="44" t="n">
        <v>100000</v>
      </c>
      <c r="F156" s="43" t="s">
        <v>41</v>
      </c>
      <c r="G156" s="23"/>
      <c r="H156" s="23"/>
      <c r="I156" s="17"/>
      <c r="J156" s="32"/>
      <c r="K156" s="46" t="s">
        <v>21</v>
      </c>
      <c r="L156" s="130" t="n">
        <v>59981</v>
      </c>
      <c r="M156" s="25" t="n">
        <f aca="false">E156-L156</f>
        <v>40019</v>
      </c>
      <c r="N156" s="31"/>
      <c r="O156" s="131"/>
    </row>
    <row r="157" customFormat="false" ht="21" hidden="false" customHeight="false" outlineLevel="0" collapsed="false">
      <c r="A157" s="41" t="s">
        <v>175</v>
      </c>
      <c r="B157" s="129" t="s">
        <v>174</v>
      </c>
      <c r="C157" s="132" t="s">
        <v>26</v>
      </c>
      <c r="D157" s="43" t="s">
        <v>19</v>
      </c>
      <c r="E157" s="44" t="n">
        <v>50000</v>
      </c>
      <c r="F157" s="43" t="s">
        <v>176</v>
      </c>
      <c r="G157" s="23"/>
      <c r="H157" s="23"/>
      <c r="I157" s="133"/>
      <c r="J157" s="32"/>
      <c r="K157" s="46" t="s">
        <v>21</v>
      </c>
      <c r="L157" s="134" t="n">
        <v>12332</v>
      </c>
      <c r="M157" s="61" t="n">
        <f aca="false">E157-L157</f>
        <v>37668</v>
      </c>
      <c r="N157" s="31"/>
      <c r="O157" s="34"/>
    </row>
    <row r="158" customFormat="false" ht="21" hidden="false" customHeight="false" outlineLevel="0" collapsed="false">
      <c r="A158" s="41" t="s">
        <v>177</v>
      </c>
      <c r="B158" s="129" t="s">
        <v>174</v>
      </c>
      <c r="C158" s="135" t="s">
        <v>18</v>
      </c>
      <c r="D158" s="75" t="s">
        <v>19</v>
      </c>
      <c r="E158" s="136" t="n">
        <v>10000</v>
      </c>
      <c r="F158" s="43" t="s">
        <v>176</v>
      </c>
      <c r="G158" s="46" t="s">
        <v>21</v>
      </c>
      <c r="H158" s="90"/>
      <c r="I158" s="137"/>
      <c r="J158" s="86"/>
      <c r="K158" s="50"/>
      <c r="L158" s="79" t="n">
        <v>0</v>
      </c>
      <c r="M158" s="25" t="n">
        <f aca="false">E158-L158</f>
        <v>10000</v>
      </c>
      <c r="N158" s="93"/>
      <c r="O158" s="131"/>
    </row>
    <row r="159" customFormat="false" ht="21" hidden="false" customHeight="false" outlineLevel="0" collapsed="false">
      <c r="A159" s="41" t="s">
        <v>178</v>
      </c>
      <c r="B159" s="129" t="s">
        <v>174</v>
      </c>
      <c r="C159" s="138" t="s">
        <v>29</v>
      </c>
      <c r="D159" s="43" t="s">
        <v>19</v>
      </c>
      <c r="E159" s="44" t="n">
        <v>30000</v>
      </c>
      <c r="F159" s="43" t="s">
        <v>179</v>
      </c>
      <c r="G159" s="46"/>
      <c r="H159" s="139"/>
      <c r="I159" s="133"/>
      <c r="J159" s="140"/>
      <c r="K159" s="46" t="s">
        <v>21</v>
      </c>
      <c r="L159" s="80" t="n">
        <v>8477.4</v>
      </c>
      <c r="M159" s="25" t="n">
        <f aca="false">E159-L159</f>
        <v>21522.6</v>
      </c>
      <c r="N159" s="31"/>
      <c r="O159" s="141"/>
    </row>
    <row r="160" customFormat="false" ht="20.25" hidden="false" customHeight="true" outlineLevel="0" collapsed="false">
      <c r="A160" s="41" t="s">
        <v>180</v>
      </c>
      <c r="B160" s="129" t="s">
        <v>174</v>
      </c>
      <c r="C160" s="142" t="s">
        <v>31</v>
      </c>
      <c r="D160" s="43" t="s">
        <v>19</v>
      </c>
      <c r="E160" s="44" t="n">
        <v>10000</v>
      </c>
      <c r="F160" s="43" t="s">
        <v>41</v>
      </c>
      <c r="G160" s="46"/>
      <c r="H160" s="23"/>
      <c r="I160" s="133"/>
      <c r="J160" s="32"/>
      <c r="K160" s="46" t="s">
        <v>21</v>
      </c>
      <c r="L160" s="80" t="n">
        <v>3073.2</v>
      </c>
      <c r="M160" s="61" t="n">
        <f aca="false">E160-L160</f>
        <v>6926.8</v>
      </c>
      <c r="N160" s="31"/>
      <c r="O160" s="34"/>
    </row>
    <row r="161" customFormat="false" ht="21" hidden="false" customHeight="false" outlineLevel="0" collapsed="false">
      <c r="A161" s="41" t="s">
        <v>181</v>
      </c>
      <c r="B161" s="129" t="s">
        <v>174</v>
      </c>
      <c r="C161" s="142" t="s">
        <v>33</v>
      </c>
      <c r="D161" s="43" t="s">
        <v>19</v>
      </c>
      <c r="E161" s="44" t="n">
        <v>20000</v>
      </c>
      <c r="F161" s="43" t="s">
        <v>41</v>
      </c>
      <c r="G161" s="46" t="s">
        <v>21</v>
      </c>
      <c r="H161" s="23"/>
      <c r="I161" s="133"/>
      <c r="J161" s="32"/>
      <c r="L161" s="83" t="n">
        <v>0</v>
      </c>
      <c r="M161" s="25" t="n">
        <f aca="false">E161-L161</f>
        <v>20000</v>
      </c>
      <c r="N161" s="31"/>
      <c r="O161" s="34"/>
    </row>
    <row r="162" customFormat="false" ht="21" hidden="false" customHeight="true" outlineLevel="0" collapsed="false">
      <c r="A162" s="41" t="s">
        <v>182</v>
      </c>
      <c r="B162" s="109" t="s">
        <v>183</v>
      </c>
      <c r="C162" s="142" t="s">
        <v>18</v>
      </c>
      <c r="D162" s="43" t="s">
        <v>19</v>
      </c>
      <c r="E162" s="44" t="n">
        <v>50000</v>
      </c>
      <c r="F162" s="43" t="s">
        <v>41</v>
      </c>
      <c r="G162" s="23"/>
      <c r="H162" s="23"/>
      <c r="I162" s="133"/>
      <c r="J162" s="32"/>
      <c r="K162" s="46" t="s">
        <v>21</v>
      </c>
      <c r="L162" s="143" t="n">
        <v>430</v>
      </c>
      <c r="M162" s="25" t="n">
        <f aca="false">E162-L162</f>
        <v>49570</v>
      </c>
      <c r="N162" s="31"/>
      <c r="O162" s="34"/>
    </row>
    <row r="163" customFormat="false" ht="18.75" hidden="false" customHeight="false" outlineLevel="0" collapsed="false">
      <c r="A163" s="41" t="s">
        <v>184</v>
      </c>
      <c r="B163" s="109" t="s">
        <v>183</v>
      </c>
      <c r="C163" s="132" t="s">
        <v>26</v>
      </c>
      <c r="D163" s="43" t="s">
        <v>19</v>
      </c>
      <c r="E163" s="84" t="n">
        <v>5000</v>
      </c>
      <c r="F163" s="43" t="s">
        <v>176</v>
      </c>
      <c r="G163" s="46" t="s">
        <v>21</v>
      </c>
      <c r="H163" s="46"/>
      <c r="I163" s="7"/>
      <c r="J163" s="7"/>
      <c r="K163" s="50"/>
      <c r="L163" s="79" t="n">
        <v>0</v>
      </c>
      <c r="M163" s="144" t="n">
        <f aca="false">E163-L163</f>
        <v>5000</v>
      </c>
      <c r="N163" s="5"/>
      <c r="O163" s="131"/>
    </row>
    <row r="164" customFormat="false" ht="21" hidden="false" customHeight="false" outlineLevel="0" collapsed="false">
      <c r="A164" s="41" t="s">
        <v>185</v>
      </c>
      <c r="B164" s="109" t="s">
        <v>183</v>
      </c>
      <c r="C164" s="66" t="s">
        <v>18</v>
      </c>
      <c r="D164" s="43" t="s">
        <v>19</v>
      </c>
      <c r="E164" s="44" t="n">
        <v>30000</v>
      </c>
      <c r="F164" s="24" t="s">
        <v>176</v>
      </c>
      <c r="H164" s="46"/>
      <c r="I164" s="32"/>
      <c r="J164" s="46"/>
      <c r="K164" s="46" t="s">
        <v>21</v>
      </c>
      <c r="L164" s="80" t="n">
        <v>10900</v>
      </c>
      <c r="M164" s="44" t="n">
        <f aca="false">E164-L164</f>
        <v>19100</v>
      </c>
      <c r="N164" s="31"/>
      <c r="O164" s="45"/>
    </row>
    <row r="165" customFormat="false" ht="21" hidden="false" customHeight="true" outlineLevel="0" collapsed="false">
      <c r="A165" s="41" t="s">
        <v>186</v>
      </c>
      <c r="B165" s="109" t="s">
        <v>183</v>
      </c>
      <c r="C165" s="138" t="s">
        <v>29</v>
      </c>
      <c r="D165" s="43" t="s">
        <v>19</v>
      </c>
      <c r="E165" s="44" t="n">
        <v>5000</v>
      </c>
      <c r="F165" s="104" t="s">
        <v>41</v>
      </c>
      <c r="G165" s="46" t="s">
        <v>21</v>
      </c>
      <c r="H165" s="46"/>
      <c r="I165" s="32"/>
      <c r="J165" s="46"/>
      <c r="K165" s="50"/>
      <c r="L165" s="83" t="n">
        <v>0</v>
      </c>
      <c r="M165" s="44" t="n">
        <f aca="false">E165-L165</f>
        <v>5000</v>
      </c>
      <c r="N165" s="31"/>
      <c r="O165" s="34"/>
    </row>
    <row r="166" customFormat="false" ht="21" hidden="false" customHeight="false" outlineLevel="0" collapsed="false">
      <c r="A166" s="41" t="s">
        <v>187</v>
      </c>
      <c r="B166" s="109" t="s">
        <v>183</v>
      </c>
      <c r="C166" s="43" t="s">
        <v>33</v>
      </c>
      <c r="D166" s="43" t="s">
        <v>19</v>
      </c>
      <c r="E166" s="44" t="n">
        <v>65000</v>
      </c>
      <c r="F166" s="104" t="s">
        <v>41</v>
      </c>
      <c r="G166" s="46" t="s">
        <v>21</v>
      </c>
      <c r="H166" s="46"/>
      <c r="I166" s="32"/>
      <c r="J166" s="46"/>
      <c r="K166" s="50"/>
      <c r="L166" s="83" t="n">
        <v>0</v>
      </c>
      <c r="M166" s="44" t="n">
        <f aca="false">E166-L166</f>
        <v>65000</v>
      </c>
      <c r="N166" s="31"/>
      <c r="O166" s="34"/>
    </row>
    <row r="167" customFormat="false" ht="21" hidden="false" customHeight="false" outlineLevel="0" collapsed="false">
      <c r="A167" s="41" t="s">
        <v>188</v>
      </c>
      <c r="B167" s="109" t="s">
        <v>183</v>
      </c>
      <c r="C167" s="43" t="s">
        <v>31</v>
      </c>
      <c r="D167" s="43" t="s">
        <v>19</v>
      </c>
      <c r="E167" s="44" t="n">
        <v>5000</v>
      </c>
      <c r="F167" s="104" t="s">
        <v>41</v>
      </c>
      <c r="G167" s="46" t="s">
        <v>21</v>
      </c>
      <c r="H167" s="46"/>
      <c r="I167" s="32"/>
      <c r="J167" s="46"/>
      <c r="K167" s="50"/>
      <c r="L167" s="83" t="n">
        <v>0</v>
      </c>
      <c r="M167" s="44" t="n">
        <f aca="false">E167-L167</f>
        <v>5000</v>
      </c>
      <c r="N167" s="31"/>
      <c r="O167" s="34"/>
    </row>
    <row r="168" customFormat="false" ht="21" hidden="false" customHeight="false" outlineLevel="0" collapsed="false">
      <c r="A168" s="41" t="s">
        <v>189</v>
      </c>
      <c r="B168" s="30" t="s">
        <v>190</v>
      </c>
      <c r="C168" s="66" t="s">
        <v>18</v>
      </c>
      <c r="D168" s="43" t="s">
        <v>19</v>
      </c>
      <c r="E168" s="44" t="n">
        <v>50000</v>
      </c>
      <c r="F168" s="43" t="s">
        <v>20</v>
      </c>
      <c r="G168" s="46"/>
      <c r="H168" s="46"/>
      <c r="I168" s="32"/>
      <c r="J168" s="46"/>
      <c r="K168" s="46" t="s">
        <v>21</v>
      </c>
      <c r="L168" s="145" t="n">
        <v>6895</v>
      </c>
      <c r="M168" s="44" t="n">
        <f aca="false">E168-L168</f>
        <v>43105</v>
      </c>
      <c r="N168" s="31"/>
      <c r="O168" s="34"/>
    </row>
    <row r="169" customFormat="false" ht="18.75" hidden="false" customHeight="false" outlineLevel="0" collapsed="false">
      <c r="A169" s="41" t="s">
        <v>191</v>
      </c>
      <c r="B169" s="129" t="s">
        <v>190</v>
      </c>
      <c r="C169" s="142" t="s">
        <v>31</v>
      </c>
      <c r="D169" s="129" t="s">
        <v>19</v>
      </c>
      <c r="E169" s="61" t="n">
        <v>60000</v>
      </c>
      <c r="F169" s="43" t="s">
        <v>20</v>
      </c>
      <c r="G169" s="46" t="s">
        <v>21</v>
      </c>
      <c r="H169" s="63"/>
      <c r="I169" s="146"/>
      <c r="J169" s="63"/>
      <c r="K169" s="46"/>
      <c r="L169" s="83" t="n">
        <v>0</v>
      </c>
      <c r="M169" s="61" t="n">
        <f aca="false">E169-L169</f>
        <v>60000</v>
      </c>
      <c r="N169" s="63"/>
      <c r="O169" s="147"/>
    </row>
    <row r="170" customFormat="false" ht="18.75" hidden="false" customHeight="false" outlineLevel="0" collapsed="false">
      <c r="A170" s="41" t="s">
        <v>192</v>
      </c>
      <c r="B170" s="129" t="s">
        <v>190</v>
      </c>
      <c r="C170" s="43" t="s">
        <v>29</v>
      </c>
      <c r="D170" s="129" t="s">
        <v>19</v>
      </c>
      <c r="E170" s="61" t="n">
        <v>30000</v>
      </c>
      <c r="F170" s="43" t="s">
        <v>20</v>
      </c>
      <c r="G170" s="46" t="s">
        <v>21</v>
      </c>
      <c r="H170" s="63"/>
      <c r="I170" s="146"/>
      <c r="J170" s="63"/>
      <c r="K170" s="46"/>
      <c r="L170" s="83" t="n">
        <v>0</v>
      </c>
      <c r="M170" s="61" t="n">
        <f aca="false">E170-L170</f>
        <v>30000</v>
      </c>
      <c r="N170" s="63"/>
      <c r="O170" s="147"/>
    </row>
    <row r="171" customFormat="false" ht="21.75" hidden="false" customHeight="true" outlineLevel="0" collapsed="false">
      <c r="A171" s="41" t="s">
        <v>193</v>
      </c>
      <c r="B171" s="129" t="s">
        <v>194</v>
      </c>
      <c r="C171" s="132" t="s">
        <v>18</v>
      </c>
      <c r="D171" s="43" t="s">
        <v>19</v>
      </c>
      <c r="E171" s="44" t="n">
        <v>30000</v>
      </c>
      <c r="F171" s="43" t="s">
        <v>20</v>
      </c>
      <c r="G171" s="46" t="s">
        <v>21</v>
      </c>
      <c r="H171" s="23"/>
      <c r="I171" s="17"/>
      <c r="J171" s="32"/>
      <c r="K171" s="46"/>
      <c r="L171" s="79" t="n">
        <v>0</v>
      </c>
      <c r="M171" s="44" t="n">
        <f aca="false">E171-L171</f>
        <v>30000</v>
      </c>
      <c r="N171" s="31"/>
      <c r="O171" s="34"/>
    </row>
    <row r="172" customFormat="false" ht="22.5" hidden="false" customHeight="true" outlineLevel="0" collapsed="false">
      <c r="A172" s="41" t="s">
        <v>195</v>
      </c>
      <c r="B172" s="129" t="s">
        <v>194</v>
      </c>
      <c r="C172" s="66" t="s">
        <v>26</v>
      </c>
      <c r="D172" s="43" t="s">
        <v>19</v>
      </c>
      <c r="E172" s="44" t="n">
        <v>5000</v>
      </c>
      <c r="F172" s="43" t="s">
        <v>41</v>
      </c>
      <c r="G172" s="46" t="s">
        <v>21</v>
      </c>
      <c r="H172" s="23"/>
      <c r="I172" s="17"/>
      <c r="J172" s="32"/>
      <c r="K172" s="50"/>
      <c r="L172" s="148" t="n">
        <v>0</v>
      </c>
      <c r="M172" s="61" t="n">
        <f aca="false">E172-L172</f>
        <v>5000</v>
      </c>
      <c r="N172" s="31"/>
      <c r="O172" s="34"/>
    </row>
    <row r="173" customFormat="false" ht="21" hidden="false" customHeight="false" outlineLevel="0" collapsed="false">
      <c r="A173" s="41" t="s">
        <v>196</v>
      </c>
      <c r="B173" s="129" t="s">
        <v>194</v>
      </c>
      <c r="C173" s="43" t="s">
        <v>18</v>
      </c>
      <c r="D173" s="43" t="s">
        <v>19</v>
      </c>
      <c r="E173" s="44" t="n">
        <v>15000</v>
      </c>
      <c r="F173" s="43" t="s">
        <v>41</v>
      </c>
      <c r="G173" s="46"/>
      <c r="H173" s="139"/>
      <c r="I173" s="17"/>
      <c r="J173" s="140"/>
      <c r="K173" s="46" t="s">
        <v>21</v>
      </c>
      <c r="L173" s="80" t="n">
        <v>5350</v>
      </c>
      <c r="M173" s="61" t="n">
        <f aca="false">E173-L173</f>
        <v>9650</v>
      </c>
      <c r="N173" s="31"/>
      <c r="O173" s="141"/>
    </row>
    <row r="174" customFormat="false" ht="22.5" hidden="false" customHeight="true" outlineLevel="0" collapsed="false">
      <c r="A174" s="67"/>
      <c r="B174" s="149"/>
      <c r="C174" s="71"/>
      <c r="D174" s="69"/>
      <c r="E174" s="72"/>
      <c r="F174" s="69"/>
      <c r="G174" s="52"/>
      <c r="H174" s="52"/>
      <c r="I174" s="98"/>
      <c r="J174" s="106"/>
      <c r="K174" s="69"/>
      <c r="L174" s="150"/>
      <c r="M174" s="72"/>
      <c r="N174" s="74"/>
      <c r="O174" s="54"/>
    </row>
    <row r="175" customFormat="false" ht="21" hidden="false" customHeight="false" outlineLevel="0" collapsed="false">
      <c r="A175" s="151"/>
      <c r="B175" s="55" t="s">
        <v>42</v>
      </c>
      <c r="C175" s="56" t="s">
        <v>43</v>
      </c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152"/>
      <c r="Q175" s="152"/>
      <c r="R175" s="152"/>
      <c r="S175" s="152"/>
      <c r="T175" s="152"/>
      <c r="U175" s="152"/>
    </row>
    <row r="176" customFormat="false" ht="18.75" hidden="false" customHeight="false" outlineLevel="0" collapsed="false">
      <c r="A176" s="153"/>
      <c r="B176" s="52" t="s">
        <v>197</v>
      </c>
      <c r="C176" s="57" t="s">
        <v>45</v>
      </c>
      <c r="D176" s="57"/>
      <c r="E176" s="57"/>
      <c r="F176" s="57"/>
      <c r="G176" s="57"/>
      <c r="H176" s="57" t="s">
        <v>198</v>
      </c>
      <c r="I176" s="57"/>
      <c r="J176" s="57"/>
      <c r="K176" s="57"/>
      <c r="L176" s="57"/>
      <c r="M176" s="57"/>
      <c r="N176" s="57"/>
      <c r="O176" s="57"/>
    </row>
    <row r="177" customFormat="false" ht="18.75" hidden="false" customHeight="false" outlineLevel="0" collapsed="false">
      <c r="A177" s="1" t="s">
        <v>0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8.75" hidden="false" customHeight="false" outlineLevel="0" collapsed="false">
      <c r="A178" s="3" t="s">
        <v>1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8.75" hidden="false" customHeight="false" outlineLevel="0" collapsed="false">
      <c r="A179" s="3" t="s">
        <v>2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8.75" hidden="false" customHeight="false" outlineLevel="0" collapsed="false">
      <c r="A180" s="4" t="s">
        <v>3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21.75" hidden="false" customHeight="true" outlineLevel="0" collapsed="false">
      <c r="A181" s="7" t="s">
        <v>4</v>
      </c>
      <c r="B181" s="7" t="s">
        <v>48</v>
      </c>
      <c r="C181" s="5" t="s">
        <v>6</v>
      </c>
      <c r="D181" s="7" t="s">
        <v>7</v>
      </c>
      <c r="E181" s="7" t="s">
        <v>8</v>
      </c>
      <c r="F181" s="5" t="s">
        <v>9</v>
      </c>
      <c r="G181" s="7" t="s">
        <v>10</v>
      </c>
      <c r="H181" s="7"/>
      <c r="I181" s="7"/>
      <c r="J181" s="7"/>
      <c r="K181" s="7"/>
      <c r="L181" s="9" t="s">
        <v>11</v>
      </c>
      <c r="M181" s="5" t="s">
        <v>12</v>
      </c>
      <c r="N181" s="5" t="s">
        <v>13</v>
      </c>
      <c r="O181" s="7" t="s">
        <v>14</v>
      </c>
    </row>
    <row r="182" customFormat="false" ht="37.5" hidden="false" customHeight="true" outlineLevel="0" collapsed="false">
      <c r="A182" s="7"/>
      <c r="B182" s="7"/>
      <c r="C182" s="5"/>
      <c r="D182" s="7"/>
      <c r="E182" s="7"/>
      <c r="F182" s="5"/>
      <c r="G182" s="11" t="n">
        <v>1</v>
      </c>
      <c r="H182" s="11" t="n">
        <v>2</v>
      </c>
      <c r="I182" s="11" t="n">
        <v>3</v>
      </c>
      <c r="J182" s="11" t="n">
        <v>4</v>
      </c>
      <c r="K182" s="11" t="n">
        <v>5</v>
      </c>
      <c r="L182" s="9"/>
      <c r="M182" s="9"/>
      <c r="N182" s="9"/>
      <c r="O182" s="7"/>
    </row>
    <row r="183" customFormat="false" ht="21" hidden="false" customHeight="false" outlineLevel="0" collapsed="false">
      <c r="A183" s="41" t="s">
        <v>199</v>
      </c>
      <c r="B183" s="129" t="s">
        <v>194</v>
      </c>
      <c r="C183" s="66" t="s">
        <v>33</v>
      </c>
      <c r="D183" s="43" t="s">
        <v>19</v>
      </c>
      <c r="E183" s="44" t="n">
        <v>20000</v>
      </c>
      <c r="F183" s="43" t="s">
        <v>147</v>
      </c>
      <c r="G183" s="46"/>
      <c r="H183" s="23"/>
      <c r="I183" s="17"/>
      <c r="J183" s="32"/>
      <c r="K183" s="46" t="s">
        <v>21</v>
      </c>
      <c r="L183" s="130" t="n">
        <v>16238.32</v>
      </c>
      <c r="M183" s="61" t="n">
        <f aca="false">E183-L183</f>
        <v>3761.68</v>
      </c>
      <c r="N183" s="31"/>
      <c r="O183" s="154"/>
    </row>
    <row r="184" customFormat="false" ht="21" hidden="false" customHeight="false" outlineLevel="0" collapsed="false">
      <c r="A184" s="41" t="s">
        <v>200</v>
      </c>
      <c r="B184" s="129" t="s">
        <v>194</v>
      </c>
      <c r="C184" s="155" t="s">
        <v>31</v>
      </c>
      <c r="D184" s="43" t="s">
        <v>19</v>
      </c>
      <c r="E184" s="44" t="n">
        <v>50000</v>
      </c>
      <c r="F184" s="43" t="s">
        <v>176</v>
      </c>
      <c r="G184" s="46" t="s">
        <v>21</v>
      </c>
      <c r="H184" s="63"/>
      <c r="I184" s="156"/>
      <c r="J184" s="147"/>
      <c r="K184" s="46"/>
      <c r="L184" s="83" t="n">
        <v>0</v>
      </c>
      <c r="M184" s="61" t="n">
        <f aca="false">E184-L184</f>
        <v>50000</v>
      </c>
      <c r="N184" s="31"/>
      <c r="O184" s="157"/>
    </row>
    <row r="185" customFormat="false" ht="21" hidden="false" customHeight="false" outlineLevel="0" collapsed="false">
      <c r="A185" s="41" t="s">
        <v>201</v>
      </c>
      <c r="B185" s="158" t="s">
        <v>202</v>
      </c>
      <c r="C185" s="43" t="s">
        <v>18</v>
      </c>
      <c r="D185" s="75" t="s">
        <v>19</v>
      </c>
      <c r="E185" s="136" t="n">
        <v>150000</v>
      </c>
      <c r="F185" s="43" t="s">
        <v>176</v>
      </c>
      <c r="H185" s="159"/>
      <c r="I185" s="160"/>
      <c r="J185" s="146"/>
      <c r="K185" s="46" t="s">
        <v>21</v>
      </c>
      <c r="L185" s="80" t="n">
        <v>18708.7</v>
      </c>
      <c r="M185" s="61" t="n">
        <f aca="false">E185-L185</f>
        <v>131291.3</v>
      </c>
      <c r="N185" s="93"/>
      <c r="O185" s="161"/>
    </row>
    <row r="186" customFormat="false" ht="21" hidden="false" customHeight="false" outlineLevel="0" collapsed="false">
      <c r="A186" s="41" t="s">
        <v>203</v>
      </c>
      <c r="B186" s="158" t="s">
        <v>202</v>
      </c>
      <c r="C186" s="43" t="s">
        <v>26</v>
      </c>
      <c r="D186" s="43" t="s">
        <v>19</v>
      </c>
      <c r="E186" s="44" t="n">
        <v>5000</v>
      </c>
      <c r="F186" s="43" t="s">
        <v>176</v>
      </c>
      <c r="G186" s="46" t="s">
        <v>21</v>
      </c>
      <c r="H186" s="139"/>
      <c r="I186" s="133"/>
      <c r="J186" s="140"/>
      <c r="L186" s="162" t="n">
        <v>0</v>
      </c>
      <c r="M186" s="61" t="n">
        <f aca="false">E186-L186</f>
        <v>5000</v>
      </c>
      <c r="N186" s="31"/>
      <c r="O186" s="141"/>
    </row>
    <row r="187" customFormat="false" ht="20.25" hidden="false" customHeight="true" outlineLevel="0" collapsed="false">
      <c r="A187" s="41" t="s">
        <v>204</v>
      </c>
      <c r="B187" s="158" t="s">
        <v>202</v>
      </c>
      <c r="C187" s="66" t="s">
        <v>18</v>
      </c>
      <c r="D187" s="43" t="s">
        <v>19</v>
      </c>
      <c r="E187" s="44" t="n">
        <v>140000</v>
      </c>
      <c r="F187" s="43" t="s">
        <v>176</v>
      </c>
      <c r="H187" s="23"/>
      <c r="I187" s="133"/>
      <c r="J187" s="32"/>
      <c r="K187" s="46" t="s">
        <v>21</v>
      </c>
      <c r="L187" s="130" t="n">
        <v>30579.5</v>
      </c>
      <c r="M187" s="61" t="n">
        <f aca="false">E187-L187</f>
        <v>109420.5</v>
      </c>
      <c r="N187" s="31"/>
      <c r="O187" s="29"/>
    </row>
    <row r="188" customFormat="false" ht="21" hidden="false" customHeight="false" outlineLevel="0" collapsed="false">
      <c r="A188" s="41" t="s">
        <v>205</v>
      </c>
      <c r="B188" s="158" t="s">
        <v>202</v>
      </c>
      <c r="C188" s="66" t="s">
        <v>33</v>
      </c>
      <c r="D188" s="43" t="s">
        <v>19</v>
      </c>
      <c r="E188" s="44" t="n">
        <v>150000</v>
      </c>
      <c r="F188" s="43" t="s">
        <v>176</v>
      </c>
      <c r="G188" s="46"/>
      <c r="H188" s="23"/>
      <c r="I188" s="133"/>
      <c r="J188" s="32"/>
      <c r="K188" s="46" t="s">
        <v>21</v>
      </c>
      <c r="L188" s="143" t="n">
        <v>32019.06</v>
      </c>
      <c r="M188" s="61" t="n">
        <f aca="false">E188-L188</f>
        <v>117980.94</v>
      </c>
      <c r="N188" s="31"/>
      <c r="O188" s="34"/>
    </row>
    <row r="189" customFormat="false" ht="18.75" hidden="false" customHeight="false" outlineLevel="0" collapsed="false">
      <c r="A189" s="41" t="s">
        <v>206</v>
      </c>
      <c r="B189" s="158" t="s">
        <v>202</v>
      </c>
      <c r="C189" s="43" t="s">
        <v>31</v>
      </c>
      <c r="D189" s="43" t="s">
        <v>19</v>
      </c>
      <c r="E189" s="84" t="n">
        <v>150000</v>
      </c>
      <c r="F189" s="43" t="s">
        <v>176</v>
      </c>
      <c r="G189" s="17"/>
      <c r="H189" s="17"/>
      <c r="I189" s="11"/>
      <c r="J189" s="11"/>
      <c r="K189" s="46" t="s">
        <v>21</v>
      </c>
      <c r="L189" s="163" t="n">
        <v>43978.3</v>
      </c>
      <c r="M189" s="61" t="n">
        <f aca="false">E189-L189</f>
        <v>106021.7</v>
      </c>
      <c r="N189" s="5"/>
      <c r="O189" s="21"/>
    </row>
    <row r="190" customFormat="false" ht="21" hidden="false" customHeight="false" outlineLevel="0" collapsed="false">
      <c r="A190" s="41" t="s">
        <v>207</v>
      </c>
      <c r="B190" s="158" t="s">
        <v>202</v>
      </c>
      <c r="C190" s="43" t="s">
        <v>18</v>
      </c>
      <c r="D190" s="43" t="s">
        <v>19</v>
      </c>
      <c r="E190" s="44" t="n">
        <v>5000</v>
      </c>
      <c r="F190" s="43" t="s">
        <v>176</v>
      </c>
      <c r="G190" s="46" t="s">
        <v>21</v>
      </c>
      <c r="H190" s="46"/>
      <c r="I190" s="32"/>
      <c r="J190" s="46"/>
      <c r="L190" s="85" t="n">
        <v>0</v>
      </c>
      <c r="M190" s="61" t="n">
        <f aca="false">E190-L190</f>
        <v>5000</v>
      </c>
      <c r="N190" s="31"/>
      <c r="O190" s="45"/>
    </row>
    <row r="191" customFormat="false" ht="26.25" hidden="false" customHeight="true" outlineLevel="0" collapsed="false">
      <c r="A191" s="41" t="s">
        <v>208</v>
      </c>
      <c r="B191" s="129" t="s">
        <v>209</v>
      </c>
      <c r="C191" s="43" t="s">
        <v>18</v>
      </c>
      <c r="D191" s="43" t="s">
        <v>19</v>
      </c>
      <c r="E191" s="44" t="n">
        <v>20000</v>
      </c>
      <c r="F191" s="104" t="s">
        <v>147</v>
      </c>
      <c r="G191" s="46" t="s">
        <v>21</v>
      </c>
      <c r="H191" s="46"/>
      <c r="I191" s="147"/>
      <c r="J191" s="46"/>
      <c r="K191" s="46"/>
      <c r="L191" s="85" t="n">
        <v>0</v>
      </c>
      <c r="M191" s="61" t="n">
        <f aca="false">E191-L191</f>
        <v>20000</v>
      </c>
      <c r="N191" s="31"/>
      <c r="O191" s="123"/>
    </row>
    <row r="192" customFormat="false" ht="21" hidden="false" customHeight="false" outlineLevel="0" collapsed="false">
      <c r="A192" s="41" t="s">
        <v>210</v>
      </c>
      <c r="B192" s="129" t="s">
        <v>209</v>
      </c>
      <c r="C192" s="66" t="s">
        <v>26</v>
      </c>
      <c r="D192" s="43" t="s">
        <v>19</v>
      </c>
      <c r="E192" s="44" t="n">
        <v>5000</v>
      </c>
      <c r="F192" s="43" t="s">
        <v>20</v>
      </c>
      <c r="G192" s="46" t="s">
        <v>21</v>
      </c>
      <c r="H192" s="46"/>
      <c r="I192" s="32"/>
      <c r="J192" s="46"/>
      <c r="K192" s="46"/>
      <c r="L192" s="85" t="n">
        <v>0</v>
      </c>
      <c r="M192" s="61" t="n">
        <f aca="false">E192-L192</f>
        <v>5000</v>
      </c>
      <c r="N192" s="31"/>
      <c r="O192" s="34"/>
    </row>
    <row r="193" customFormat="false" ht="21" hidden="false" customHeight="false" outlineLevel="0" collapsed="false">
      <c r="A193" s="41" t="s">
        <v>211</v>
      </c>
      <c r="B193" s="129" t="s">
        <v>209</v>
      </c>
      <c r="C193" s="43" t="s">
        <v>31</v>
      </c>
      <c r="D193" s="43" t="s">
        <v>19</v>
      </c>
      <c r="E193" s="44" t="n">
        <v>5000</v>
      </c>
      <c r="F193" s="43" t="s">
        <v>20</v>
      </c>
      <c r="G193" s="46" t="s">
        <v>21</v>
      </c>
      <c r="H193" s="139"/>
      <c r="I193" s="17"/>
      <c r="J193" s="140"/>
      <c r="K193" s="164"/>
      <c r="L193" s="85" t="n">
        <v>0</v>
      </c>
      <c r="M193" s="61" t="n">
        <f aca="false">E193-L193</f>
        <v>5000</v>
      </c>
      <c r="N193" s="31"/>
      <c r="O193" s="141"/>
    </row>
    <row r="194" customFormat="false" ht="21" hidden="false" customHeight="false" outlineLevel="0" collapsed="false">
      <c r="A194" s="41" t="s">
        <v>212</v>
      </c>
      <c r="B194" s="129" t="s">
        <v>213</v>
      </c>
      <c r="C194" s="43" t="s">
        <v>18</v>
      </c>
      <c r="D194" s="43" t="s">
        <v>19</v>
      </c>
      <c r="E194" s="44" t="n">
        <v>50000</v>
      </c>
      <c r="F194" s="43" t="s">
        <v>147</v>
      </c>
      <c r="H194" s="63"/>
      <c r="I194" s="46"/>
      <c r="J194" s="147"/>
      <c r="K194" s="46" t="s">
        <v>21</v>
      </c>
      <c r="L194" s="84" t="n">
        <v>11655</v>
      </c>
      <c r="M194" s="61" t="n">
        <f aca="false">E194-L194</f>
        <v>38345</v>
      </c>
      <c r="N194" s="31"/>
      <c r="O194" s="157"/>
    </row>
    <row r="195" customFormat="false" ht="20.25" hidden="false" customHeight="true" outlineLevel="0" collapsed="false">
      <c r="A195" s="41" t="s">
        <v>214</v>
      </c>
      <c r="B195" s="129" t="s">
        <v>213</v>
      </c>
      <c r="C195" s="43" t="s">
        <v>26</v>
      </c>
      <c r="D195" s="43" t="s">
        <v>19</v>
      </c>
      <c r="E195" s="44" t="n">
        <v>60000</v>
      </c>
      <c r="F195" s="43" t="s">
        <v>215</v>
      </c>
      <c r="G195" s="46"/>
      <c r="H195" s="63"/>
      <c r="I195" s="46"/>
      <c r="J195" s="147"/>
      <c r="K195" s="46" t="s">
        <v>21</v>
      </c>
      <c r="L195" s="84" t="n">
        <v>34200</v>
      </c>
      <c r="M195" s="61" t="n">
        <f aca="false">E195-L195</f>
        <v>25800</v>
      </c>
      <c r="N195" s="31"/>
      <c r="O195" s="157"/>
    </row>
    <row r="196" customFormat="false" ht="23.25" hidden="false" customHeight="true" outlineLevel="0" collapsed="false">
      <c r="A196" s="41" t="s">
        <v>216</v>
      </c>
      <c r="B196" s="129" t="s">
        <v>213</v>
      </c>
      <c r="C196" s="43" t="s">
        <v>18</v>
      </c>
      <c r="D196" s="43" t="s">
        <v>19</v>
      </c>
      <c r="E196" s="44" t="n">
        <v>10000</v>
      </c>
      <c r="F196" s="43" t="s">
        <v>147</v>
      </c>
      <c r="G196" s="46" t="s">
        <v>21</v>
      </c>
      <c r="H196" s="63"/>
      <c r="I196" s="46"/>
      <c r="J196" s="147"/>
      <c r="K196" s="63"/>
      <c r="L196" s="85" t="n">
        <v>0</v>
      </c>
      <c r="M196" s="61" t="n">
        <f aca="false">E196-L196</f>
        <v>10000</v>
      </c>
      <c r="N196" s="31"/>
      <c r="O196" s="157"/>
    </row>
    <row r="197" customFormat="false" ht="21" hidden="false" customHeight="false" outlineLevel="0" collapsed="false">
      <c r="A197" s="41" t="s">
        <v>217</v>
      </c>
      <c r="B197" s="129" t="s">
        <v>213</v>
      </c>
      <c r="C197" s="66" t="s">
        <v>33</v>
      </c>
      <c r="D197" s="43" t="s">
        <v>19</v>
      </c>
      <c r="E197" s="44" t="n">
        <v>20000</v>
      </c>
      <c r="F197" s="43" t="s">
        <v>41</v>
      </c>
      <c r="G197" s="46" t="s">
        <v>21</v>
      </c>
      <c r="H197" s="23"/>
      <c r="I197" s="17"/>
      <c r="J197" s="32"/>
      <c r="K197" s="46"/>
      <c r="L197" s="165" t="n">
        <v>0</v>
      </c>
      <c r="M197" s="25" t="n">
        <f aca="false">E197-L197</f>
        <v>20000</v>
      </c>
      <c r="N197" s="31"/>
      <c r="O197" s="34"/>
    </row>
    <row r="198" customFormat="false" ht="21" hidden="false" customHeight="false" outlineLevel="0" collapsed="false">
      <c r="A198" s="166"/>
      <c r="B198" s="97"/>
      <c r="C198" s="71"/>
      <c r="D198" s="71"/>
      <c r="E198" s="167"/>
      <c r="F198" s="71"/>
      <c r="G198" s="71"/>
      <c r="H198" s="97"/>
      <c r="I198" s="71"/>
      <c r="J198" s="168"/>
      <c r="K198" s="97"/>
      <c r="L198" s="169"/>
      <c r="M198" s="73"/>
      <c r="N198" s="170"/>
      <c r="O198" s="171"/>
    </row>
    <row r="199" customFormat="false" ht="21" hidden="false" customHeight="false" outlineLevel="0" collapsed="false">
      <c r="A199" s="67"/>
      <c r="B199" s="149"/>
      <c r="C199" s="69"/>
      <c r="D199" s="69"/>
      <c r="E199" s="72"/>
      <c r="F199" s="69"/>
      <c r="G199" s="69"/>
      <c r="H199" s="57"/>
      <c r="I199" s="98"/>
      <c r="J199" s="172"/>
      <c r="K199" s="57"/>
      <c r="L199" s="107"/>
      <c r="M199" s="173"/>
      <c r="N199" s="74"/>
      <c r="O199" s="174"/>
    </row>
    <row r="200" customFormat="false" ht="18.75" hidden="false" customHeight="false" outlineLevel="0" collapsed="false">
      <c r="A200" s="67"/>
      <c r="B200" s="55" t="s">
        <v>218</v>
      </c>
      <c r="C200" s="56" t="s">
        <v>43</v>
      </c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</row>
    <row r="201" customFormat="false" ht="18.75" hidden="false" customHeight="false" outlineLevel="0" collapsed="false">
      <c r="A201" s="67"/>
      <c r="B201" s="52" t="s">
        <v>219</v>
      </c>
      <c r="C201" s="57" t="s">
        <v>45</v>
      </c>
      <c r="D201" s="57"/>
      <c r="E201" s="57"/>
      <c r="F201" s="57"/>
      <c r="G201" s="57"/>
      <c r="H201" s="57" t="s">
        <v>46</v>
      </c>
      <c r="I201" s="57"/>
      <c r="J201" s="57"/>
      <c r="K201" s="57"/>
      <c r="L201" s="57"/>
      <c r="M201" s="57"/>
      <c r="N201" s="57"/>
      <c r="O201" s="57"/>
    </row>
    <row r="202" customFormat="false" ht="18.75" hidden="false" customHeight="false" outlineLevel="0" collapsed="false">
      <c r="A202" s="67"/>
      <c r="B202" s="52"/>
      <c r="C202" s="57"/>
      <c r="D202" s="57"/>
      <c r="E202" s="58"/>
      <c r="F202" s="57"/>
      <c r="G202" s="57"/>
      <c r="H202" s="57"/>
      <c r="I202" s="58"/>
      <c r="J202" s="58"/>
      <c r="K202" s="58"/>
      <c r="L202" s="58"/>
      <c r="M202" s="58"/>
      <c r="N202" s="58"/>
      <c r="O202" s="58"/>
    </row>
    <row r="203" customFormat="false" ht="18.75" hidden="false" customHeight="false" outlineLevel="0" collapsed="false">
      <c r="A203" s="1" t="s">
        <v>0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8.75" hidden="false" customHeight="false" outlineLevel="0" collapsed="false">
      <c r="A204" s="3" t="s">
        <v>1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8.75" hidden="false" customHeight="false" outlineLevel="0" collapsed="false">
      <c r="A205" s="3" t="s">
        <v>2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8.75" hidden="false" customHeight="false" outlineLevel="0" collapsed="false">
      <c r="A206" s="4" t="s">
        <v>3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8.75" hidden="false" customHeight="true" outlineLevel="0" collapsed="false">
      <c r="A207" s="7" t="s">
        <v>4</v>
      </c>
      <c r="B207" s="7" t="s">
        <v>48</v>
      </c>
      <c r="C207" s="5" t="s">
        <v>6</v>
      </c>
      <c r="D207" s="7" t="s">
        <v>7</v>
      </c>
      <c r="E207" s="7" t="s">
        <v>8</v>
      </c>
      <c r="F207" s="5" t="s">
        <v>9</v>
      </c>
      <c r="G207" s="7" t="s">
        <v>10</v>
      </c>
      <c r="H207" s="7"/>
      <c r="I207" s="7"/>
      <c r="J207" s="7"/>
      <c r="K207" s="7"/>
      <c r="L207" s="9" t="s">
        <v>11</v>
      </c>
      <c r="M207" s="5" t="s">
        <v>12</v>
      </c>
      <c r="N207" s="5" t="s">
        <v>13</v>
      </c>
      <c r="O207" s="7" t="s">
        <v>14</v>
      </c>
    </row>
    <row r="208" customFormat="false" ht="18.75" hidden="false" customHeight="true" outlineLevel="0" collapsed="false">
      <c r="A208" s="7"/>
      <c r="B208" s="7"/>
      <c r="C208" s="7"/>
      <c r="D208" s="7"/>
      <c r="E208" s="7"/>
      <c r="F208" s="5"/>
      <c r="G208" s="11" t="n">
        <v>1</v>
      </c>
      <c r="H208" s="11" t="n">
        <v>2</v>
      </c>
      <c r="I208" s="11" t="n">
        <v>3</v>
      </c>
      <c r="J208" s="11" t="n">
        <v>4</v>
      </c>
      <c r="K208" s="11" t="n">
        <v>5</v>
      </c>
      <c r="L208" s="9"/>
      <c r="M208" s="5"/>
      <c r="N208" s="5"/>
      <c r="O208" s="7"/>
    </row>
    <row r="209" customFormat="false" ht="21" hidden="false" customHeight="false" outlineLevel="0" collapsed="false">
      <c r="A209" s="41" t="s">
        <v>220</v>
      </c>
      <c r="B209" s="129" t="s">
        <v>213</v>
      </c>
      <c r="C209" s="43" t="s">
        <v>29</v>
      </c>
      <c r="D209" s="129" t="s">
        <v>19</v>
      </c>
      <c r="E209" s="61" t="n">
        <v>30000</v>
      </c>
      <c r="F209" s="78" t="n">
        <v>21186</v>
      </c>
      <c r="G209" s="50"/>
      <c r="H209" s="63"/>
      <c r="I209" s="63"/>
      <c r="J209" s="64"/>
      <c r="K209" s="46" t="s">
        <v>21</v>
      </c>
      <c r="L209" s="80" t="n">
        <v>21890</v>
      </c>
      <c r="M209" s="61" t="n">
        <f aca="false">E209-L209</f>
        <v>8110</v>
      </c>
      <c r="N209" s="157"/>
      <c r="O209" s="175"/>
    </row>
    <row r="210" customFormat="false" ht="21" hidden="false" customHeight="false" outlineLevel="0" collapsed="false">
      <c r="A210" s="41" t="s">
        <v>221</v>
      </c>
      <c r="B210" s="129" t="s">
        <v>213</v>
      </c>
      <c r="C210" s="155" t="s">
        <v>31</v>
      </c>
      <c r="D210" s="43" t="s">
        <v>19</v>
      </c>
      <c r="E210" s="44" t="n">
        <v>10000</v>
      </c>
      <c r="F210" s="43" t="s">
        <v>41</v>
      </c>
      <c r="G210" s="50"/>
      <c r="H210" s="139"/>
      <c r="I210" s="133"/>
      <c r="J210" s="140"/>
      <c r="K210" s="46" t="s">
        <v>21</v>
      </c>
      <c r="L210" s="84" t="n">
        <v>6580</v>
      </c>
      <c r="M210" s="176" t="n">
        <f aca="false">E210-L210</f>
        <v>3420</v>
      </c>
      <c r="N210" s="31"/>
      <c r="O210" s="139"/>
    </row>
    <row r="211" customFormat="false" ht="27" hidden="false" customHeight="false" outlineLevel="0" collapsed="false">
      <c r="A211" s="41" t="s">
        <v>222</v>
      </c>
      <c r="B211" s="129" t="s">
        <v>223</v>
      </c>
      <c r="C211" s="43" t="s">
        <v>18</v>
      </c>
      <c r="D211" s="75" t="s">
        <v>19</v>
      </c>
      <c r="E211" s="136" t="n">
        <v>50000</v>
      </c>
      <c r="F211" s="43" t="s">
        <v>147</v>
      </c>
      <c r="G211" s="50"/>
      <c r="H211" s="177"/>
      <c r="I211" s="137"/>
      <c r="J211" s="178"/>
      <c r="K211" s="46" t="s">
        <v>21</v>
      </c>
      <c r="L211" s="84" t="n">
        <v>35400</v>
      </c>
      <c r="M211" s="61" t="n">
        <f aca="false">E211-L211</f>
        <v>14600</v>
      </c>
      <c r="N211" s="93"/>
      <c r="O211" s="179" t="s">
        <v>224</v>
      </c>
    </row>
    <row r="212" customFormat="false" ht="21" hidden="false" customHeight="false" outlineLevel="0" collapsed="false">
      <c r="A212" s="41" t="s">
        <v>225</v>
      </c>
      <c r="B212" s="129" t="s">
        <v>226</v>
      </c>
      <c r="C212" s="43" t="s">
        <v>33</v>
      </c>
      <c r="D212" s="43" t="s">
        <v>19</v>
      </c>
      <c r="E212" s="44" t="n">
        <v>9000</v>
      </c>
      <c r="F212" s="43" t="s">
        <v>147</v>
      </c>
      <c r="G212" s="46" t="s">
        <v>21</v>
      </c>
      <c r="H212" s="139"/>
      <c r="I212" s="133"/>
      <c r="J212" s="140"/>
      <c r="L212" s="85" t="n">
        <v>0</v>
      </c>
      <c r="M212" s="61" t="n">
        <f aca="false">E212-L212</f>
        <v>9000</v>
      </c>
      <c r="N212" s="31"/>
      <c r="O212" s="141"/>
    </row>
    <row r="213" customFormat="false" ht="21" hidden="false" customHeight="false" outlineLevel="0" collapsed="false">
      <c r="A213" s="41" t="s">
        <v>227</v>
      </c>
      <c r="B213" s="129" t="s">
        <v>228</v>
      </c>
      <c r="C213" s="66" t="s">
        <v>29</v>
      </c>
      <c r="D213" s="43" t="s">
        <v>19</v>
      </c>
      <c r="E213" s="44" t="n">
        <v>5000</v>
      </c>
      <c r="F213" s="43" t="s">
        <v>41</v>
      </c>
      <c r="G213" s="46" t="s">
        <v>21</v>
      </c>
      <c r="H213" s="23"/>
      <c r="I213" s="133"/>
      <c r="J213" s="32"/>
      <c r="K213" s="46"/>
      <c r="L213" s="85" t="n">
        <v>0</v>
      </c>
      <c r="M213" s="25" t="n">
        <f aca="false">E213-L213</f>
        <v>5000</v>
      </c>
      <c r="N213" s="31"/>
      <c r="O213" s="123"/>
    </row>
    <row r="214" customFormat="false" ht="21" hidden="false" customHeight="false" outlineLevel="0" collapsed="false">
      <c r="A214" s="41" t="s">
        <v>229</v>
      </c>
      <c r="B214" s="129" t="s">
        <v>228</v>
      </c>
      <c r="C214" s="66" t="s">
        <v>33</v>
      </c>
      <c r="D214" s="43" t="s">
        <v>19</v>
      </c>
      <c r="E214" s="44" t="n">
        <v>190000</v>
      </c>
      <c r="F214" s="43" t="s">
        <v>41</v>
      </c>
      <c r="H214" s="23"/>
      <c r="I214" s="133"/>
      <c r="J214" s="32"/>
      <c r="K214" s="46" t="s">
        <v>21</v>
      </c>
      <c r="L214" s="84" t="n">
        <v>374.5</v>
      </c>
      <c r="M214" s="25" t="n">
        <f aca="false">E214-L214</f>
        <v>189625.5</v>
      </c>
      <c r="N214" s="31"/>
      <c r="O214" s="34"/>
    </row>
    <row r="215" customFormat="false" ht="21" hidden="false" customHeight="false" outlineLevel="0" collapsed="false">
      <c r="A215" s="41" t="s">
        <v>230</v>
      </c>
      <c r="B215" s="129" t="s">
        <v>228</v>
      </c>
      <c r="C215" s="43" t="s">
        <v>31</v>
      </c>
      <c r="D215" s="43" t="s">
        <v>19</v>
      </c>
      <c r="E215" s="44" t="n">
        <v>10000</v>
      </c>
      <c r="F215" s="43" t="s">
        <v>41</v>
      </c>
      <c r="G215" s="32"/>
      <c r="H215" s="23"/>
      <c r="I215" s="17"/>
      <c r="J215" s="32"/>
      <c r="K215" s="46" t="s">
        <v>21</v>
      </c>
      <c r="L215" s="84" t="n">
        <v>450</v>
      </c>
      <c r="M215" s="61" t="n">
        <f aca="false">E215-L215</f>
        <v>9550</v>
      </c>
      <c r="N215" s="31"/>
      <c r="O215" s="29"/>
    </row>
    <row r="216" customFormat="false" ht="21" hidden="false" customHeight="false" outlineLevel="0" collapsed="false">
      <c r="A216" s="41" t="s">
        <v>231</v>
      </c>
      <c r="B216" s="129" t="s">
        <v>232</v>
      </c>
      <c r="C216" s="43" t="s">
        <v>18</v>
      </c>
      <c r="D216" s="43" t="s">
        <v>19</v>
      </c>
      <c r="E216" s="44" t="n">
        <v>40000</v>
      </c>
      <c r="F216" s="43" t="s">
        <v>41</v>
      </c>
      <c r="G216" s="46" t="s">
        <v>21</v>
      </c>
      <c r="H216" s="46"/>
      <c r="I216" s="32"/>
      <c r="K216" s="46"/>
      <c r="L216" s="85" t="n">
        <v>0</v>
      </c>
      <c r="M216" s="44" t="n">
        <f aca="false">E216-L216</f>
        <v>40000</v>
      </c>
      <c r="N216" s="31"/>
      <c r="O216" s="45"/>
    </row>
    <row r="217" customFormat="false" ht="21" hidden="false" customHeight="false" outlineLevel="0" collapsed="false">
      <c r="A217" s="41" t="s">
        <v>233</v>
      </c>
      <c r="B217" s="129" t="s">
        <v>232</v>
      </c>
      <c r="C217" s="43" t="s">
        <v>31</v>
      </c>
      <c r="D217" s="43" t="s">
        <v>19</v>
      </c>
      <c r="E217" s="44" t="n">
        <v>20000</v>
      </c>
      <c r="F217" s="43" t="s">
        <v>41</v>
      </c>
      <c r="G217" s="38"/>
      <c r="H217" s="46"/>
      <c r="I217" s="32"/>
      <c r="J217" s="46"/>
      <c r="K217" s="46" t="s">
        <v>21</v>
      </c>
      <c r="L217" s="180" t="n">
        <v>4770</v>
      </c>
      <c r="M217" s="44" t="n">
        <f aca="false">E217-L217</f>
        <v>15230</v>
      </c>
      <c r="N217" s="31"/>
      <c r="O217" s="45"/>
    </row>
    <row r="218" customFormat="false" ht="21" hidden="false" customHeight="false" outlineLevel="0" collapsed="false">
      <c r="A218" s="41" t="s">
        <v>234</v>
      </c>
      <c r="B218" s="181" t="s">
        <v>235</v>
      </c>
      <c r="C218" s="43" t="s">
        <v>29</v>
      </c>
      <c r="D218" s="43" t="s">
        <v>19</v>
      </c>
      <c r="E218" s="44" t="n">
        <v>463400</v>
      </c>
      <c r="F218" s="104" t="s">
        <v>41</v>
      </c>
      <c r="G218" s="46" t="s">
        <v>21</v>
      </c>
      <c r="H218" s="46"/>
      <c r="I218" s="32"/>
      <c r="J218" s="46"/>
      <c r="K218" s="46"/>
      <c r="L218" s="85" t="n">
        <v>0</v>
      </c>
      <c r="M218" s="44" t="n">
        <f aca="false">E218-L218</f>
        <v>463400</v>
      </c>
      <c r="N218" s="31"/>
      <c r="O218" s="34"/>
    </row>
    <row r="219" customFormat="false" ht="21" hidden="false" customHeight="false" outlineLevel="0" collapsed="false">
      <c r="A219" s="41" t="s">
        <v>236</v>
      </c>
      <c r="B219" s="181" t="s">
        <v>237</v>
      </c>
      <c r="C219" s="43" t="s">
        <v>29</v>
      </c>
      <c r="D219" s="43" t="s">
        <v>19</v>
      </c>
      <c r="E219" s="44" t="n">
        <v>20000</v>
      </c>
      <c r="F219" s="104" t="s">
        <v>238</v>
      </c>
      <c r="G219" s="46" t="s">
        <v>21</v>
      </c>
      <c r="H219" s="46"/>
      <c r="I219" s="32"/>
      <c r="J219" s="46"/>
      <c r="K219" s="46"/>
      <c r="L219" s="85" t="n">
        <v>0</v>
      </c>
      <c r="M219" s="44" t="n">
        <f aca="false">E219-L219</f>
        <v>20000</v>
      </c>
      <c r="N219" s="31"/>
      <c r="O219" s="34"/>
    </row>
    <row r="220" customFormat="false" ht="21" hidden="false" customHeight="false" outlineLevel="0" collapsed="false">
      <c r="A220" s="41" t="s">
        <v>239</v>
      </c>
      <c r="B220" s="181" t="s">
        <v>240</v>
      </c>
      <c r="C220" s="43" t="s">
        <v>31</v>
      </c>
      <c r="D220" s="43" t="s">
        <v>19</v>
      </c>
      <c r="E220" s="44" t="n">
        <v>50000</v>
      </c>
      <c r="F220" s="104" t="s">
        <v>41</v>
      </c>
      <c r="G220" s="46" t="s">
        <v>21</v>
      </c>
      <c r="H220" s="46"/>
      <c r="I220" s="32"/>
      <c r="J220" s="46"/>
      <c r="K220" s="46"/>
      <c r="L220" s="85" t="n">
        <v>0</v>
      </c>
      <c r="M220" s="44" t="n">
        <f aca="false">E220-L220</f>
        <v>50000</v>
      </c>
      <c r="N220" s="31"/>
      <c r="O220" s="34"/>
    </row>
    <row r="221" customFormat="false" ht="21" hidden="false" customHeight="false" outlineLevel="0" collapsed="false">
      <c r="A221" s="41" t="s">
        <v>241</v>
      </c>
      <c r="B221" s="181" t="s">
        <v>240</v>
      </c>
      <c r="C221" s="43" t="s">
        <v>18</v>
      </c>
      <c r="D221" s="43" t="s">
        <v>19</v>
      </c>
      <c r="E221" s="44" t="n">
        <v>10000</v>
      </c>
      <c r="F221" s="104" t="s">
        <v>41</v>
      </c>
      <c r="G221" s="46"/>
      <c r="H221" s="46"/>
      <c r="I221" s="32"/>
      <c r="J221" s="46"/>
      <c r="K221" s="46" t="s">
        <v>21</v>
      </c>
      <c r="L221" s="85" t="n">
        <v>8000</v>
      </c>
      <c r="M221" s="44" t="n">
        <f aca="false">E221-L221</f>
        <v>2000</v>
      </c>
      <c r="N221" s="31"/>
      <c r="O221" s="34"/>
    </row>
    <row r="222" customFormat="false" ht="21" hidden="false" customHeight="false" outlineLevel="0" collapsed="false">
      <c r="A222" s="41" t="s">
        <v>242</v>
      </c>
      <c r="B222" s="181" t="s">
        <v>243</v>
      </c>
      <c r="C222" s="43" t="s">
        <v>18</v>
      </c>
      <c r="D222" s="43" t="s">
        <v>19</v>
      </c>
      <c r="E222" s="44" t="n">
        <v>20000</v>
      </c>
      <c r="F222" s="104" t="s">
        <v>41</v>
      </c>
      <c r="G222" s="46" t="s">
        <v>21</v>
      </c>
      <c r="H222" s="46"/>
      <c r="I222" s="32"/>
      <c r="J222" s="46"/>
      <c r="K222" s="46"/>
      <c r="L222" s="182" t="n">
        <v>0</v>
      </c>
      <c r="M222" s="44" t="n">
        <f aca="false">E222-L222</f>
        <v>20000</v>
      </c>
      <c r="N222" s="31"/>
      <c r="O222" s="123"/>
    </row>
    <row r="223" customFormat="false" ht="21" hidden="false" customHeight="false" outlineLevel="0" collapsed="false">
      <c r="A223" s="41" t="s">
        <v>244</v>
      </c>
      <c r="B223" s="181" t="s">
        <v>245</v>
      </c>
      <c r="C223" s="43" t="s">
        <v>29</v>
      </c>
      <c r="D223" s="43" t="s">
        <v>19</v>
      </c>
      <c r="E223" s="44" t="n">
        <v>10000</v>
      </c>
      <c r="F223" s="104" t="s">
        <v>147</v>
      </c>
      <c r="G223" s="46" t="s">
        <v>21</v>
      </c>
      <c r="H223" s="46"/>
      <c r="I223" s="32"/>
      <c r="J223" s="46"/>
      <c r="K223" s="46"/>
      <c r="L223" s="183" t="n">
        <v>0</v>
      </c>
      <c r="M223" s="44" t="n">
        <f aca="false">E223-L223</f>
        <v>10000</v>
      </c>
      <c r="N223" s="31"/>
      <c r="O223" s="34"/>
    </row>
    <row r="224" customFormat="false" ht="21" hidden="false" customHeight="false" outlineLevel="0" collapsed="false">
      <c r="A224" s="41" t="s">
        <v>246</v>
      </c>
      <c r="B224" s="181" t="s">
        <v>245</v>
      </c>
      <c r="C224" s="43" t="s">
        <v>18</v>
      </c>
      <c r="D224" s="43" t="s">
        <v>19</v>
      </c>
      <c r="E224" s="44" t="n">
        <v>15000</v>
      </c>
      <c r="F224" s="104" t="s">
        <v>41</v>
      </c>
      <c r="G224" s="46"/>
      <c r="H224" s="46"/>
      <c r="I224" s="32"/>
      <c r="J224" s="46"/>
      <c r="K224" s="46" t="s">
        <v>21</v>
      </c>
      <c r="L224" s="180" t="n">
        <v>2280</v>
      </c>
      <c r="M224" s="44" t="n">
        <f aca="false">E224-L224</f>
        <v>12720</v>
      </c>
      <c r="N224" s="31"/>
      <c r="O224" s="34"/>
    </row>
    <row r="225" customFormat="false" ht="21" hidden="false" customHeight="false" outlineLevel="0" collapsed="false">
      <c r="A225" s="67"/>
      <c r="B225" s="184"/>
      <c r="C225" s="69"/>
      <c r="D225" s="69"/>
      <c r="E225" s="72"/>
      <c r="F225" s="105"/>
      <c r="G225" s="69"/>
      <c r="H225" s="69"/>
      <c r="I225" s="106"/>
      <c r="J225" s="69"/>
      <c r="K225" s="69"/>
      <c r="L225" s="185"/>
      <c r="M225" s="72"/>
      <c r="N225" s="74"/>
      <c r="O225" s="54"/>
    </row>
    <row r="226" customFormat="false" ht="21" hidden="false" customHeight="false" outlineLevel="0" collapsed="false">
      <c r="A226" s="102"/>
      <c r="B226" s="52"/>
      <c r="C226" s="57"/>
      <c r="D226" s="57"/>
      <c r="E226" s="58"/>
      <c r="F226" s="57"/>
      <c r="G226" s="57"/>
      <c r="H226" s="57"/>
      <c r="I226" s="58"/>
      <c r="J226" s="58"/>
      <c r="K226" s="58"/>
      <c r="L226" s="58"/>
      <c r="M226" s="58"/>
      <c r="N226" s="58"/>
      <c r="O226" s="58"/>
    </row>
    <row r="227" customFormat="false" ht="21" hidden="false" customHeight="false" outlineLevel="0" collapsed="false">
      <c r="A227" s="102"/>
      <c r="B227" s="55" t="s">
        <v>42</v>
      </c>
      <c r="C227" s="56" t="s">
        <v>43</v>
      </c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</row>
    <row r="228" customFormat="false" ht="21" hidden="false" customHeight="false" outlineLevel="0" collapsed="false">
      <c r="A228" s="102"/>
      <c r="B228" s="52" t="s">
        <v>44</v>
      </c>
      <c r="C228" s="57" t="s">
        <v>45</v>
      </c>
      <c r="D228" s="57"/>
      <c r="E228" s="57"/>
      <c r="F228" s="57"/>
      <c r="G228" s="57"/>
      <c r="H228" s="57" t="s">
        <v>46</v>
      </c>
      <c r="I228" s="57"/>
      <c r="J228" s="57"/>
      <c r="K228" s="57"/>
      <c r="L228" s="57"/>
      <c r="M228" s="57"/>
      <c r="N228" s="57"/>
      <c r="O228" s="57"/>
    </row>
    <row r="229" customFormat="false" ht="21" hidden="false" customHeight="false" outlineLevel="0" collapsed="false">
      <c r="A229" s="102"/>
      <c r="B229" s="52"/>
      <c r="C229" s="57"/>
      <c r="D229" s="57"/>
      <c r="E229" s="58"/>
      <c r="F229" s="57"/>
      <c r="G229" s="57"/>
      <c r="H229" s="57"/>
      <c r="I229" s="58"/>
      <c r="J229" s="58"/>
      <c r="K229" s="58"/>
      <c r="L229" s="58"/>
      <c r="M229" s="58"/>
      <c r="N229" s="58"/>
      <c r="O229" s="58"/>
    </row>
    <row r="230" customFormat="false" ht="18.75" hidden="false" customHeight="false" outlineLevel="0" collapsed="false">
      <c r="A230" s="1" t="s">
        <v>0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8.75" hidden="false" customHeight="false" outlineLevel="0" collapsed="false">
      <c r="A231" s="3" t="s">
        <v>1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8.75" hidden="false" customHeight="false" outlineLevel="0" collapsed="false">
      <c r="A232" s="3" t="s">
        <v>2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8.75" hidden="false" customHeight="false" outlineLevel="0" collapsed="false">
      <c r="A233" s="4" t="s">
        <v>3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37.5" hidden="false" customHeight="true" outlineLevel="0" collapsed="false">
      <c r="A234" s="7" t="s">
        <v>4</v>
      </c>
      <c r="B234" s="7" t="s">
        <v>48</v>
      </c>
      <c r="C234" s="5" t="s">
        <v>6</v>
      </c>
      <c r="D234" s="7" t="s">
        <v>7</v>
      </c>
      <c r="E234" s="7" t="s">
        <v>8</v>
      </c>
      <c r="F234" s="5" t="s">
        <v>9</v>
      </c>
      <c r="G234" s="7" t="s">
        <v>10</v>
      </c>
      <c r="H234" s="7"/>
      <c r="I234" s="7"/>
      <c r="J234" s="7"/>
      <c r="K234" s="7"/>
      <c r="L234" s="9" t="s">
        <v>11</v>
      </c>
      <c r="M234" s="5" t="s">
        <v>12</v>
      </c>
      <c r="N234" s="5" t="s">
        <v>13</v>
      </c>
      <c r="O234" s="186" t="s">
        <v>14</v>
      </c>
    </row>
    <row r="235" customFormat="false" ht="18.75" hidden="false" customHeight="false" outlineLevel="0" collapsed="false">
      <c r="A235" s="7"/>
      <c r="B235" s="7"/>
      <c r="C235" s="7"/>
      <c r="D235" s="7"/>
      <c r="E235" s="7"/>
      <c r="F235" s="5"/>
      <c r="G235" s="11" t="n">
        <v>1</v>
      </c>
      <c r="H235" s="11" t="n">
        <v>2</v>
      </c>
      <c r="I235" s="11" t="n">
        <v>3</v>
      </c>
      <c r="J235" s="11" t="n">
        <v>4</v>
      </c>
      <c r="K235" s="11" t="n">
        <v>5</v>
      </c>
      <c r="L235" s="9"/>
      <c r="M235" s="9"/>
      <c r="N235" s="9"/>
      <c r="O235" s="21"/>
    </row>
    <row r="236" customFormat="false" ht="21" hidden="false" customHeight="false" outlineLevel="0" collapsed="false">
      <c r="A236" s="41"/>
      <c r="B236" s="187" t="s">
        <v>247</v>
      </c>
      <c r="C236" s="60"/>
      <c r="D236" s="46"/>
      <c r="E236" s="44"/>
      <c r="F236" s="46"/>
      <c r="G236" s="46"/>
      <c r="H236" s="46"/>
      <c r="I236" s="32"/>
      <c r="J236" s="46"/>
      <c r="L236" s="148"/>
      <c r="M236" s="44"/>
      <c r="N236" s="31"/>
      <c r="O236" s="34"/>
    </row>
    <row r="237" customFormat="false" ht="18.75" hidden="false" customHeight="false" outlineLevel="0" collapsed="false">
      <c r="A237" s="41"/>
      <c r="B237" s="187" t="s">
        <v>248</v>
      </c>
      <c r="C237" s="60"/>
      <c r="D237" s="46"/>
      <c r="E237" s="44"/>
      <c r="F237" s="46"/>
      <c r="G237" s="46"/>
      <c r="H237" s="46"/>
      <c r="I237" s="86"/>
      <c r="J237" s="46"/>
      <c r="K237" s="46"/>
      <c r="L237" s="148"/>
      <c r="M237" s="44"/>
      <c r="N237" s="46"/>
      <c r="O237" s="23"/>
    </row>
    <row r="238" customFormat="false" ht="21" hidden="false" customHeight="false" outlineLevel="0" collapsed="false">
      <c r="A238" s="41" t="s">
        <v>249</v>
      </c>
      <c r="B238" s="109" t="s">
        <v>250</v>
      </c>
      <c r="C238" s="66" t="s">
        <v>18</v>
      </c>
      <c r="D238" s="43" t="s">
        <v>19</v>
      </c>
      <c r="E238" s="44" t="n">
        <v>13000</v>
      </c>
      <c r="F238" s="43" t="s">
        <v>147</v>
      </c>
      <c r="G238" s="46" t="s">
        <v>21</v>
      </c>
      <c r="H238" s="139"/>
      <c r="I238" s="17"/>
      <c r="J238" s="140"/>
      <c r="K238" s="46"/>
      <c r="L238" s="148" t="n">
        <v>0</v>
      </c>
      <c r="M238" s="44" t="n">
        <f aca="false">E238-L238</f>
        <v>13000</v>
      </c>
      <c r="N238" s="31"/>
      <c r="O238" s="141"/>
    </row>
    <row r="239" customFormat="false" ht="21" hidden="false" customHeight="false" outlineLevel="0" collapsed="false">
      <c r="A239" s="41" t="s">
        <v>251</v>
      </c>
      <c r="B239" s="188" t="s">
        <v>252</v>
      </c>
      <c r="C239" s="66" t="s">
        <v>18</v>
      </c>
      <c r="D239" s="43" t="s">
        <v>19</v>
      </c>
      <c r="E239" s="44" t="n">
        <v>4000</v>
      </c>
      <c r="F239" s="43" t="s">
        <v>101</v>
      </c>
      <c r="G239" s="46" t="s">
        <v>21</v>
      </c>
      <c r="H239" s="23"/>
      <c r="I239" s="17"/>
      <c r="J239" s="32"/>
      <c r="K239" s="46"/>
      <c r="L239" s="148" t="n">
        <v>0</v>
      </c>
      <c r="M239" s="44" t="n">
        <f aca="false">E239-L239</f>
        <v>4000</v>
      </c>
      <c r="N239" s="31"/>
      <c r="O239" s="123"/>
    </row>
    <row r="240" customFormat="false" ht="21" hidden="false" customHeight="false" outlineLevel="0" collapsed="false">
      <c r="A240" s="41" t="s">
        <v>253</v>
      </c>
      <c r="B240" s="188" t="s">
        <v>254</v>
      </c>
      <c r="C240" s="66" t="s">
        <v>18</v>
      </c>
      <c r="D240" s="43" t="s">
        <v>19</v>
      </c>
      <c r="E240" s="44" t="n">
        <v>4500</v>
      </c>
      <c r="F240" s="43" t="s">
        <v>101</v>
      </c>
      <c r="G240" s="46" t="s">
        <v>21</v>
      </c>
      <c r="H240" s="23"/>
      <c r="I240" s="17"/>
      <c r="J240" s="32"/>
      <c r="K240" s="46"/>
      <c r="L240" s="148" t="n">
        <v>0</v>
      </c>
      <c r="M240" s="44" t="n">
        <f aca="false">E240-L240</f>
        <v>4500</v>
      </c>
      <c r="N240" s="31"/>
      <c r="O240" s="123"/>
    </row>
    <row r="241" customFormat="false" ht="21" hidden="false" customHeight="false" outlineLevel="0" collapsed="false">
      <c r="A241" s="41" t="s">
        <v>255</v>
      </c>
      <c r="B241" s="188" t="s">
        <v>256</v>
      </c>
      <c r="C241" s="66" t="s">
        <v>33</v>
      </c>
      <c r="D241" s="43" t="s">
        <v>19</v>
      </c>
      <c r="E241" s="44" t="n">
        <v>6000</v>
      </c>
      <c r="F241" s="43" t="s">
        <v>101</v>
      </c>
      <c r="G241" s="46" t="s">
        <v>21</v>
      </c>
      <c r="H241" s="23"/>
      <c r="I241" s="17"/>
      <c r="J241" s="32"/>
      <c r="K241" s="46"/>
      <c r="L241" s="148" t="n">
        <v>0</v>
      </c>
      <c r="M241" s="44" t="n">
        <f aca="false">E241-L241</f>
        <v>6000</v>
      </c>
      <c r="N241" s="31"/>
      <c r="O241" s="123"/>
    </row>
    <row r="242" customFormat="false" ht="21" hidden="false" customHeight="false" outlineLevel="0" collapsed="false">
      <c r="A242" s="41" t="s">
        <v>257</v>
      </c>
      <c r="B242" s="188" t="s">
        <v>254</v>
      </c>
      <c r="C242" s="66" t="s">
        <v>258</v>
      </c>
      <c r="D242" s="43" t="s">
        <v>19</v>
      </c>
      <c r="E242" s="44" t="n">
        <v>4500</v>
      </c>
      <c r="F242" s="43" t="s">
        <v>101</v>
      </c>
      <c r="G242" s="46" t="s">
        <v>21</v>
      </c>
      <c r="H242" s="23"/>
      <c r="I242" s="17"/>
      <c r="J242" s="32"/>
      <c r="K242" s="46"/>
      <c r="L242" s="148" t="n">
        <v>0</v>
      </c>
      <c r="M242" s="44" t="n">
        <f aca="false">E242-L242</f>
        <v>4500</v>
      </c>
      <c r="N242" s="31"/>
      <c r="O242" s="123"/>
    </row>
    <row r="243" customFormat="false" ht="21" hidden="false" customHeight="false" outlineLevel="0" collapsed="false">
      <c r="A243" s="41" t="s">
        <v>259</v>
      </c>
      <c r="B243" s="188" t="s">
        <v>260</v>
      </c>
      <c r="C243" s="66" t="s">
        <v>29</v>
      </c>
      <c r="D243" s="43" t="s">
        <v>19</v>
      </c>
      <c r="E243" s="44" t="n">
        <v>28000</v>
      </c>
      <c r="F243" s="43" t="s">
        <v>101</v>
      </c>
      <c r="G243" s="46" t="s">
        <v>21</v>
      </c>
      <c r="H243" s="23"/>
      <c r="I243" s="17"/>
      <c r="J243" s="32"/>
      <c r="K243" s="46"/>
      <c r="L243" s="148" t="n">
        <v>0</v>
      </c>
      <c r="M243" s="44" t="n">
        <f aca="false">E243-L243</f>
        <v>28000</v>
      </c>
      <c r="N243" s="31"/>
      <c r="O243" s="123"/>
    </row>
    <row r="244" customFormat="false" ht="18.75" hidden="false" customHeight="false" outlineLevel="0" collapsed="false">
      <c r="A244" s="41"/>
      <c r="B244" s="189" t="s">
        <v>261</v>
      </c>
      <c r="C244" s="46"/>
      <c r="D244" s="46"/>
      <c r="E244" s="84"/>
      <c r="F244" s="46"/>
      <c r="G244" s="46"/>
      <c r="H244" s="17"/>
      <c r="I244" s="11"/>
      <c r="J244" s="11"/>
      <c r="K244" s="11"/>
      <c r="L244" s="148"/>
      <c r="M244" s="163"/>
      <c r="N244" s="5"/>
      <c r="O244" s="21"/>
    </row>
    <row r="245" customFormat="false" ht="18.75" hidden="false" customHeight="false" outlineLevel="0" collapsed="false">
      <c r="A245" s="41" t="s">
        <v>262</v>
      </c>
      <c r="B245" s="109" t="s">
        <v>263</v>
      </c>
      <c r="C245" s="66" t="s">
        <v>26</v>
      </c>
      <c r="D245" s="43" t="s">
        <v>19</v>
      </c>
      <c r="E245" s="44" t="n">
        <v>22000</v>
      </c>
      <c r="F245" s="43" t="s">
        <v>264</v>
      </c>
      <c r="G245" s="46" t="s">
        <v>21</v>
      </c>
      <c r="H245" s="46"/>
      <c r="I245" s="23"/>
      <c r="J245" s="46"/>
      <c r="K245" s="46"/>
      <c r="L245" s="148" t="n">
        <v>0</v>
      </c>
      <c r="M245" s="44" t="n">
        <f aca="false">E245-L245</f>
        <v>22000</v>
      </c>
      <c r="N245" s="46"/>
      <c r="O245" s="123"/>
    </row>
    <row r="246" customFormat="false" ht="21" hidden="false" customHeight="false" outlineLevel="0" collapsed="false">
      <c r="A246" s="41" t="s">
        <v>265</v>
      </c>
      <c r="B246" s="109" t="s">
        <v>266</v>
      </c>
      <c r="C246" s="43" t="s">
        <v>26</v>
      </c>
      <c r="D246" s="43" t="s">
        <v>19</v>
      </c>
      <c r="E246" s="44" t="n">
        <v>11000</v>
      </c>
      <c r="F246" s="43" t="s">
        <v>147</v>
      </c>
      <c r="G246" s="46" t="s">
        <v>21</v>
      </c>
      <c r="H246" s="23"/>
      <c r="I246" s="17"/>
      <c r="J246" s="32"/>
      <c r="K246" s="46"/>
      <c r="L246" s="148" t="n">
        <v>0</v>
      </c>
      <c r="M246" s="80" t="n">
        <f aca="false">E246-L246</f>
        <v>11000</v>
      </c>
      <c r="N246" s="31"/>
      <c r="O246" s="123"/>
    </row>
    <row r="247" customFormat="false" ht="18.75" hidden="false" customHeight="false" outlineLevel="0" collapsed="false">
      <c r="A247" s="41" t="s">
        <v>267</v>
      </c>
      <c r="B247" s="109" t="s">
        <v>263</v>
      </c>
      <c r="C247" s="66" t="s">
        <v>31</v>
      </c>
      <c r="D247" s="43" t="s">
        <v>19</v>
      </c>
      <c r="E247" s="44" t="n">
        <v>30000</v>
      </c>
      <c r="F247" s="43" t="s">
        <v>129</v>
      </c>
      <c r="G247" s="46" t="s">
        <v>21</v>
      </c>
      <c r="H247" s="46"/>
      <c r="I247" s="23"/>
      <c r="J247" s="46"/>
      <c r="K247" s="46"/>
      <c r="L247" s="148" t="n">
        <v>0</v>
      </c>
      <c r="M247" s="44" t="n">
        <f aca="false">E247-L247</f>
        <v>30000</v>
      </c>
      <c r="N247" s="46"/>
      <c r="O247" s="45"/>
    </row>
    <row r="248" customFormat="false" ht="21" hidden="false" customHeight="false" outlineLevel="0" collapsed="false">
      <c r="A248" s="41"/>
      <c r="B248" s="28" t="s">
        <v>268</v>
      </c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  <c r="O248" s="190"/>
    </row>
    <row r="249" customFormat="false" ht="27" hidden="false" customHeight="false" outlineLevel="0" collapsed="false">
      <c r="A249" s="41" t="s">
        <v>269</v>
      </c>
      <c r="B249" s="109" t="s">
        <v>270</v>
      </c>
      <c r="C249" s="43" t="s">
        <v>18</v>
      </c>
      <c r="D249" s="43" t="s">
        <v>19</v>
      </c>
      <c r="E249" s="44" t="n">
        <v>16000</v>
      </c>
      <c r="F249" s="43" t="s">
        <v>147</v>
      </c>
      <c r="G249" s="46"/>
      <c r="H249" s="190"/>
      <c r="I249" s="190"/>
      <c r="J249" s="190"/>
      <c r="K249" s="46" t="s">
        <v>21</v>
      </c>
      <c r="L249" s="80" t="n">
        <v>15400</v>
      </c>
      <c r="M249" s="191" t="n">
        <f aca="false">E249-L249</f>
        <v>600</v>
      </c>
      <c r="N249" s="190"/>
      <c r="O249" s="179" t="s">
        <v>271</v>
      </c>
    </row>
    <row r="250" customFormat="false" ht="27" hidden="false" customHeight="false" outlineLevel="0" collapsed="false">
      <c r="A250" s="41" t="s">
        <v>272</v>
      </c>
      <c r="B250" s="109" t="s">
        <v>273</v>
      </c>
      <c r="C250" s="66" t="s">
        <v>18</v>
      </c>
      <c r="D250" s="43" t="s">
        <v>19</v>
      </c>
      <c r="E250" s="44" t="n">
        <v>14000</v>
      </c>
      <c r="F250" s="43" t="s">
        <v>215</v>
      </c>
      <c r="G250" s="46"/>
      <c r="H250" s="46"/>
      <c r="I250" s="23"/>
      <c r="J250" s="46"/>
      <c r="K250" s="46" t="s">
        <v>21</v>
      </c>
      <c r="L250" s="80" t="n">
        <v>13600</v>
      </c>
      <c r="M250" s="44" t="n">
        <f aca="false">E250-L250</f>
        <v>400</v>
      </c>
      <c r="N250" s="46"/>
      <c r="O250" s="179" t="s">
        <v>274</v>
      </c>
    </row>
    <row r="252" customFormat="false" ht="18.75" hidden="false" customHeight="true" outlineLevel="0" collapsed="false">
      <c r="A252" s="67"/>
      <c r="B252" s="97"/>
      <c r="C252" s="69"/>
      <c r="D252" s="69"/>
      <c r="E252" s="72"/>
      <c r="F252" s="69"/>
      <c r="G252" s="69"/>
      <c r="H252" s="192"/>
      <c r="I252" s="192"/>
      <c r="J252" s="192"/>
      <c r="K252" s="193"/>
      <c r="L252" s="194"/>
      <c r="M252" s="195"/>
      <c r="N252" s="192"/>
      <c r="O252" s="192"/>
    </row>
    <row r="253" customFormat="false" ht="21" hidden="false" customHeight="false" outlineLevel="0" collapsed="false">
      <c r="A253" s="52"/>
      <c r="B253" s="97"/>
      <c r="C253" s="71"/>
      <c r="D253" s="69"/>
      <c r="E253" s="196"/>
      <c r="F253" s="69"/>
      <c r="G253" s="52"/>
      <c r="H253" s="52"/>
      <c r="I253" s="98"/>
      <c r="J253" s="52"/>
      <c r="K253" s="52"/>
      <c r="L253" s="52"/>
      <c r="M253" s="197"/>
      <c r="N253" s="74"/>
      <c r="O253" s="54"/>
    </row>
    <row r="254" customFormat="false" ht="18.75" hidden="false" customHeight="false" outlineLevel="0" collapsed="false">
      <c r="A254" s="52"/>
      <c r="B254" s="55" t="s">
        <v>162</v>
      </c>
      <c r="C254" s="56" t="s">
        <v>43</v>
      </c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</row>
    <row r="255" customFormat="false" ht="21" hidden="false" customHeight="false" outlineLevel="0" collapsed="false">
      <c r="A255" s="102"/>
      <c r="B255" s="52" t="s">
        <v>172</v>
      </c>
      <c r="C255" s="57" t="s">
        <v>45</v>
      </c>
      <c r="D255" s="57"/>
      <c r="E255" s="57"/>
      <c r="F255" s="57"/>
      <c r="G255" s="57"/>
      <c r="H255" s="57" t="s">
        <v>46</v>
      </c>
      <c r="I255" s="57"/>
      <c r="J255" s="57"/>
      <c r="K255" s="57"/>
      <c r="L255" s="57"/>
      <c r="M255" s="57"/>
      <c r="N255" s="57"/>
      <c r="O255" s="57"/>
    </row>
    <row r="256" customFormat="false" ht="18.75" hidden="false" customHeight="false" outlineLevel="0" collapsed="false">
      <c r="A256" s="1" t="s">
        <v>0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8.75" hidden="false" customHeight="false" outlineLevel="0" collapsed="false">
      <c r="A257" s="3" t="s">
        <v>1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8.75" hidden="false" customHeight="false" outlineLevel="0" collapsed="false">
      <c r="A258" s="3" t="s">
        <v>2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8.75" hidden="false" customHeight="false" outlineLevel="0" collapsed="false">
      <c r="A259" s="4" t="s">
        <v>3</v>
      </c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8.75" hidden="false" customHeight="true" outlineLevel="0" collapsed="false">
      <c r="A260" s="7" t="s">
        <v>4</v>
      </c>
      <c r="B260" s="7" t="s">
        <v>48</v>
      </c>
      <c r="C260" s="5" t="s">
        <v>6</v>
      </c>
      <c r="D260" s="7" t="s">
        <v>7</v>
      </c>
      <c r="E260" s="7" t="s">
        <v>8</v>
      </c>
      <c r="F260" s="5" t="s">
        <v>9</v>
      </c>
      <c r="G260" s="7" t="s">
        <v>10</v>
      </c>
      <c r="H260" s="7"/>
      <c r="I260" s="7"/>
      <c r="J260" s="7"/>
      <c r="K260" s="7"/>
      <c r="L260" s="9" t="s">
        <v>11</v>
      </c>
      <c r="M260" s="5" t="s">
        <v>12</v>
      </c>
      <c r="N260" s="5" t="s">
        <v>13</v>
      </c>
      <c r="O260" s="7" t="s">
        <v>14</v>
      </c>
    </row>
    <row r="261" customFormat="false" ht="18.75" hidden="false" customHeight="false" outlineLevel="0" collapsed="false">
      <c r="A261" s="7"/>
      <c r="B261" s="7"/>
      <c r="C261" s="7"/>
      <c r="D261" s="7"/>
      <c r="E261" s="7"/>
      <c r="F261" s="5"/>
      <c r="G261" s="11" t="n">
        <v>1</v>
      </c>
      <c r="H261" s="11" t="n">
        <v>2</v>
      </c>
      <c r="I261" s="11" t="n">
        <v>3</v>
      </c>
      <c r="J261" s="11" t="n">
        <v>4</v>
      </c>
      <c r="K261" s="11" t="n">
        <v>5</v>
      </c>
      <c r="L261" s="9"/>
      <c r="M261" s="9"/>
      <c r="N261" s="9"/>
      <c r="O261" s="7"/>
    </row>
    <row r="262" customFormat="false" ht="21" hidden="false" customHeight="false" outlineLevel="0" collapsed="false">
      <c r="A262" s="41"/>
      <c r="B262" s="28" t="s">
        <v>275</v>
      </c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  <c r="O262" s="190"/>
    </row>
    <row r="263" customFormat="false" ht="21" hidden="false" customHeight="false" outlineLevel="0" collapsed="false">
      <c r="A263" s="41" t="s">
        <v>276</v>
      </c>
      <c r="B263" s="109" t="s">
        <v>277</v>
      </c>
      <c r="C263" s="43" t="s">
        <v>18</v>
      </c>
      <c r="D263" s="43" t="s">
        <v>19</v>
      </c>
      <c r="E263" s="44" t="n">
        <v>35300</v>
      </c>
      <c r="F263" s="43" t="s">
        <v>147</v>
      </c>
      <c r="G263" s="46" t="s">
        <v>21</v>
      </c>
      <c r="H263" s="190"/>
      <c r="I263" s="190"/>
      <c r="J263" s="190"/>
      <c r="K263" s="46"/>
      <c r="L263" s="83" t="n">
        <v>0</v>
      </c>
      <c r="M263" s="191" t="n">
        <f aca="false">E263-L263</f>
        <v>35300</v>
      </c>
      <c r="N263" s="190"/>
      <c r="O263" s="123"/>
    </row>
    <row r="264" customFormat="false" ht="21" hidden="false" customHeight="false" outlineLevel="0" collapsed="false">
      <c r="A264" s="41"/>
      <c r="B264" s="28" t="s">
        <v>278</v>
      </c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  <c r="O264" s="190"/>
    </row>
    <row r="265" customFormat="false" ht="21" hidden="false" customHeight="false" outlineLevel="0" collapsed="false">
      <c r="A265" s="41" t="s">
        <v>279</v>
      </c>
      <c r="B265" s="109" t="s">
        <v>280</v>
      </c>
      <c r="C265" s="43" t="s">
        <v>18</v>
      </c>
      <c r="D265" s="43" t="s">
        <v>19</v>
      </c>
      <c r="E265" s="44" t="n">
        <v>59000</v>
      </c>
      <c r="F265" s="43" t="s">
        <v>147</v>
      </c>
      <c r="G265" s="46" t="s">
        <v>21</v>
      </c>
      <c r="H265" s="190"/>
      <c r="I265" s="190"/>
      <c r="J265" s="190"/>
      <c r="K265" s="46"/>
      <c r="L265" s="83" t="n">
        <v>0</v>
      </c>
      <c r="M265" s="191" t="n">
        <f aca="false">E265-L265</f>
        <v>59000</v>
      </c>
      <c r="N265" s="190"/>
      <c r="O265" s="123"/>
    </row>
    <row r="266" customFormat="false" ht="21" hidden="false" customHeight="false" outlineLevel="0" collapsed="false">
      <c r="A266" s="41"/>
      <c r="B266" s="28" t="s">
        <v>281</v>
      </c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</row>
    <row r="267" customFormat="false" ht="21" hidden="false" customHeight="false" outlineLevel="0" collapsed="false">
      <c r="A267" s="41" t="s">
        <v>282</v>
      </c>
      <c r="B267" s="109" t="s">
        <v>283</v>
      </c>
      <c r="C267" s="43" t="s">
        <v>31</v>
      </c>
      <c r="D267" s="43" t="s">
        <v>19</v>
      </c>
      <c r="E267" s="44" t="n">
        <v>900000</v>
      </c>
      <c r="F267" s="43" t="s">
        <v>147</v>
      </c>
      <c r="G267" s="46" t="s">
        <v>21</v>
      </c>
      <c r="H267" s="190"/>
      <c r="I267" s="190"/>
      <c r="J267" s="190"/>
      <c r="K267" s="46"/>
      <c r="L267" s="83" t="n">
        <v>0</v>
      </c>
      <c r="M267" s="191" t="n">
        <f aca="false">E267-L267</f>
        <v>900000</v>
      </c>
      <c r="N267" s="190"/>
      <c r="O267" s="123"/>
    </row>
    <row r="268" customFormat="false" ht="21" hidden="false" customHeight="false" outlineLevel="0" collapsed="false">
      <c r="A268" s="41"/>
      <c r="B268" s="28" t="s">
        <v>284</v>
      </c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190"/>
    </row>
    <row r="269" customFormat="false" ht="21" hidden="false" customHeight="false" outlineLevel="0" collapsed="false">
      <c r="A269" s="41" t="s">
        <v>285</v>
      </c>
      <c r="B269" s="109" t="s">
        <v>286</v>
      </c>
      <c r="C269" s="43" t="s">
        <v>29</v>
      </c>
      <c r="D269" s="43" t="s">
        <v>19</v>
      </c>
      <c r="E269" s="44" t="n">
        <v>30000</v>
      </c>
      <c r="F269" s="43" t="s">
        <v>147</v>
      </c>
      <c r="G269" s="46" t="s">
        <v>21</v>
      </c>
      <c r="H269" s="190"/>
      <c r="I269" s="190"/>
      <c r="J269" s="190"/>
      <c r="K269" s="46"/>
      <c r="L269" s="83" t="n">
        <v>0</v>
      </c>
      <c r="M269" s="191" t="n">
        <f aca="false">E269-L269</f>
        <v>30000</v>
      </c>
      <c r="N269" s="190"/>
      <c r="O269" s="123"/>
    </row>
    <row r="270" customFormat="false" ht="37.5" hidden="false" customHeight="false" outlineLevel="0" collapsed="false">
      <c r="A270" s="41" t="s">
        <v>287</v>
      </c>
      <c r="B270" s="109" t="s">
        <v>288</v>
      </c>
      <c r="C270" s="66" t="s">
        <v>18</v>
      </c>
      <c r="D270" s="43" t="s">
        <v>19</v>
      </c>
      <c r="E270" s="44" t="n">
        <v>25000</v>
      </c>
      <c r="F270" s="43" t="s">
        <v>215</v>
      </c>
      <c r="G270" s="46" t="s">
        <v>21</v>
      </c>
      <c r="H270" s="46"/>
      <c r="I270" s="86"/>
      <c r="J270" s="46"/>
      <c r="K270" s="50"/>
      <c r="L270" s="83" t="n">
        <v>0</v>
      </c>
      <c r="M270" s="44" t="n">
        <f aca="false">E270-L270</f>
        <v>25000</v>
      </c>
      <c r="N270" s="46"/>
      <c r="O270" s="123"/>
    </row>
    <row r="271" customFormat="false" ht="37.5" hidden="false" customHeight="false" outlineLevel="0" collapsed="false">
      <c r="A271" s="41" t="s">
        <v>289</v>
      </c>
      <c r="B271" s="109" t="s">
        <v>288</v>
      </c>
      <c r="C271" s="66" t="s">
        <v>18</v>
      </c>
      <c r="D271" s="43" t="s">
        <v>19</v>
      </c>
      <c r="E271" s="44" t="n">
        <v>200000</v>
      </c>
      <c r="F271" s="43" t="s">
        <v>215</v>
      </c>
      <c r="G271" s="46" t="s">
        <v>21</v>
      </c>
      <c r="H271" s="46"/>
      <c r="I271" s="86"/>
      <c r="J271" s="46"/>
      <c r="K271" s="50"/>
      <c r="L271" s="83" t="n">
        <v>0</v>
      </c>
      <c r="M271" s="44" t="n">
        <f aca="false">E271-L271</f>
        <v>200000</v>
      </c>
      <c r="N271" s="46"/>
      <c r="O271" s="123"/>
    </row>
    <row r="272" customFormat="false" ht="37.5" hidden="false" customHeight="false" outlineLevel="0" collapsed="false">
      <c r="A272" s="41" t="s">
        <v>290</v>
      </c>
      <c r="B272" s="109" t="s">
        <v>288</v>
      </c>
      <c r="C272" s="66" t="s">
        <v>26</v>
      </c>
      <c r="D272" s="43" t="s">
        <v>19</v>
      </c>
      <c r="E272" s="44" t="n">
        <v>20000</v>
      </c>
      <c r="F272" s="43" t="s">
        <v>215</v>
      </c>
      <c r="G272" s="46" t="s">
        <v>21</v>
      </c>
      <c r="H272" s="46"/>
      <c r="I272" s="86"/>
      <c r="J272" s="46"/>
      <c r="K272" s="50"/>
      <c r="L272" s="83" t="n">
        <v>0</v>
      </c>
      <c r="M272" s="44" t="n">
        <f aca="false">E272-L272</f>
        <v>20000</v>
      </c>
      <c r="N272" s="46"/>
      <c r="O272" s="123"/>
    </row>
    <row r="273" customFormat="false" ht="37.5" hidden="false" customHeight="false" outlineLevel="0" collapsed="false">
      <c r="A273" s="41" t="s">
        <v>291</v>
      </c>
      <c r="B273" s="109" t="s">
        <v>288</v>
      </c>
      <c r="C273" s="66" t="s">
        <v>33</v>
      </c>
      <c r="D273" s="43" t="s">
        <v>19</v>
      </c>
      <c r="E273" s="44" t="n">
        <v>40000</v>
      </c>
      <c r="F273" s="43" t="s">
        <v>292</v>
      </c>
      <c r="G273" s="46" t="s">
        <v>21</v>
      </c>
      <c r="H273" s="46"/>
      <c r="I273" s="86"/>
      <c r="J273" s="46"/>
      <c r="K273" s="46"/>
      <c r="L273" s="83" t="n">
        <v>0</v>
      </c>
      <c r="M273" s="61" t="n">
        <f aca="false">E273-L273</f>
        <v>40000</v>
      </c>
      <c r="N273" s="23"/>
      <c r="O273" s="23"/>
    </row>
    <row r="274" customFormat="false" ht="37.5" hidden="false" customHeight="false" outlineLevel="0" collapsed="false">
      <c r="A274" s="41" t="s">
        <v>293</v>
      </c>
      <c r="B274" s="109" t="s">
        <v>288</v>
      </c>
      <c r="C274" s="66" t="s">
        <v>29</v>
      </c>
      <c r="D274" s="43" t="s">
        <v>19</v>
      </c>
      <c r="E274" s="44" t="n">
        <v>20000</v>
      </c>
      <c r="F274" s="43" t="s">
        <v>292</v>
      </c>
      <c r="G274" s="46" t="s">
        <v>21</v>
      </c>
      <c r="H274" s="46"/>
      <c r="I274" s="86"/>
      <c r="J274" s="46"/>
      <c r="K274" s="46"/>
      <c r="L274" s="79" t="n">
        <v>0</v>
      </c>
      <c r="M274" s="61" t="n">
        <f aca="false">E274-L274</f>
        <v>20000</v>
      </c>
      <c r="N274" s="23"/>
      <c r="O274" s="23"/>
    </row>
    <row r="277" customFormat="false" ht="6" hidden="false" customHeight="true" outlineLevel="0" collapsed="false"/>
    <row r="278" customFormat="false" ht="21" hidden="false" customHeight="false" outlineLevel="0" collapsed="false">
      <c r="A278" s="152"/>
      <c r="B278" s="55" t="s">
        <v>42</v>
      </c>
      <c r="C278" s="56" t="s">
        <v>43</v>
      </c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</row>
    <row r="279" customFormat="false" ht="21" hidden="false" customHeight="false" outlineLevel="0" collapsed="false">
      <c r="A279" s="152"/>
      <c r="B279" s="52" t="s">
        <v>44</v>
      </c>
      <c r="C279" s="57" t="s">
        <v>45</v>
      </c>
      <c r="D279" s="57"/>
      <c r="E279" s="57"/>
      <c r="F279" s="57"/>
      <c r="G279" s="57"/>
      <c r="H279" s="57" t="s">
        <v>46</v>
      </c>
      <c r="I279" s="57"/>
      <c r="J279" s="57"/>
      <c r="K279" s="57"/>
      <c r="L279" s="57"/>
      <c r="M279" s="57"/>
      <c r="N279" s="57"/>
      <c r="O279" s="57"/>
    </row>
    <row r="280" customFormat="false" ht="11.25" hidden="false" customHeight="true" outlineLevel="0" collapsed="false">
      <c r="A280" s="152"/>
      <c r="B280" s="52"/>
      <c r="C280" s="57"/>
      <c r="D280" s="57"/>
      <c r="E280" s="58"/>
      <c r="F280" s="57"/>
      <c r="G280" s="57"/>
      <c r="H280" s="57"/>
      <c r="I280" s="58"/>
      <c r="J280" s="58"/>
      <c r="K280" s="58"/>
      <c r="L280" s="58"/>
      <c r="M280" s="58"/>
      <c r="N280" s="58"/>
      <c r="O280" s="58"/>
    </row>
    <row r="281" customFormat="false" ht="18.75" hidden="false" customHeight="false" outlineLevel="0" collapsed="false">
      <c r="A281" s="1" t="s">
        <v>0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9" hidden="false" customHeight="true" outlineLevel="0" collapsed="false"/>
    <row r="283" customFormat="false" ht="18.75" hidden="false" customHeight="false" outlineLevel="0" collapsed="false">
      <c r="A283" s="3" t="s">
        <v>1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8.75" hidden="false" customHeight="false" outlineLevel="0" collapsed="false">
      <c r="A284" s="3" t="s">
        <v>2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8.75" hidden="false" customHeight="false" outlineLevel="0" collapsed="false">
      <c r="A285" s="4" t="s">
        <v>3</v>
      </c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37.5" hidden="false" customHeight="true" outlineLevel="0" collapsed="false">
      <c r="A286" s="7" t="s">
        <v>4</v>
      </c>
      <c r="B286" s="7" t="s">
        <v>48</v>
      </c>
      <c r="C286" s="5" t="s">
        <v>6</v>
      </c>
      <c r="D286" s="7" t="s">
        <v>7</v>
      </c>
      <c r="E286" s="7" t="s">
        <v>8</v>
      </c>
      <c r="F286" s="5" t="s">
        <v>9</v>
      </c>
      <c r="G286" s="7" t="s">
        <v>10</v>
      </c>
      <c r="H286" s="7"/>
      <c r="I286" s="7"/>
      <c r="J286" s="7"/>
      <c r="K286" s="7"/>
      <c r="L286" s="9" t="s">
        <v>11</v>
      </c>
      <c r="M286" s="5" t="s">
        <v>12</v>
      </c>
      <c r="N286" s="5" t="s">
        <v>13</v>
      </c>
      <c r="O286" s="186" t="s">
        <v>14</v>
      </c>
    </row>
    <row r="287" customFormat="false" ht="18.75" hidden="false" customHeight="false" outlineLevel="0" collapsed="false">
      <c r="A287" s="7"/>
      <c r="B287" s="7"/>
      <c r="C287" s="7"/>
      <c r="D287" s="7"/>
      <c r="E287" s="7"/>
      <c r="F287" s="5"/>
      <c r="G287" s="11" t="n">
        <v>1</v>
      </c>
      <c r="H287" s="11" t="n">
        <v>2</v>
      </c>
      <c r="I287" s="11" t="n">
        <v>3</v>
      </c>
      <c r="J287" s="11" t="n">
        <v>4</v>
      </c>
      <c r="K287" s="11" t="n">
        <v>5</v>
      </c>
      <c r="L287" s="9"/>
      <c r="M287" s="9"/>
      <c r="N287" s="9"/>
      <c r="O287" s="21"/>
    </row>
    <row r="288" customFormat="false" ht="37.5" hidden="false" customHeight="false" outlineLevel="0" collapsed="false">
      <c r="A288" s="41" t="s">
        <v>294</v>
      </c>
      <c r="B288" s="109" t="s">
        <v>288</v>
      </c>
      <c r="C288" s="66" t="s">
        <v>31</v>
      </c>
      <c r="D288" s="43" t="s">
        <v>19</v>
      </c>
      <c r="E288" s="44" t="n">
        <v>70000</v>
      </c>
      <c r="F288" s="43" t="s">
        <v>215</v>
      </c>
      <c r="G288" s="46" t="s">
        <v>21</v>
      </c>
      <c r="H288" s="46"/>
      <c r="I288" s="86"/>
      <c r="J288" s="46"/>
      <c r="K288" s="46"/>
      <c r="L288" s="79" t="n">
        <v>0</v>
      </c>
      <c r="M288" s="61" t="n">
        <f aca="false">E288-L288</f>
        <v>70000</v>
      </c>
      <c r="N288" s="23"/>
      <c r="O288" s="23"/>
    </row>
    <row r="289" customFormat="false" ht="37.5" hidden="false" customHeight="false" outlineLevel="0" collapsed="false">
      <c r="A289" s="41" t="s">
        <v>295</v>
      </c>
      <c r="B289" s="109" t="s">
        <v>288</v>
      </c>
      <c r="C289" s="66" t="s">
        <v>18</v>
      </c>
      <c r="D289" s="43" t="s">
        <v>19</v>
      </c>
      <c r="E289" s="44" t="n">
        <v>10000</v>
      </c>
      <c r="F289" s="43" t="s">
        <v>215</v>
      </c>
      <c r="G289" s="46" t="s">
        <v>21</v>
      </c>
      <c r="H289" s="46"/>
      <c r="I289" s="86"/>
      <c r="J289" s="46"/>
      <c r="K289" s="46"/>
      <c r="L289" s="79" t="n">
        <v>0</v>
      </c>
      <c r="M289" s="61" t="n">
        <f aca="false">E289-L289</f>
        <v>10000</v>
      </c>
      <c r="N289" s="23"/>
      <c r="O289" s="23"/>
    </row>
    <row r="290" customFormat="false" ht="18.75" hidden="false" customHeight="false" outlineLevel="0" collapsed="false">
      <c r="A290" s="41" t="s">
        <v>296</v>
      </c>
      <c r="B290" s="109" t="s">
        <v>297</v>
      </c>
      <c r="C290" s="66" t="s">
        <v>18</v>
      </c>
      <c r="D290" s="43" t="s">
        <v>19</v>
      </c>
      <c r="E290" s="44" t="n">
        <v>20000</v>
      </c>
      <c r="F290" s="43" t="s">
        <v>215</v>
      </c>
      <c r="G290" s="46" t="s">
        <v>21</v>
      </c>
      <c r="H290" s="46"/>
      <c r="I290" s="86"/>
      <c r="J290" s="46"/>
      <c r="K290" s="50"/>
      <c r="L290" s="83" t="n">
        <v>0</v>
      </c>
      <c r="M290" s="44" t="n">
        <f aca="false">E290-L290</f>
        <v>20000</v>
      </c>
      <c r="N290" s="46"/>
      <c r="O290" s="123"/>
    </row>
    <row r="291" customFormat="false" ht="18.75" hidden="false" customHeight="false" outlineLevel="0" collapsed="false">
      <c r="A291" s="41"/>
      <c r="B291" s="48" t="s">
        <v>298</v>
      </c>
      <c r="C291" s="60"/>
      <c r="D291" s="46"/>
      <c r="E291" s="44"/>
      <c r="F291" s="46"/>
      <c r="G291" s="46"/>
      <c r="H291" s="46"/>
      <c r="I291" s="86"/>
      <c r="J291" s="46"/>
      <c r="K291" s="46"/>
      <c r="L291" s="23"/>
      <c r="M291" s="23"/>
      <c r="N291" s="23"/>
      <c r="O291" s="23"/>
    </row>
    <row r="292" customFormat="false" ht="21" hidden="false" customHeight="false" outlineLevel="0" collapsed="false">
      <c r="A292" s="190"/>
      <c r="B292" s="48" t="s">
        <v>299</v>
      </c>
      <c r="C292" s="190"/>
      <c r="D292" s="190"/>
      <c r="E292" s="190"/>
      <c r="F292" s="190"/>
      <c r="G292" s="190"/>
      <c r="H292" s="190"/>
      <c r="I292" s="190"/>
      <c r="J292" s="190"/>
      <c r="K292" s="190"/>
      <c r="L292" s="23"/>
      <c r="M292" s="23"/>
      <c r="N292" s="23"/>
      <c r="O292" s="23"/>
    </row>
    <row r="293" customFormat="false" ht="112.5" hidden="false" customHeight="false" outlineLevel="0" collapsed="false">
      <c r="A293" s="41" t="s">
        <v>300</v>
      </c>
      <c r="B293" s="198" t="s">
        <v>301</v>
      </c>
      <c r="C293" s="66" t="s">
        <v>33</v>
      </c>
      <c r="D293" s="43" t="s">
        <v>19</v>
      </c>
      <c r="E293" s="44" t="n">
        <v>270000</v>
      </c>
      <c r="F293" s="43" t="s">
        <v>302</v>
      </c>
      <c r="G293" s="46" t="s">
        <v>21</v>
      </c>
      <c r="H293" s="190"/>
      <c r="I293" s="190"/>
      <c r="J293" s="190"/>
      <c r="K293" s="46"/>
      <c r="L293" s="83" t="n">
        <v>0</v>
      </c>
      <c r="M293" s="61" t="n">
        <f aca="false">E293-L293</f>
        <v>270000</v>
      </c>
      <c r="N293" s="23"/>
      <c r="O293" s="23"/>
    </row>
    <row r="294" customFormat="false" ht="122.25" hidden="false" customHeight="true" outlineLevel="0" collapsed="false">
      <c r="A294" s="41" t="s">
        <v>303</v>
      </c>
      <c r="B294" s="199" t="s">
        <v>304</v>
      </c>
      <c r="C294" s="66" t="s">
        <v>33</v>
      </c>
      <c r="D294" s="43" t="s">
        <v>19</v>
      </c>
      <c r="E294" s="44" t="n">
        <v>90000</v>
      </c>
      <c r="F294" s="43" t="s">
        <v>147</v>
      </c>
      <c r="G294" s="46" t="s">
        <v>21</v>
      </c>
      <c r="H294" s="46"/>
      <c r="I294" s="86"/>
      <c r="J294" s="46"/>
      <c r="K294" s="46"/>
      <c r="L294" s="148" t="n">
        <v>0</v>
      </c>
      <c r="M294" s="61" t="n">
        <f aca="false">E294-L294</f>
        <v>90000</v>
      </c>
      <c r="N294" s="126"/>
      <c r="O294" s="126"/>
    </row>
    <row r="295" customFormat="false" ht="24.75" hidden="false" customHeight="true" outlineLevel="0" collapsed="false">
      <c r="A295" s="152"/>
      <c r="B295" s="55" t="s">
        <v>42</v>
      </c>
      <c r="C295" s="56" t="s">
        <v>43</v>
      </c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</row>
    <row r="296" customFormat="false" ht="21" hidden="false" customHeight="false" outlineLevel="0" collapsed="false">
      <c r="A296" s="152"/>
      <c r="B296" s="52" t="s">
        <v>44</v>
      </c>
      <c r="C296" s="57" t="s">
        <v>45</v>
      </c>
      <c r="D296" s="57"/>
      <c r="E296" s="57"/>
      <c r="F296" s="57"/>
      <c r="G296" s="57"/>
      <c r="H296" s="57" t="s">
        <v>46</v>
      </c>
      <c r="I296" s="57"/>
      <c r="J296" s="57"/>
      <c r="K296" s="57"/>
      <c r="L296" s="57"/>
      <c r="M296" s="57"/>
      <c r="N296" s="57"/>
      <c r="O296" s="57"/>
    </row>
    <row r="297" customFormat="false" ht="18.75" hidden="false" customHeight="false" outlineLevel="0" collapsed="false">
      <c r="A297" s="1" t="s">
        <v>0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9" customFormat="false" ht="18.75" hidden="false" customHeight="false" outlineLevel="0" collapsed="false">
      <c r="A299" s="3" t="s">
        <v>1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18.75" hidden="false" customHeight="false" outlineLevel="0" collapsed="false">
      <c r="A300" s="3" t="s">
        <v>2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8.75" hidden="false" customHeight="false" outlineLevel="0" collapsed="false">
      <c r="A301" s="4" t="s">
        <v>3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18.75" hidden="false" customHeight="true" outlineLevel="0" collapsed="false">
      <c r="A302" s="7" t="s">
        <v>4</v>
      </c>
      <c r="B302" s="7" t="s">
        <v>48</v>
      </c>
      <c r="C302" s="5" t="s">
        <v>6</v>
      </c>
      <c r="D302" s="7" t="s">
        <v>7</v>
      </c>
      <c r="E302" s="7" t="s">
        <v>8</v>
      </c>
      <c r="F302" s="5" t="s">
        <v>9</v>
      </c>
      <c r="G302" s="7" t="s">
        <v>10</v>
      </c>
      <c r="H302" s="7"/>
      <c r="I302" s="7"/>
      <c r="J302" s="7"/>
      <c r="K302" s="7"/>
      <c r="L302" s="9" t="s">
        <v>11</v>
      </c>
      <c r="M302" s="5" t="s">
        <v>12</v>
      </c>
      <c r="N302" s="5" t="s">
        <v>13</v>
      </c>
      <c r="O302" s="7" t="s">
        <v>14</v>
      </c>
    </row>
    <row r="303" customFormat="false" ht="18.75" hidden="false" customHeight="false" outlineLevel="0" collapsed="false">
      <c r="A303" s="7"/>
      <c r="B303" s="7"/>
      <c r="C303" s="5"/>
      <c r="D303" s="7"/>
      <c r="E303" s="7"/>
      <c r="F303" s="5"/>
      <c r="G303" s="11" t="n">
        <v>1</v>
      </c>
      <c r="H303" s="11" t="n">
        <v>2</v>
      </c>
      <c r="I303" s="11" t="n">
        <v>3</v>
      </c>
      <c r="J303" s="11" t="n">
        <v>4</v>
      </c>
      <c r="K303" s="11" t="n">
        <v>5</v>
      </c>
      <c r="L303" s="9"/>
      <c r="M303" s="9"/>
      <c r="N303" s="9"/>
      <c r="O303" s="7"/>
    </row>
    <row r="304" customFormat="false" ht="122.25" hidden="false" customHeight="true" outlineLevel="0" collapsed="false">
      <c r="A304" s="41" t="s">
        <v>305</v>
      </c>
      <c r="B304" s="199" t="s">
        <v>306</v>
      </c>
      <c r="C304" s="66" t="s">
        <v>33</v>
      </c>
      <c r="D304" s="43" t="s">
        <v>19</v>
      </c>
      <c r="E304" s="44" t="n">
        <v>310000</v>
      </c>
      <c r="F304" s="43" t="s">
        <v>147</v>
      </c>
      <c r="G304" s="46" t="s">
        <v>21</v>
      </c>
      <c r="H304" s="46"/>
      <c r="I304" s="86"/>
      <c r="J304" s="46"/>
      <c r="K304" s="46"/>
      <c r="L304" s="148" t="n">
        <v>0</v>
      </c>
      <c r="M304" s="44" t="n">
        <f aca="false">E304-L304</f>
        <v>310000</v>
      </c>
      <c r="N304" s="126"/>
      <c r="O304" s="126"/>
    </row>
    <row r="305" customFormat="false" ht="119.25" hidden="false" customHeight="true" outlineLevel="0" collapsed="false">
      <c r="A305" s="41" t="s">
        <v>307</v>
      </c>
      <c r="B305" s="109" t="s">
        <v>308</v>
      </c>
      <c r="C305" s="66" t="s">
        <v>33</v>
      </c>
      <c r="D305" s="43" t="s">
        <v>19</v>
      </c>
      <c r="E305" s="44" t="n">
        <v>240000</v>
      </c>
      <c r="F305" s="43" t="s">
        <v>147</v>
      </c>
      <c r="G305" s="46" t="s">
        <v>21</v>
      </c>
      <c r="H305" s="46"/>
      <c r="I305" s="86"/>
      <c r="J305" s="46"/>
      <c r="K305" s="46"/>
      <c r="L305" s="148" t="n">
        <v>0</v>
      </c>
      <c r="M305" s="44" t="n">
        <f aca="false">E305-L305</f>
        <v>240000</v>
      </c>
      <c r="N305" s="46"/>
      <c r="O305" s="23"/>
    </row>
    <row r="308" customFormat="false" ht="36" hidden="false" customHeight="true" outlineLevel="0" collapsed="false">
      <c r="A308" s="67"/>
      <c r="B308" s="200"/>
      <c r="C308" s="71"/>
      <c r="D308" s="69"/>
      <c r="E308" s="72"/>
      <c r="F308" s="69"/>
      <c r="G308" s="69"/>
      <c r="H308" s="69"/>
      <c r="I308" s="106"/>
      <c r="J308" s="69"/>
      <c r="K308" s="69"/>
      <c r="L308" s="201"/>
      <c r="M308" s="72"/>
      <c r="N308" s="192"/>
      <c r="O308" s="192"/>
    </row>
    <row r="309" customFormat="false" ht="21" hidden="false" customHeight="false" outlineLevel="0" collapsed="false">
      <c r="A309" s="152"/>
      <c r="B309" s="55" t="s">
        <v>42</v>
      </c>
      <c r="C309" s="56" t="s">
        <v>43</v>
      </c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</row>
    <row r="310" customFormat="false" ht="21" hidden="false" customHeight="false" outlineLevel="0" collapsed="false">
      <c r="A310" s="152"/>
      <c r="B310" s="52" t="s">
        <v>44</v>
      </c>
      <c r="C310" s="57" t="s">
        <v>45</v>
      </c>
      <c r="D310" s="57"/>
      <c r="E310" s="57"/>
      <c r="F310" s="57"/>
      <c r="G310" s="57"/>
      <c r="H310" s="57" t="s">
        <v>46</v>
      </c>
      <c r="I310" s="57"/>
      <c r="J310" s="57"/>
      <c r="K310" s="57"/>
      <c r="L310" s="57"/>
      <c r="M310" s="57"/>
      <c r="N310" s="57"/>
      <c r="O310" s="57"/>
    </row>
    <row r="311" customFormat="false" ht="21" hidden="false" customHeight="false" outlineLevel="0" collapsed="false">
      <c r="A311" s="152"/>
      <c r="B311" s="52"/>
      <c r="C311" s="57"/>
      <c r="D311" s="57"/>
      <c r="E311" s="58"/>
      <c r="F311" s="57"/>
      <c r="G311" s="57"/>
      <c r="H311" s="57"/>
      <c r="I311" s="58"/>
      <c r="J311" s="58"/>
      <c r="K311" s="58"/>
      <c r="L311" s="58"/>
      <c r="M311" s="58"/>
      <c r="N311" s="58"/>
      <c r="O311" s="58"/>
    </row>
    <row r="312" customFormat="false" ht="21" hidden="false" customHeight="false" outlineLevel="0" collapsed="false">
      <c r="A312" s="152"/>
      <c r="B312" s="52"/>
      <c r="C312" s="57"/>
      <c r="D312" s="57"/>
      <c r="E312" s="58"/>
      <c r="F312" s="57"/>
      <c r="G312" s="57"/>
      <c r="H312" s="57"/>
      <c r="I312" s="58"/>
      <c r="J312" s="58"/>
      <c r="K312" s="58"/>
      <c r="L312" s="58"/>
      <c r="M312" s="58"/>
      <c r="N312" s="58"/>
      <c r="O312" s="58"/>
    </row>
    <row r="313" customFormat="false" ht="33" hidden="false" customHeight="true" outlineLevel="0" collapsed="false">
      <c r="A313" s="152"/>
      <c r="B313" s="52"/>
      <c r="C313" s="57"/>
      <c r="D313" s="57"/>
      <c r="E313" s="58"/>
      <c r="F313" s="57"/>
      <c r="G313" s="57"/>
      <c r="H313" s="57"/>
      <c r="I313" s="58"/>
      <c r="J313" s="58"/>
      <c r="K313" s="58"/>
      <c r="L313" s="58"/>
      <c r="M313" s="58"/>
      <c r="N313" s="58"/>
      <c r="O313" s="58"/>
    </row>
    <row r="314" customFormat="false" ht="15" hidden="false" customHeight="true" outlineLevel="0" collapsed="false">
      <c r="A314" s="1" t="s">
        <v>0</v>
      </c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6" customFormat="false" ht="18.75" hidden="false" customHeight="false" outlineLevel="0" collapsed="false">
      <c r="A316" s="3" t="s">
        <v>1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8.75" hidden="false" customHeight="false" outlineLevel="0" collapsed="false">
      <c r="A317" s="3" t="s">
        <v>2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8.75" hidden="false" customHeight="false" outlineLevel="0" collapsed="false">
      <c r="A318" s="4" t="s">
        <v>3</v>
      </c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</row>
    <row r="319" customFormat="false" ht="37.5" hidden="false" customHeight="true" outlineLevel="0" collapsed="false">
      <c r="A319" s="7" t="s">
        <v>4</v>
      </c>
      <c r="B319" s="7" t="s">
        <v>48</v>
      </c>
      <c r="C319" s="5" t="s">
        <v>6</v>
      </c>
      <c r="D319" s="7" t="s">
        <v>7</v>
      </c>
      <c r="E319" s="7" t="s">
        <v>8</v>
      </c>
      <c r="F319" s="5" t="s">
        <v>9</v>
      </c>
      <c r="G319" s="7" t="s">
        <v>10</v>
      </c>
      <c r="H319" s="7"/>
      <c r="I319" s="7"/>
      <c r="J319" s="7"/>
      <c r="K319" s="7"/>
      <c r="L319" s="9" t="s">
        <v>11</v>
      </c>
      <c r="M319" s="5" t="s">
        <v>12</v>
      </c>
      <c r="N319" s="5" t="s">
        <v>13</v>
      </c>
      <c r="O319" s="7" t="s">
        <v>14</v>
      </c>
    </row>
    <row r="320" customFormat="false" ht="18.75" hidden="false" customHeight="false" outlineLevel="0" collapsed="false">
      <c r="A320" s="7"/>
      <c r="B320" s="7"/>
      <c r="C320" s="5"/>
      <c r="D320" s="7"/>
      <c r="E320" s="7"/>
      <c r="F320" s="5"/>
      <c r="G320" s="11" t="n">
        <v>1</v>
      </c>
      <c r="H320" s="11" t="n">
        <v>2</v>
      </c>
      <c r="I320" s="11" t="n">
        <v>3</v>
      </c>
      <c r="J320" s="11" t="n">
        <v>4</v>
      </c>
      <c r="K320" s="11" t="n">
        <v>5</v>
      </c>
      <c r="L320" s="9"/>
      <c r="M320" s="9"/>
      <c r="N320" s="9"/>
      <c r="O320" s="7"/>
    </row>
    <row r="321" customFormat="false" ht="131.25" hidden="false" customHeight="false" outlineLevel="0" collapsed="false">
      <c r="A321" s="41" t="s">
        <v>309</v>
      </c>
      <c r="B321" s="202" t="s">
        <v>310</v>
      </c>
      <c r="C321" s="66" t="s">
        <v>33</v>
      </c>
      <c r="D321" s="43" t="s">
        <v>19</v>
      </c>
      <c r="E321" s="44" t="n">
        <v>240000</v>
      </c>
      <c r="F321" s="43" t="s">
        <v>147</v>
      </c>
      <c r="G321" s="46" t="s">
        <v>21</v>
      </c>
      <c r="H321" s="46"/>
      <c r="I321" s="86"/>
      <c r="J321" s="46"/>
      <c r="K321" s="46"/>
      <c r="L321" s="148" t="n">
        <v>0</v>
      </c>
      <c r="M321" s="44" t="n">
        <f aca="false">E321-L321</f>
        <v>240000</v>
      </c>
      <c r="N321" s="190"/>
      <c r="O321" s="190"/>
    </row>
    <row r="322" customFormat="false" ht="125.25" hidden="false" customHeight="true" outlineLevel="0" collapsed="false">
      <c r="A322" s="41" t="s">
        <v>311</v>
      </c>
      <c r="B322" s="203" t="s">
        <v>312</v>
      </c>
      <c r="C322" s="66" t="s">
        <v>33</v>
      </c>
      <c r="D322" s="43" t="s">
        <v>19</v>
      </c>
      <c r="E322" s="44" t="n">
        <v>240000</v>
      </c>
      <c r="F322" s="43" t="s">
        <v>147</v>
      </c>
      <c r="G322" s="46" t="s">
        <v>21</v>
      </c>
      <c r="H322" s="46"/>
      <c r="I322" s="86"/>
      <c r="J322" s="46"/>
      <c r="K322" s="46"/>
      <c r="L322" s="148" t="n">
        <v>0</v>
      </c>
      <c r="M322" s="44" t="n">
        <f aca="false">E322-L322</f>
        <v>240000</v>
      </c>
      <c r="N322" s="190"/>
      <c r="O322" s="190"/>
    </row>
    <row r="326" customFormat="false" ht="14.25" hidden="false" customHeight="true" outlineLevel="0" collapsed="false">
      <c r="A326" s="67"/>
      <c r="B326" s="97"/>
      <c r="C326" s="71"/>
      <c r="D326" s="69"/>
      <c r="E326" s="72"/>
      <c r="F326" s="69"/>
      <c r="G326" s="69"/>
      <c r="H326" s="69"/>
      <c r="I326" s="52"/>
      <c r="J326" s="69"/>
      <c r="K326" s="69"/>
      <c r="L326" s="201"/>
      <c r="M326" s="72"/>
      <c r="N326" s="69"/>
      <c r="O326" s="54"/>
    </row>
    <row r="327" customFormat="false" ht="13.5" hidden="false" customHeight="true" outlineLevel="0" collapsed="false">
      <c r="A327" s="67"/>
      <c r="B327" s="97"/>
      <c r="C327" s="71"/>
      <c r="D327" s="69"/>
      <c r="E327" s="72"/>
      <c r="F327" s="69"/>
      <c r="G327" s="69"/>
      <c r="H327" s="69"/>
      <c r="I327" s="52"/>
      <c r="J327" s="69"/>
      <c r="K327" s="69"/>
      <c r="L327" s="201"/>
      <c r="M327" s="72"/>
      <c r="N327" s="69"/>
      <c r="O327" s="54"/>
    </row>
    <row r="328" customFormat="false" ht="21" hidden="false" customHeight="false" outlineLevel="0" collapsed="false">
      <c r="A328" s="152"/>
      <c r="B328" s="55" t="s">
        <v>162</v>
      </c>
      <c r="C328" s="56" t="s">
        <v>43</v>
      </c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</row>
    <row r="329" customFormat="false" ht="21" hidden="false" customHeight="false" outlineLevel="0" collapsed="false">
      <c r="A329" s="152"/>
      <c r="B329" s="52" t="s">
        <v>172</v>
      </c>
      <c r="C329" s="57" t="s">
        <v>45</v>
      </c>
      <c r="D329" s="57"/>
      <c r="E329" s="57"/>
      <c r="F329" s="57"/>
      <c r="G329" s="57"/>
      <c r="H329" s="57" t="s">
        <v>46</v>
      </c>
      <c r="I329" s="57"/>
      <c r="J329" s="57"/>
      <c r="K329" s="57"/>
      <c r="L329" s="57"/>
      <c r="M329" s="57"/>
      <c r="N329" s="57"/>
      <c r="O329" s="57"/>
    </row>
    <row r="330" customFormat="false" ht="21" hidden="false" customHeight="false" outlineLevel="0" collapsed="false">
      <c r="A330" s="152"/>
      <c r="B330" s="52"/>
      <c r="C330" s="57"/>
      <c r="D330" s="57"/>
      <c r="E330" s="58"/>
      <c r="F330" s="57"/>
      <c r="G330" s="57"/>
      <c r="H330" s="57"/>
      <c r="I330" s="58"/>
      <c r="J330" s="58"/>
      <c r="K330" s="58"/>
      <c r="L330" s="58"/>
      <c r="M330" s="58"/>
      <c r="N330" s="58"/>
      <c r="O330" s="58"/>
    </row>
    <row r="331" customFormat="false" ht="21" hidden="false" customHeight="false" outlineLevel="0" collapsed="false">
      <c r="A331" s="152"/>
      <c r="B331" s="52"/>
      <c r="C331" s="57"/>
      <c r="D331" s="57"/>
      <c r="E331" s="58"/>
      <c r="F331" s="57"/>
      <c r="G331" s="57"/>
      <c r="H331" s="57"/>
      <c r="I331" s="58"/>
      <c r="J331" s="58"/>
      <c r="K331" s="58"/>
      <c r="L331" s="58"/>
      <c r="M331" s="58"/>
      <c r="N331" s="58"/>
      <c r="O331" s="58"/>
    </row>
    <row r="332" customFormat="false" ht="18.75" hidden="false" customHeight="false" outlineLevel="0" collapsed="false">
      <c r="A332" s="1" t="s">
        <v>0</v>
      </c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8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8.75" hidden="false" customHeight="false" outlineLevel="0" collapsed="false">
      <c r="A334" s="3" t="s">
        <v>1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</row>
    <row r="335" customFormat="false" ht="18.75" hidden="false" customHeight="false" outlineLevel="0" collapsed="false">
      <c r="A335" s="3" t="s">
        <v>2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</row>
    <row r="336" customFormat="false" ht="18.75" hidden="false" customHeight="false" outlineLevel="0" collapsed="false">
      <c r="A336" s="4" t="s">
        <v>3</v>
      </c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</row>
    <row r="337" customFormat="false" ht="56.25" hidden="false" customHeight="true" outlineLevel="0" collapsed="false">
      <c r="A337" s="7" t="s">
        <v>4</v>
      </c>
      <c r="B337" s="7" t="s">
        <v>48</v>
      </c>
      <c r="C337" s="5" t="s">
        <v>6</v>
      </c>
      <c r="D337" s="7" t="s">
        <v>7</v>
      </c>
      <c r="E337" s="7" t="s">
        <v>8</v>
      </c>
      <c r="F337" s="5" t="s">
        <v>9</v>
      </c>
      <c r="G337" s="7" t="s">
        <v>10</v>
      </c>
      <c r="H337" s="7"/>
      <c r="I337" s="7"/>
      <c r="J337" s="7"/>
      <c r="K337" s="7"/>
      <c r="L337" s="9" t="s">
        <v>11</v>
      </c>
      <c r="M337" s="5" t="s">
        <v>12</v>
      </c>
      <c r="N337" s="5" t="s">
        <v>13</v>
      </c>
      <c r="O337" s="7" t="s">
        <v>14</v>
      </c>
    </row>
    <row r="338" customFormat="false" ht="18.75" hidden="false" customHeight="false" outlineLevel="0" collapsed="false">
      <c r="A338" s="7"/>
      <c r="B338" s="7"/>
      <c r="C338" s="5"/>
      <c r="D338" s="7"/>
      <c r="E338" s="7"/>
      <c r="F338" s="5"/>
      <c r="G338" s="11" t="n">
        <v>1</v>
      </c>
      <c r="H338" s="11" t="n">
        <v>2</v>
      </c>
      <c r="I338" s="11" t="n">
        <v>3</v>
      </c>
      <c r="J338" s="11" t="n">
        <v>4</v>
      </c>
      <c r="K338" s="11" t="n">
        <v>5</v>
      </c>
      <c r="L338" s="9"/>
      <c r="M338" s="5"/>
      <c r="N338" s="5"/>
      <c r="O338" s="7"/>
    </row>
    <row r="339" customFormat="false" ht="119.25" hidden="false" customHeight="true" outlineLevel="0" collapsed="false">
      <c r="A339" s="41" t="s">
        <v>313</v>
      </c>
      <c r="B339" s="199" t="s">
        <v>314</v>
      </c>
      <c r="C339" s="66" t="s">
        <v>33</v>
      </c>
      <c r="D339" s="43" t="s">
        <v>19</v>
      </c>
      <c r="E339" s="44" t="n">
        <v>450000</v>
      </c>
      <c r="F339" s="43" t="s">
        <v>147</v>
      </c>
      <c r="G339" s="46" t="s">
        <v>21</v>
      </c>
      <c r="H339" s="46"/>
      <c r="I339" s="23"/>
      <c r="J339" s="46"/>
      <c r="K339" s="46"/>
      <c r="L339" s="148" t="n">
        <v>0</v>
      </c>
      <c r="M339" s="44" t="n">
        <f aca="false">E339-L339</f>
        <v>450000</v>
      </c>
      <c r="N339" s="46"/>
      <c r="O339" s="34"/>
    </row>
    <row r="340" customFormat="false" ht="112.5" hidden="false" customHeight="false" outlineLevel="0" collapsed="false">
      <c r="A340" s="41" t="s">
        <v>315</v>
      </c>
      <c r="B340" s="199" t="s">
        <v>316</v>
      </c>
      <c r="C340" s="66" t="s">
        <v>33</v>
      </c>
      <c r="D340" s="43" t="s">
        <v>19</v>
      </c>
      <c r="E340" s="44" t="n">
        <v>450000</v>
      </c>
      <c r="F340" s="43" t="s">
        <v>147</v>
      </c>
      <c r="G340" s="46" t="s">
        <v>21</v>
      </c>
      <c r="H340" s="46"/>
      <c r="I340" s="23"/>
      <c r="J340" s="46"/>
      <c r="K340" s="46"/>
      <c r="L340" s="148" t="n">
        <v>0</v>
      </c>
      <c r="M340" s="44" t="n">
        <f aca="false">E340-L340</f>
        <v>450000</v>
      </c>
      <c r="N340" s="46"/>
      <c r="O340" s="34"/>
    </row>
    <row r="341" customFormat="false" ht="93.75" hidden="false" customHeight="false" outlineLevel="0" collapsed="false">
      <c r="A341" s="41" t="s">
        <v>317</v>
      </c>
      <c r="B341" s="109" t="s">
        <v>318</v>
      </c>
      <c r="C341" s="66" t="s">
        <v>33</v>
      </c>
      <c r="D341" s="43" t="s">
        <v>19</v>
      </c>
      <c r="E341" s="44" t="n">
        <v>534000</v>
      </c>
      <c r="F341" s="43" t="s">
        <v>147</v>
      </c>
      <c r="G341" s="46" t="s">
        <v>21</v>
      </c>
      <c r="H341" s="46"/>
      <c r="I341" s="23"/>
      <c r="J341" s="46"/>
      <c r="K341" s="46"/>
      <c r="L341" s="148" t="n">
        <v>0</v>
      </c>
      <c r="M341" s="44" t="n">
        <f aca="false">E341-L341</f>
        <v>534000</v>
      </c>
      <c r="N341" s="46"/>
      <c r="O341" s="126"/>
    </row>
    <row r="343" customFormat="false" ht="21" hidden="false" customHeight="false" outlineLevel="0" collapsed="false">
      <c r="A343" s="152"/>
      <c r="B343" s="55" t="s">
        <v>162</v>
      </c>
      <c r="C343" s="56" t="s">
        <v>43</v>
      </c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</row>
    <row r="344" customFormat="false" ht="21" hidden="false" customHeight="false" outlineLevel="0" collapsed="false">
      <c r="A344" s="152"/>
      <c r="B344" s="52" t="s">
        <v>172</v>
      </c>
      <c r="C344" s="57" t="s">
        <v>45</v>
      </c>
      <c r="D344" s="57"/>
      <c r="E344" s="57"/>
      <c r="F344" s="57"/>
      <c r="G344" s="57"/>
      <c r="H344" s="57" t="s">
        <v>46</v>
      </c>
      <c r="I344" s="57"/>
      <c r="J344" s="57"/>
      <c r="K344" s="57"/>
      <c r="L344" s="57"/>
      <c r="M344" s="57"/>
      <c r="N344" s="57"/>
      <c r="O344" s="57"/>
    </row>
    <row r="345" customFormat="false" ht="18.75" hidden="false" customHeight="false" outlineLevel="0" collapsed="false">
      <c r="A345" s="1" t="s">
        <v>0</v>
      </c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8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8.75" hidden="false" customHeight="false" outlineLevel="0" collapsed="false">
      <c r="A347" s="3" t="s">
        <v>1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</row>
    <row r="348" customFormat="false" ht="18.75" hidden="false" customHeight="false" outlineLevel="0" collapsed="false">
      <c r="A348" s="3" t="s">
        <v>2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</row>
    <row r="349" customFormat="false" ht="17.25" hidden="false" customHeight="true" outlineLevel="0" collapsed="false">
      <c r="A349" s="4" t="s">
        <v>3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</row>
    <row r="350" customFormat="false" ht="18.75" hidden="false" customHeight="true" outlineLevel="0" collapsed="false">
      <c r="A350" s="7" t="s">
        <v>4</v>
      </c>
      <c r="B350" s="7" t="s">
        <v>48</v>
      </c>
      <c r="C350" s="5" t="s">
        <v>6</v>
      </c>
      <c r="D350" s="7" t="s">
        <v>7</v>
      </c>
      <c r="E350" s="7" t="s">
        <v>8</v>
      </c>
      <c r="F350" s="5" t="s">
        <v>9</v>
      </c>
      <c r="G350" s="7" t="s">
        <v>10</v>
      </c>
      <c r="H350" s="7"/>
      <c r="I350" s="7"/>
      <c r="J350" s="7"/>
      <c r="K350" s="7"/>
      <c r="L350" s="9" t="s">
        <v>11</v>
      </c>
      <c r="M350" s="5" t="s">
        <v>12</v>
      </c>
      <c r="N350" s="5" t="s">
        <v>13</v>
      </c>
      <c r="O350" s="7" t="s">
        <v>14</v>
      </c>
    </row>
    <row r="351" customFormat="false" ht="18.75" hidden="false" customHeight="false" outlineLevel="0" collapsed="false">
      <c r="A351" s="7"/>
      <c r="B351" s="7"/>
      <c r="C351" s="5"/>
      <c r="D351" s="7"/>
      <c r="E351" s="7"/>
      <c r="F351" s="5"/>
      <c r="G351" s="11" t="n">
        <v>1</v>
      </c>
      <c r="H351" s="11" t="n">
        <v>2</v>
      </c>
      <c r="I351" s="11" t="n">
        <v>3</v>
      </c>
      <c r="J351" s="11" t="n">
        <v>4</v>
      </c>
      <c r="K351" s="11" t="n">
        <v>5</v>
      </c>
      <c r="L351" s="9"/>
      <c r="M351" s="5"/>
      <c r="N351" s="5"/>
      <c r="O351" s="7"/>
    </row>
    <row r="352" customFormat="false" ht="41.25" hidden="false" customHeight="true" outlineLevel="0" collapsed="false">
      <c r="A352" s="41" t="s">
        <v>319</v>
      </c>
      <c r="B352" s="109" t="s">
        <v>320</v>
      </c>
      <c r="C352" s="66" t="s">
        <v>33</v>
      </c>
      <c r="D352" s="43" t="s">
        <v>19</v>
      </c>
      <c r="E352" s="44" t="n">
        <v>100000</v>
      </c>
      <c r="F352" s="43" t="s">
        <v>147</v>
      </c>
      <c r="G352" s="46" t="s">
        <v>21</v>
      </c>
      <c r="H352" s="46"/>
      <c r="I352" s="23"/>
      <c r="J352" s="46"/>
      <c r="K352" s="46"/>
      <c r="L352" s="148" t="n">
        <v>0</v>
      </c>
      <c r="M352" s="44" t="n">
        <f aca="false">E352-L352</f>
        <v>100000</v>
      </c>
      <c r="N352" s="46"/>
      <c r="O352" s="23"/>
    </row>
    <row r="353" customFormat="false" ht="41.25" hidden="false" customHeight="true" outlineLevel="0" collapsed="false">
      <c r="A353" s="41" t="s">
        <v>321</v>
      </c>
      <c r="B353" s="109" t="s">
        <v>320</v>
      </c>
      <c r="C353" s="66" t="s">
        <v>33</v>
      </c>
      <c r="D353" s="43" t="s">
        <v>19</v>
      </c>
      <c r="E353" s="44" t="n">
        <v>100000</v>
      </c>
      <c r="F353" s="43" t="s">
        <v>147</v>
      </c>
      <c r="G353" s="46"/>
      <c r="H353" s="46"/>
      <c r="I353" s="23"/>
      <c r="J353" s="46"/>
      <c r="K353" s="46" t="s">
        <v>21</v>
      </c>
      <c r="L353" s="80" t="n">
        <v>69000</v>
      </c>
      <c r="M353" s="44" t="n">
        <f aca="false">E353-L353</f>
        <v>31000</v>
      </c>
      <c r="N353" s="46"/>
      <c r="O353" s="23"/>
    </row>
    <row r="354" customFormat="false" ht="41.25" hidden="false" customHeight="true" outlineLevel="0" collapsed="false">
      <c r="A354" s="41" t="s">
        <v>322</v>
      </c>
      <c r="B354" s="109" t="s">
        <v>320</v>
      </c>
      <c r="C354" s="66" t="s">
        <v>29</v>
      </c>
      <c r="D354" s="43" t="s">
        <v>19</v>
      </c>
      <c r="E354" s="44" t="n">
        <v>25000</v>
      </c>
      <c r="F354" s="43" t="s">
        <v>147</v>
      </c>
      <c r="G354" s="46"/>
      <c r="H354" s="46"/>
      <c r="I354" s="23"/>
      <c r="J354" s="46"/>
      <c r="K354" s="46" t="s">
        <v>21</v>
      </c>
      <c r="L354" s="80" t="n">
        <v>13800</v>
      </c>
      <c r="M354" s="44" t="n">
        <f aca="false">E354-L354</f>
        <v>11200</v>
      </c>
      <c r="N354" s="46"/>
      <c r="O354" s="23"/>
    </row>
    <row r="359" customFormat="false" ht="21" hidden="false" customHeight="false" outlineLevel="0" collapsed="false">
      <c r="A359" s="152"/>
      <c r="B359" s="55" t="s">
        <v>162</v>
      </c>
      <c r="C359" s="56" t="s">
        <v>43</v>
      </c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</row>
    <row r="360" customFormat="false" ht="21" hidden="false" customHeight="false" outlineLevel="0" collapsed="false">
      <c r="A360" s="152"/>
      <c r="B360" s="52" t="s">
        <v>172</v>
      </c>
      <c r="C360" s="57" t="s">
        <v>45</v>
      </c>
      <c r="D360" s="57"/>
      <c r="E360" s="57"/>
      <c r="F360" s="57"/>
      <c r="G360" s="57"/>
      <c r="H360" s="57" t="s">
        <v>46</v>
      </c>
      <c r="I360" s="57"/>
      <c r="J360" s="57"/>
      <c r="K360" s="57"/>
      <c r="L360" s="57"/>
      <c r="M360" s="57"/>
      <c r="N360" s="57"/>
      <c r="O360" s="57"/>
    </row>
    <row r="361" customFormat="false" ht="21" hidden="false" customHeight="false" outlineLevel="0" collapsed="false">
      <c r="A361" s="152"/>
      <c r="B361" s="52"/>
      <c r="C361" s="57"/>
      <c r="D361" s="57"/>
      <c r="E361" s="58"/>
      <c r="F361" s="57"/>
      <c r="G361" s="57"/>
      <c r="H361" s="57"/>
      <c r="I361" s="58"/>
      <c r="J361" s="58"/>
      <c r="K361" s="58"/>
      <c r="L361" s="58"/>
      <c r="M361" s="58"/>
      <c r="N361" s="58"/>
      <c r="O361" s="58"/>
    </row>
    <row r="362" customFormat="false" ht="21" hidden="false" customHeight="false" outlineLevel="0" collapsed="false">
      <c r="A362" s="152"/>
      <c r="B362" s="52"/>
      <c r="C362" s="57"/>
      <c r="D362" s="57"/>
      <c r="E362" s="58"/>
      <c r="F362" s="57"/>
      <c r="G362" s="57"/>
      <c r="H362" s="57"/>
      <c r="I362" s="58"/>
      <c r="J362" s="58"/>
      <c r="K362" s="58"/>
      <c r="L362" s="58"/>
      <c r="M362" s="58"/>
      <c r="N362" s="58"/>
      <c r="O362" s="58"/>
    </row>
    <row r="363" customFormat="false" ht="21" hidden="false" customHeight="false" outlineLevel="0" collapsed="false">
      <c r="A363" s="152"/>
      <c r="B363" s="52"/>
      <c r="C363" s="57"/>
      <c r="D363" s="57"/>
      <c r="E363" s="58"/>
      <c r="F363" s="57"/>
      <c r="G363" s="57"/>
      <c r="H363" s="57"/>
      <c r="I363" s="58"/>
      <c r="J363" s="58"/>
      <c r="K363" s="58"/>
      <c r="L363" s="58"/>
      <c r="M363" s="58"/>
      <c r="N363" s="58"/>
      <c r="O363" s="58"/>
    </row>
    <row r="364" customFormat="false" ht="21" hidden="false" customHeight="false" outlineLevel="0" collapsed="false">
      <c r="A364" s="152"/>
      <c r="B364" s="52"/>
      <c r="C364" s="57"/>
      <c r="D364" s="57"/>
      <c r="E364" s="58"/>
      <c r="F364" s="57"/>
      <c r="G364" s="57"/>
      <c r="H364" s="57"/>
      <c r="I364" s="58"/>
      <c r="J364" s="58"/>
      <c r="K364" s="58"/>
      <c r="L364" s="58"/>
      <c r="M364" s="58"/>
      <c r="N364" s="58"/>
      <c r="O364" s="58"/>
    </row>
    <row r="365" customFormat="false" ht="21" hidden="false" customHeight="false" outlineLevel="0" collapsed="false">
      <c r="A365" s="152"/>
      <c r="B365" s="52"/>
      <c r="C365" s="57"/>
      <c r="D365" s="57"/>
      <c r="E365" s="58"/>
      <c r="F365" s="57"/>
      <c r="G365" s="57"/>
      <c r="H365" s="57"/>
      <c r="I365" s="58"/>
      <c r="J365" s="58"/>
      <c r="K365" s="58"/>
      <c r="L365" s="58"/>
      <c r="M365" s="58"/>
      <c r="N365" s="58"/>
      <c r="O365" s="58"/>
    </row>
    <row r="366" customFormat="false" ht="21" hidden="false" customHeight="false" outlineLevel="0" collapsed="false">
      <c r="A366" s="152"/>
      <c r="B366" s="52"/>
      <c r="C366" s="57"/>
      <c r="D366" s="57"/>
      <c r="E366" s="58"/>
      <c r="F366" s="57"/>
      <c r="G366" s="57"/>
      <c r="H366" s="57"/>
      <c r="I366" s="58"/>
      <c r="J366" s="58"/>
      <c r="K366" s="58"/>
      <c r="L366" s="58"/>
      <c r="M366" s="58"/>
      <c r="N366" s="58"/>
      <c r="O366" s="58"/>
    </row>
    <row r="367" customFormat="false" ht="21" hidden="false" customHeight="false" outlineLevel="0" collapsed="false">
      <c r="A367" s="152"/>
      <c r="B367" s="52"/>
      <c r="C367" s="57"/>
      <c r="D367" s="57"/>
      <c r="E367" s="58"/>
      <c r="F367" s="57"/>
      <c r="G367" s="57"/>
      <c r="H367" s="57"/>
      <c r="I367" s="58"/>
      <c r="J367" s="58"/>
      <c r="K367" s="58"/>
      <c r="L367" s="58"/>
      <c r="M367" s="58"/>
      <c r="N367" s="58"/>
      <c r="O367" s="58"/>
    </row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3" customFormat="false" ht="18.75" hidden="false" customHeight="false" outlineLevel="0" collapsed="false">
      <c r="A373" s="204" t="s">
        <v>0</v>
      </c>
      <c r="B373" s="204"/>
      <c r="C373" s="204"/>
      <c r="D373" s="204"/>
      <c r="E373" s="204"/>
      <c r="F373" s="204"/>
      <c r="G373" s="204"/>
      <c r="H373" s="204"/>
      <c r="I373" s="204"/>
      <c r="J373" s="204"/>
      <c r="K373" s="204"/>
      <c r="L373" s="204"/>
      <c r="M373" s="204"/>
      <c r="N373" s="204"/>
      <c r="O373" s="204"/>
    </row>
    <row r="374" customFormat="false" ht="17.25" hidden="false" customHeight="true" outlineLevel="0" collapsed="false">
      <c r="A374" s="3" t="s">
        <v>1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</row>
    <row r="375" customFormat="false" ht="18.75" hidden="false" customHeight="true" outlineLevel="0" collapsed="false">
      <c r="A375" s="3" t="s">
        <v>2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</row>
    <row r="376" customFormat="false" ht="18.75" hidden="false" customHeight="false" outlineLevel="0" collapsed="false">
      <c r="A376" s="4" t="s">
        <v>3</v>
      </c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</row>
    <row r="377" customFormat="false" ht="41.25" hidden="false" customHeight="true" outlineLevel="0" collapsed="false">
      <c r="A377" s="5" t="s">
        <v>4</v>
      </c>
      <c r="B377" s="6" t="s">
        <v>5</v>
      </c>
      <c r="C377" s="5" t="s">
        <v>6</v>
      </c>
      <c r="D377" s="7" t="s">
        <v>7</v>
      </c>
      <c r="E377" s="5" t="s">
        <v>8</v>
      </c>
      <c r="F377" s="8" t="s">
        <v>9</v>
      </c>
      <c r="G377" s="7" t="s">
        <v>10</v>
      </c>
      <c r="H377" s="7"/>
      <c r="I377" s="7"/>
      <c r="J377" s="7"/>
      <c r="K377" s="7"/>
      <c r="L377" s="9" t="s">
        <v>11</v>
      </c>
      <c r="M377" s="5" t="s">
        <v>12</v>
      </c>
      <c r="N377" s="10" t="s">
        <v>13</v>
      </c>
      <c r="O377" s="7" t="s">
        <v>14</v>
      </c>
    </row>
    <row r="378" customFormat="false" ht="18.75" hidden="false" customHeight="false" outlineLevel="0" collapsed="false">
      <c r="A378" s="5"/>
      <c r="B378" s="6"/>
      <c r="C378" s="5"/>
      <c r="D378" s="5"/>
      <c r="E378" s="5"/>
      <c r="F378" s="8"/>
      <c r="G378" s="11" t="n">
        <v>1</v>
      </c>
      <c r="H378" s="11" t="n">
        <v>2</v>
      </c>
      <c r="I378" s="11" t="n">
        <v>3</v>
      </c>
      <c r="J378" s="11" t="n">
        <v>4</v>
      </c>
      <c r="K378" s="12" t="n">
        <v>5</v>
      </c>
      <c r="L378" s="9"/>
      <c r="M378" s="5"/>
      <c r="N378" s="10"/>
      <c r="O378" s="7"/>
    </row>
    <row r="379" customFormat="false" ht="18.75" hidden="false" customHeight="false" outlineLevel="0" collapsed="false">
      <c r="A379" s="13"/>
      <c r="B379" s="14" t="s">
        <v>22</v>
      </c>
      <c r="C379" s="15"/>
      <c r="D379" s="15"/>
      <c r="E379" s="16"/>
      <c r="F379" s="17"/>
      <c r="G379" s="11"/>
      <c r="H379" s="11"/>
      <c r="I379" s="11"/>
      <c r="J379" s="11"/>
      <c r="K379" s="17"/>
      <c r="L379" s="18"/>
      <c r="M379" s="19"/>
      <c r="N379" s="20"/>
      <c r="O379" s="21"/>
    </row>
    <row r="380" customFormat="false" ht="21" hidden="false" customHeight="false" outlineLevel="0" collapsed="false">
      <c r="A380" s="22" t="s">
        <v>16</v>
      </c>
      <c r="B380" s="30" t="s">
        <v>24</v>
      </c>
      <c r="C380" s="24" t="s">
        <v>323</v>
      </c>
      <c r="D380" s="24" t="s">
        <v>19</v>
      </c>
      <c r="E380" s="25" t="n">
        <v>60000</v>
      </c>
      <c r="F380" s="24" t="s">
        <v>20</v>
      </c>
      <c r="G380" s="17" t="s">
        <v>21</v>
      </c>
      <c r="H380" s="23"/>
      <c r="I380" s="17"/>
      <c r="J380" s="17"/>
      <c r="L380" s="25" t="n">
        <v>0</v>
      </c>
      <c r="M380" s="25" t="n">
        <f aca="false">E380-L380</f>
        <v>60000</v>
      </c>
      <c r="N380" s="26"/>
      <c r="O380" s="34"/>
    </row>
    <row r="381" customFormat="false" ht="37.5" hidden="false" customHeight="false" outlineLevel="0" collapsed="false">
      <c r="A381" s="22"/>
      <c r="B381" s="48" t="s">
        <v>324</v>
      </c>
      <c r="C381" s="17"/>
      <c r="D381" s="17"/>
      <c r="E381" s="25"/>
      <c r="F381" s="17"/>
      <c r="G381" s="23"/>
      <c r="H381" s="23"/>
      <c r="I381" s="17"/>
      <c r="J381" s="17"/>
      <c r="K381" s="17"/>
      <c r="L381" s="25"/>
      <c r="M381" s="25"/>
      <c r="N381" s="26"/>
      <c r="O381" s="29"/>
    </row>
    <row r="382" customFormat="false" ht="37.5" hidden="false" customHeight="false" outlineLevel="0" collapsed="false">
      <c r="A382" s="22" t="s">
        <v>23</v>
      </c>
      <c r="B382" s="109" t="s">
        <v>325</v>
      </c>
      <c r="C382" s="43" t="s">
        <v>323</v>
      </c>
      <c r="D382" s="43" t="s">
        <v>19</v>
      </c>
      <c r="E382" s="61" t="n">
        <v>358100</v>
      </c>
      <c r="F382" s="43" t="s">
        <v>20</v>
      </c>
      <c r="G382" s="46"/>
      <c r="H382" s="63"/>
      <c r="I382" s="46"/>
      <c r="J382" s="46"/>
      <c r="K382" s="46" t="s">
        <v>21</v>
      </c>
      <c r="L382" s="61" t="n">
        <v>153600</v>
      </c>
      <c r="M382" s="61" t="n">
        <f aca="false">E382-L382</f>
        <v>204500</v>
      </c>
      <c r="N382" s="31"/>
      <c r="O382" s="179" t="s">
        <v>224</v>
      </c>
    </row>
    <row r="383" customFormat="false" ht="37.5" hidden="false" customHeight="false" outlineLevel="0" collapsed="false">
      <c r="A383" s="22" t="s">
        <v>25</v>
      </c>
      <c r="B383" s="198" t="s">
        <v>326</v>
      </c>
      <c r="C383" s="43" t="s">
        <v>323</v>
      </c>
      <c r="D383" s="43" t="s">
        <v>19</v>
      </c>
      <c r="E383" s="61" t="n">
        <v>70000</v>
      </c>
      <c r="F383" s="43" t="s">
        <v>20</v>
      </c>
      <c r="G383" s="46"/>
      <c r="H383" s="63"/>
      <c r="I383" s="46"/>
      <c r="J383" s="63"/>
      <c r="K383" s="46" t="s">
        <v>21</v>
      </c>
      <c r="L383" s="61" t="n">
        <v>20946.32</v>
      </c>
      <c r="M383" s="61" t="n">
        <f aca="false">E383-L383</f>
        <v>49053.68</v>
      </c>
      <c r="N383" s="31"/>
      <c r="O383" s="179" t="s">
        <v>327</v>
      </c>
    </row>
    <row r="384" customFormat="false" ht="21" hidden="false" customHeight="false" outlineLevel="0" collapsed="false">
      <c r="A384" s="22"/>
      <c r="B384" s="205" t="s">
        <v>328</v>
      </c>
      <c r="C384" s="46"/>
      <c r="D384" s="35"/>
      <c r="E384" s="36"/>
      <c r="F384" s="17"/>
      <c r="G384" s="17"/>
      <c r="H384" s="37"/>
      <c r="I384" s="38"/>
      <c r="J384" s="37"/>
      <c r="K384" s="17"/>
      <c r="L384" s="36"/>
      <c r="M384" s="36"/>
      <c r="N384" s="39"/>
      <c r="O384" s="34"/>
    </row>
    <row r="385" customFormat="false" ht="27" hidden="false" customHeight="false" outlineLevel="0" collapsed="false">
      <c r="A385" s="22" t="s">
        <v>27</v>
      </c>
      <c r="B385" s="33" t="s">
        <v>174</v>
      </c>
      <c r="C385" s="43" t="s">
        <v>323</v>
      </c>
      <c r="D385" s="24" t="s">
        <v>19</v>
      </c>
      <c r="E385" s="25" t="n">
        <v>15000</v>
      </c>
      <c r="F385" s="24" t="s">
        <v>20</v>
      </c>
      <c r="G385" s="17"/>
      <c r="H385" s="23"/>
      <c r="I385" s="17"/>
      <c r="J385" s="23"/>
      <c r="K385" s="17" t="s">
        <v>21</v>
      </c>
      <c r="L385" s="25" t="n">
        <v>11165</v>
      </c>
      <c r="M385" s="25" t="n">
        <f aca="false">E385-L385</f>
        <v>3835</v>
      </c>
      <c r="N385" s="26"/>
      <c r="O385" s="179" t="s">
        <v>329</v>
      </c>
    </row>
    <row r="386" customFormat="false" ht="27" hidden="false" customHeight="false" outlineLevel="0" collapsed="false">
      <c r="A386" s="22" t="s">
        <v>28</v>
      </c>
      <c r="B386" s="33" t="s">
        <v>183</v>
      </c>
      <c r="C386" s="43" t="s">
        <v>323</v>
      </c>
      <c r="D386" s="35" t="s">
        <v>19</v>
      </c>
      <c r="E386" s="36" t="n">
        <v>40000</v>
      </c>
      <c r="F386" s="24" t="s">
        <v>20</v>
      </c>
      <c r="G386" s="17"/>
      <c r="H386" s="17"/>
      <c r="I386" s="17"/>
      <c r="J386" s="17"/>
      <c r="K386" s="17" t="s">
        <v>21</v>
      </c>
      <c r="L386" s="25" t="n">
        <v>4438</v>
      </c>
      <c r="M386" s="36" t="n">
        <f aca="false">E386-L386</f>
        <v>35562</v>
      </c>
      <c r="N386" s="40"/>
      <c r="O386" s="179" t="s">
        <v>327</v>
      </c>
    </row>
    <row r="387" customFormat="false" ht="21" hidden="false" customHeight="false" outlineLevel="0" collapsed="false">
      <c r="A387" s="22" t="s">
        <v>30</v>
      </c>
      <c r="B387" s="33" t="s">
        <v>190</v>
      </c>
      <c r="C387" s="43" t="s">
        <v>323</v>
      </c>
      <c r="D387" s="24" t="s">
        <v>19</v>
      </c>
      <c r="E387" s="25" t="n">
        <v>5000</v>
      </c>
      <c r="F387" s="24" t="s">
        <v>20</v>
      </c>
      <c r="G387" s="17" t="s">
        <v>21</v>
      </c>
      <c r="H387" s="23"/>
      <c r="I387" s="17"/>
      <c r="J387" s="23"/>
      <c r="K387" s="17"/>
      <c r="L387" s="25" t="n">
        <v>0</v>
      </c>
      <c r="M387" s="25" t="n">
        <f aca="false">E387-L387</f>
        <v>5000</v>
      </c>
      <c r="N387" s="31"/>
      <c r="O387" s="34"/>
    </row>
    <row r="388" customFormat="false" ht="21" hidden="false" customHeight="false" outlineLevel="0" collapsed="false">
      <c r="A388" s="22" t="s">
        <v>32</v>
      </c>
      <c r="B388" s="206" t="s">
        <v>194</v>
      </c>
      <c r="C388" s="43" t="s">
        <v>323</v>
      </c>
      <c r="D388" s="24" t="s">
        <v>19</v>
      </c>
      <c r="E388" s="36" t="n">
        <v>5000</v>
      </c>
      <c r="F388" s="24" t="s">
        <v>20</v>
      </c>
      <c r="G388" s="17" t="s">
        <v>21</v>
      </c>
      <c r="H388" s="37"/>
      <c r="I388" s="17"/>
      <c r="J388" s="37"/>
      <c r="K388" s="23"/>
      <c r="L388" s="25" t="n">
        <v>0</v>
      </c>
      <c r="M388" s="25" t="n">
        <f aca="false">E388-L388</f>
        <v>5000</v>
      </c>
      <c r="N388" s="39"/>
      <c r="O388" s="34"/>
    </row>
    <row r="389" customFormat="false" ht="27" hidden="false" customHeight="false" outlineLevel="0" collapsed="false">
      <c r="A389" s="22" t="s">
        <v>35</v>
      </c>
      <c r="B389" s="42" t="s">
        <v>202</v>
      </c>
      <c r="C389" s="43" t="s">
        <v>323</v>
      </c>
      <c r="D389" s="43" t="s">
        <v>19</v>
      </c>
      <c r="E389" s="47" t="n">
        <v>130000</v>
      </c>
      <c r="F389" s="43" t="s">
        <v>20</v>
      </c>
      <c r="H389" s="46"/>
      <c r="I389" s="45"/>
      <c r="J389" s="46"/>
      <c r="K389" s="46" t="s">
        <v>21</v>
      </c>
      <c r="L389" s="25" t="n">
        <v>5367.28</v>
      </c>
      <c r="M389" s="25" t="n">
        <f aca="false">E389-L389</f>
        <v>124632.72</v>
      </c>
      <c r="N389" s="31"/>
      <c r="O389" s="179" t="s">
        <v>330</v>
      </c>
    </row>
    <row r="390" customFormat="false" ht="19.5" hidden="false" customHeight="true" outlineLevel="0" collapsed="false">
      <c r="A390" s="22" t="s">
        <v>36</v>
      </c>
      <c r="B390" s="207" t="s">
        <v>240</v>
      </c>
      <c r="C390" s="43" t="s">
        <v>323</v>
      </c>
      <c r="D390" s="43" t="s">
        <v>19</v>
      </c>
      <c r="E390" s="47" t="n">
        <v>392000</v>
      </c>
      <c r="F390" s="43" t="s">
        <v>20</v>
      </c>
      <c r="G390" s="46"/>
      <c r="H390" s="46"/>
      <c r="I390" s="45"/>
      <c r="J390" s="46"/>
      <c r="K390" s="46" t="s">
        <v>21</v>
      </c>
      <c r="L390" s="44" t="n">
        <v>140520</v>
      </c>
      <c r="M390" s="25" t="n">
        <f aca="false">E390-L390</f>
        <v>251480</v>
      </c>
      <c r="N390" s="31"/>
      <c r="O390" s="123"/>
    </row>
    <row r="391" customFormat="false" ht="21" hidden="false" customHeight="false" outlineLevel="0" collapsed="false">
      <c r="A391" s="22" t="s">
        <v>39</v>
      </c>
      <c r="B391" s="207" t="s">
        <v>232</v>
      </c>
      <c r="C391" s="43" t="s">
        <v>323</v>
      </c>
      <c r="D391" s="43" t="s">
        <v>19</v>
      </c>
      <c r="E391" s="47" t="n">
        <v>5000</v>
      </c>
      <c r="F391" s="43" t="s">
        <v>20</v>
      </c>
      <c r="G391" s="46" t="s">
        <v>21</v>
      </c>
      <c r="H391" s="46"/>
      <c r="I391" s="45"/>
      <c r="J391" s="46"/>
      <c r="K391" s="46"/>
      <c r="L391" s="25" t="n">
        <v>0</v>
      </c>
      <c r="M391" s="25" t="n">
        <f aca="false">E391-L391</f>
        <v>5000</v>
      </c>
      <c r="N391" s="31"/>
      <c r="O391" s="125"/>
    </row>
    <row r="392" customFormat="false" ht="21" hidden="false" customHeight="false" outlineLevel="0" collapsed="false">
      <c r="A392" s="22" t="s">
        <v>49</v>
      </c>
      <c r="B392" s="207" t="s">
        <v>213</v>
      </c>
      <c r="C392" s="43" t="s">
        <v>323</v>
      </c>
      <c r="D392" s="43" t="s">
        <v>19</v>
      </c>
      <c r="E392" s="47" t="n">
        <v>10000</v>
      </c>
      <c r="F392" s="43" t="s">
        <v>20</v>
      </c>
      <c r="G392" s="46"/>
      <c r="H392" s="46"/>
      <c r="I392" s="45"/>
      <c r="J392" s="46"/>
      <c r="K392" s="46" t="s">
        <v>21</v>
      </c>
      <c r="L392" s="25" t="n">
        <v>4220</v>
      </c>
      <c r="M392" s="25" t="n">
        <f aca="false">E392-L392</f>
        <v>5780</v>
      </c>
      <c r="N392" s="31"/>
      <c r="O392" s="125"/>
    </row>
    <row r="393" customFormat="false" ht="17.25" hidden="false" customHeight="true" outlineLevel="0" collapsed="false"/>
    <row r="394" customFormat="false" ht="18.75" hidden="false" customHeight="true" outlineLevel="0" collapsed="false">
      <c r="A394" s="52"/>
      <c r="B394" s="55" t="s">
        <v>42</v>
      </c>
      <c r="C394" s="56" t="s">
        <v>43</v>
      </c>
      <c r="D394" s="57"/>
      <c r="E394" s="58"/>
      <c r="F394" s="57"/>
      <c r="G394" s="57"/>
      <c r="H394" s="57"/>
      <c r="I394" s="57"/>
      <c r="J394" s="57"/>
      <c r="K394" s="57"/>
      <c r="L394" s="57"/>
      <c r="M394" s="58"/>
      <c r="N394" s="58"/>
      <c r="O394" s="58"/>
    </row>
    <row r="395" customFormat="false" ht="18.75" hidden="false" customHeight="false" outlineLevel="0" collapsed="false">
      <c r="A395" s="52"/>
      <c r="B395" s="52" t="s">
        <v>44</v>
      </c>
      <c r="C395" s="57" t="s">
        <v>45</v>
      </c>
      <c r="D395" s="57"/>
      <c r="E395" s="57"/>
      <c r="F395" s="57"/>
      <c r="G395" s="57"/>
      <c r="H395" s="57" t="s">
        <v>46</v>
      </c>
      <c r="I395" s="57"/>
      <c r="J395" s="57"/>
      <c r="K395" s="57"/>
      <c r="L395" s="57"/>
      <c r="M395" s="57"/>
      <c r="N395" s="57"/>
      <c r="O395" s="57"/>
    </row>
    <row r="396" customFormat="false" ht="18.75" hidden="false" customHeight="true" outlineLevel="0" collapsed="false">
      <c r="A396" s="204" t="s">
        <v>0</v>
      </c>
      <c r="B396" s="204"/>
      <c r="C396" s="204"/>
      <c r="D396" s="204"/>
      <c r="E396" s="204"/>
      <c r="F396" s="204"/>
      <c r="G396" s="204"/>
      <c r="H396" s="204"/>
      <c r="I396" s="204"/>
      <c r="J396" s="204"/>
      <c r="K396" s="204"/>
      <c r="L396" s="204"/>
      <c r="M396" s="204"/>
      <c r="N396" s="204"/>
      <c r="O396" s="204"/>
    </row>
    <row r="397" customFormat="false" ht="23.25" hidden="false" customHeight="true" outlineLevel="0" collapsed="false"/>
    <row r="398" customFormat="false" ht="19.5" hidden="false" customHeight="true" outlineLevel="0" collapsed="false">
      <c r="A398" s="3" t="s">
        <v>1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</row>
    <row r="399" customFormat="false" ht="18.75" hidden="false" customHeight="false" outlineLevel="0" collapsed="false">
      <c r="A399" s="3" t="s">
        <v>2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</row>
    <row r="400" customFormat="false" ht="18.75" hidden="false" customHeight="false" outlineLevel="0" collapsed="false">
      <c r="A400" s="3" t="s">
        <v>3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</row>
    <row r="401" customFormat="false" ht="56.25" hidden="false" customHeight="false" outlineLevel="0" collapsed="false">
      <c r="A401" s="5" t="s">
        <v>4</v>
      </c>
      <c r="B401" s="6" t="s">
        <v>5</v>
      </c>
      <c r="C401" s="5" t="s">
        <v>6</v>
      </c>
      <c r="D401" s="7" t="s">
        <v>7</v>
      </c>
      <c r="E401" s="5" t="s">
        <v>8</v>
      </c>
      <c r="F401" s="5" t="s">
        <v>9</v>
      </c>
      <c r="G401" s="7" t="s">
        <v>10</v>
      </c>
      <c r="H401" s="7"/>
      <c r="I401" s="7"/>
      <c r="J401" s="7"/>
      <c r="K401" s="7"/>
      <c r="L401" s="9" t="s">
        <v>11</v>
      </c>
      <c r="M401" s="5" t="s">
        <v>12</v>
      </c>
      <c r="N401" s="5" t="s">
        <v>13</v>
      </c>
      <c r="O401" s="7" t="s">
        <v>14</v>
      </c>
    </row>
    <row r="402" customFormat="false" ht="27" hidden="false" customHeight="false" outlineLevel="0" collapsed="false">
      <c r="A402" s="22" t="s">
        <v>52</v>
      </c>
      <c r="B402" s="207" t="s">
        <v>228</v>
      </c>
      <c r="C402" s="43" t="s">
        <v>323</v>
      </c>
      <c r="D402" s="43" t="s">
        <v>19</v>
      </c>
      <c r="E402" s="47" t="n">
        <v>77000</v>
      </c>
      <c r="F402" s="43" t="s">
        <v>20</v>
      </c>
      <c r="G402" s="46"/>
      <c r="H402" s="46"/>
      <c r="I402" s="45"/>
      <c r="J402" s="46"/>
      <c r="K402" s="46" t="s">
        <v>21</v>
      </c>
      <c r="L402" s="47" t="n">
        <v>26161</v>
      </c>
      <c r="M402" s="61" t="n">
        <f aca="false">E402-L402</f>
        <v>50839</v>
      </c>
      <c r="N402" s="31"/>
      <c r="O402" s="179" t="s">
        <v>331</v>
      </c>
    </row>
    <row r="403" customFormat="false" ht="19.5" hidden="false" customHeight="true" outlineLevel="0" collapsed="false">
      <c r="A403" s="208" t="s">
        <v>54</v>
      </c>
      <c r="B403" s="209" t="s">
        <v>243</v>
      </c>
      <c r="C403" s="210" t="s">
        <v>323</v>
      </c>
      <c r="D403" s="75" t="s">
        <v>19</v>
      </c>
      <c r="E403" s="16" t="n">
        <v>5000</v>
      </c>
      <c r="F403" s="210" t="s">
        <v>20</v>
      </c>
      <c r="G403" s="91" t="s">
        <v>21</v>
      </c>
      <c r="H403" s="211"/>
      <c r="I403" s="211"/>
      <c r="J403" s="211"/>
      <c r="L403" s="212" t="n">
        <v>0</v>
      </c>
      <c r="M403" s="213" t="n">
        <f aca="false">E403-L403</f>
        <v>5000</v>
      </c>
      <c r="N403" s="20"/>
      <c r="O403" s="21"/>
    </row>
    <row r="404" customFormat="false" ht="17.25" hidden="false" customHeight="true" outlineLevel="0" collapsed="false">
      <c r="A404" s="41"/>
      <c r="B404" s="187" t="s">
        <v>247</v>
      </c>
      <c r="C404" s="60"/>
      <c r="D404" s="46"/>
      <c r="E404" s="44"/>
      <c r="F404" s="46"/>
      <c r="G404" s="46"/>
      <c r="H404" s="46"/>
      <c r="I404" s="32"/>
      <c r="J404" s="46"/>
      <c r="L404" s="148"/>
      <c r="M404" s="44"/>
      <c r="N404" s="31"/>
      <c r="O404" s="34"/>
    </row>
    <row r="405" customFormat="false" ht="18.75" hidden="false" customHeight="true" outlineLevel="0" collapsed="false">
      <c r="A405" s="41"/>
      <c r="B405" s="187" t="s">
        <v>248</v>
      </c>
      <c r="C405" s="60"/>
      <c r="D405" s="46"/>
      <c r="E405" s="44"/>
      <c r="F405" s="46"/>
      <c r="G405" s="46"/>
      <c r="H405" s="46"/>
      <c r="I405" s="86"/>
      <c r="J405" s="46"/>
      <c r="K405" s="46"/>
      <c r="L405" s="148"/>
      <c r="M405" s="44"/>
      <c r="N405" s="46"/>
      <c r="O405" s="23"/>
    </row>
    <row r="406" customFormat="false" ht="21" hidden="false" customHeight="false" outlineLevel="0" collapsed="false">
      <c r="A406" s="41" t="s">
        <v>56</v>
      </c>
      <c r="B406" s="109" t="s">
        <v>252</v>
      </c>
      <c r="C406" s="66" t="s">
        <v>323</v>
      </c>
      <c r="D406" s="43" t="s">
        <v>19</v>
      </c>
      <c r="E406" s="44" t="n">
        <v>4000</v>
      </c>
      <c r="F406" s="43" t="s">
        <v>147</v>
      </c>
      <c r="G406" s="46" t="s">
        <v>21</v>
      </c>
      <c r="H406" s="139"/>
      <c r="I406" s="17"/>
      <c r="J406" s="140"/>
      <c r="K406" s="139"/>
      <c r="L406" s="148" t="n">
        <v>0</v>
      </c>
      <c r="M406" s="44" t="n">
        <f aca="false">E406-L406</f>
        <v>4000</v>
      </c>
      <c r="N406" s="31"/>
      <c r="O406" s="141"/>
    </row>
    <row r="407" customFormat="false" ht="22.5" hidden="false" customHeight="true" outlineLevel="0" collapsed="false">
      <c r="A407" s="41"/>
      <c r="B407" s="214" t="s">
        <v>332</v>
      </c>
      <c r="C407" s="60"/>
      <c r="D407" s="46"/>
      <c r="E407" s="44"/>
      <c r="F407" s="46"/>
      <c r="G407" s="46"/>
      <c r="H407" s="139"/>
      <c r="I407" s="17"/>
      <c r="J407" s="140"/>
      <c r="K407" s="139"/>
      <c r="L407" s="148"/>
      <c r="M407" s="44"/>
      <c r="N407" s="31"/>
      <c r="O407" s="141"/>
    </row>
    <row r="408" customFormat="false" ht="22.5" hidden="false" customHeight="true" outlineLevel="0" collapsed="false">
      <c r="A408" s="41" t="s">
        <v>59</v>
      </c>
      <c r="B408" s="202" t="s">
        <v>333</v>
      </c>
      <c r="C408" s="66" t="s">
        <v>323</v>
      </c>
      <c r="D408" s="43" t="s">
        <v>19</v>
      </c>
      <c r="E408" s="44" t="n">
        <v>7000</v>
      </c>
      <c r="F408" s="43" t="s">
        <v>147</v>
      </c>
      <c r="G408" s="46" t="s">
        <v>21</v>
      </c>
      <c r="H408" s="139"/>
      <c r="I408" s="17"/>
      <c r="J408" s="140"/>
      <c r="K408" s="46"/>
      <c r="L408" s="83" t="n">
        <v>0</v>
      </c>
      <c r="M408" s="44" t="n">
        <f aca="false">E408-L408</f>
        <v>7000</v>
      </c>
      <c r="N408" s="31"/>
      <c r="O408" s="123"/>
    </row>
    <row r="409" customFormat="false" ht="22.5" hidden="false" customHeight="true" outlineLevel="0" collapsed="false">
      <c r="A409" s="41" t="s">
        <v>61</v>
      </c>
      <c r="B409" s="202" t="s">
        <v>334</v>
      </c>
      <c r="C409" s="66" t="s">
        <v>323</v>
      </c>
      <c r="D409" s="43" t="s">
        <v>19</v>
      </c>
      <c r="E409" s="44" t="n">
        <v>8000</v>
      </c>
      <c r="F409" s="43" t="s">
        <v>147</v>
      </c>
      <c r="G409" s="46" t="s">
        <v>21</v>
      </c>
      <c r="H409" s="139"/>
      <c r="I409" s="17"/>
      <c r="J409" s="140"/>
      <c r="K409" s="46"/>
      <c r="L409" s="83" t="n">
        <v>0</v>
      </c>
      <c r="M409" s="44" t="n">
        <f aca="false">E409-L409</f>
        <v>8000</v>
      </c>
      <c r="N409" s="31"/>
      <c r="O409" s="123"/>
    </row>
    <row r="410" customFormat="false" ht="22.5" hidden="false" customHeight="true" outlineLevel="0" collapsed="false">
      <c r="A410" s="41" t="s">
        <v>64</v>
      </c>
      <c r="B410" s="202" t="s">
        <v>335</v>
      </c>
      <c r="C410" s="66" t="s">
        <v>323</v>
      </c>
      <c r="D410" s="43" t="s">
        <v>19</v>
      </c>
      <c r="E410" s="44" t="n">
        <v>12000</v>
      </c>
      <c r="F410" s="43" t="s">
        <v>147</v>
      </c>
      <c r="G410" s="46"/>
      <c r="H410" s="139"/>
      <c r="I410" s="17"/>
      <c r="J410" s="140"/>
      <c r="K410" s="46" t="s">
        <v>21</v>
      </c>
      <c r="L410" s="80" t="n">
        <v>8699</v>
      </c>
      <c r="M410" s="44" t="n">
        <f aca="false">E410-L410</f>
        <v>3301</v>
      </c>
      <c r="N410" s="31"/>
      <c r="O410" s="123"/>
    </row>
    <row r="411" customFormat="false" ht="22.5" hidden="false" customHeight="true" outlineLevel="0" collapsed="false">
      <c r="A411" s="41" t="s">
        <v>67</v>
      </c>
      <c r="B411" s="202" t="s">
        <v>336</v>
      </c>
      <c r="C411" s="66" t="s">
        <v>323</v>
      </c>
      <c r="D411" s="43" t="s">
        <v>19</v>
      </c>
      <c r="E411" s="44" t="n">
        <v>6000</v>
      </c>
      <c r="F411" s="43" t="s">
        <v>147</v>
      </c>
      <c r="G411" s="46" t="s">
        <v>21</v>
      </c>
      <c r="H411" s="139"/>
      <c r="I411" s="17"/>
      <c r="J411" s="140"/>
      <c r="K411" s="46"/>
      <c r="L411" s="83" t="n">
        <v>0</v>
      </c>
      <c r="M411" s="44" t="n">
        <f aca="false">E411-L411</f>
        <v>6000</v>
      </c>
      <c r="N411" s="31"/>
      <c r="O411" s="123"/>
    </row>
    <row r="412" customFormat="false" ht="22.5" hidden="false" customHeight="true" outlineLevel="0" collapsed="false">
      <c r="A412" s="41" t="s">
        <v>70</v>
      </c>
      <c r="B412" s="202" t="s">
        <v>337</v>
      </c>
      <c r="C412" s="66" t="s">
        <v>323</v>
      </c>
      <c r="D412" s="43" t="s">
        <v>19</v>
      </c>
      <c r="E412" s="44" t="n">
        <v>8000</v>
      </c>
      <c r="F412" s="43" t="s">
        <v>147</v>
      </c>
      <c r="G412" s="46"/>
      <c r="H412" s="139"/>
      <c r="I412" s="17"/>
      <c r="J412" s="140"/>
      <c r="K412" s="46" t="s">
        <v>21</v>
      </c>
      <c r="L412" s="80" t="n">
        <v>6665</v>
      </c>
      <c r="M412" s="44" t="n">
        <f aca="false">E412-L412</f>
        <v>1335</v>
      </c>
      <c r="N412" s="31"/>
      <c r="O412" s="123"/>
    </row>
    <row r="413" customFormat="false" ht="22.5" hidden="false" customHeight="true" outlineLevel="0" collapsed="false">
      <c r="A413" s="41" t="s">
        <v>73</v>
      </c>
      <c r="B413" s="202" t="s">
        <v>338</v>
      </c>
      <c r="C413" s="66" t="s">
        <v>323</v>
      </c>
      <c r="D413" s="43" t="s">
        <v>19</v>
      </c>
      <c r="E413" s="44" t="n">
        <v>6000</v>
      </c>
      <c r="F413" s="43" t="s">
        <v>147</v>
      </c>
      <c r="G413" s="46" t="s">
        <v>21</v>
      </c>
      <c r="H413" s="139"/>
      <c r="I413" s="17"/>
      <c r="J413" s="140"/>
      <c r="K413" s="46"/>
      <c r="L413" s="83" t="n">
        <v>0</v>
      </c>
      <c r="M413" s="44" t="n">
        <f aca="false">E413-L413</f>
        <v>6000</v>
      </c>
      <c r="N413" s="31"/>
      <c r="O413" s="123"/>
    </row>
    <row r="414" customFormat="false" ht="22.5" hidden="false" customHeight="true" outlineLevel="0" collapsed="false">
      <c r="A414" s="41"/>
      <c r="B414" s="214" t="s">
        <v>284</v>
      </c>
      <c r="C414" s="60"/>
      <c r="D414" s="46"/>
      <c r="E414" s="44"/>
      <c r="F414" s="46"/>
      <c r="G414" s="46"/>
      <c r="H414" s="139"/>
      <c r="I414" s="17"/>
      <c r="J414" s="140"/>
      <c r="K414" s="139"/>
      <c r="L414" s="148"/>
      <c r="M414" s="44"/>
      <c r="N414" s="31"/>
      <c r="O414" s="141"/>
    </row>
    <row r="415" customFormat="false" ht="22.5" hidden="false" customHeight="true" outlineLevel="0" collapsed="false">
      <c r="A415" s="41" t="s">
        <v>339</v>
      </c>
      <c r="B415" s="202" t="s">
        <v>340</v>
      </c>
      <c r="C415" s="66" t="s">
        <v>323</v>
      </c>
      <c r="D415" s="43" t="s">
        <v>19</v>
      </c>
      <c r="E415" s="44" t="n">
        <v>22000</v>
      </c>
      <c r="F415" s="43" t="s">
        <v>147</v>
      </c>
      <c r="G415" s="46" t="s">
        <v>21</v>
      </c>
      <c r="H415" s="139"/>
      <c r="I415" s="17"/>
      <c r="J415" s="140"/>
      <c r="K415" s="46"/>
      <c r="L415" s="83" t="n">
        <v>0</v>
      </c>
      <c r="M415" s="44" t="n">
        <f aca="false">E415-L415</f>
        <v>22000</v>
      </c>
      <c r="N415" s="31"/>
      <c r="O415" s="123"/>
    </row>
    <row r="416" customFormat="false" ht="21" hidden="false" customHeight="false" outlineLevel="0" collapsed="false">
      <c r="A416" s="67"/>
      <c r="B416" s="97"/>
      <c r="C416" s="69"/>
      <c r="D416" s="69"/>
      <c r="E416" s="73"/>
      <c r="F416" s="69"/>
      <c r="G416" s="98"/>
      <c r="H416" s="98"/>
      <c r="I416" s="98"/>
      <c r="J416" s="98"/>
      <c r="K416" s="193"/>
      <c r="L416" s="215"/>
      <c r="M416" s="73"/>
      <c r="N416" s="216"/>
      <c r="O416" s="217"/>
    </row>
    <row r="417" customFormat="false" ht="18.75" hidden="false" customHeight="false" outlineLevel="0" collapsed="false">
      <c r="A417" s="52"/>
      <c r="B417" s="55" t="s">
        <v>42</v>
      </c>
      <c r="C417" s="56" t="s">
        <v>43</v>
      </c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</row>
    <row r="418" customFormat="false" ht="18.75" hidden="false" customHeight="false" outlineLevel="0" collapsed="false">
      <c r="A418" s="52"/>
      <c r="B418" s="52" t="s">
        <v>44</v>
      </c>
      <c r="C418" s="57" t="s">
        <v>45</v>
      </c>
      <c r="D418" s="57"/>
      <c r="E418" s="57"/>
      <c r="F418" s="57"/>
      <c r="G418" s="57"/>
      <c r="H418" s="57" t="s">
        <v>46</v>
      </c>
      <c r="I418" s="57"/>
      <c r="J418" s="57"/>
      <c r="K418" s="57"/>
      <c r="L418" s="57"/>
      <c r="M418" s="57"/>
      <c r="N418" s="57"/>
      <c r="O418" s="57"/>
    </row>
    <row r="419" customFormat="false" ht="21" hidden="false" customHeight="false" outlineLevel="0" collapsed="false">
      <c r="A419" s="152"/>
      <c r="B419" s="152"/>
      <c r="C419" s="152"/>
      <c r="D419" s="152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</row>
    <row r="420" customFormat="false" ht="18.75" hidden="false" customHeight="true" outlineLevel="0" collapsed="false">
      <c r="A420" s="204" t="s">
        <v>0</v>
      </c>
      <c r="B420" s="204"/>
      <c r="C420" s="204"/>
      <c r="D420" s="204"/>
      <c r="E420" s="204"/>
      <c r="F420" s="204"/>
      <c r="G420" s="204"/>
      <c r="H420" s="204"/>
      <c r="I420" s="204"/>
      <c r="J420" s="204"/>
      <c r="K420" s="204"/>
      <c r="L420" s="204"/>
      <c r="M420" s="204"/>
      <c r="N420" s="204"/>
      <c r="O420" s="204"/>
    </row>
    <row r="421" customFormat="false" ht="23.25" hidden="false" customHeight="true" outlineLevel="0" collapsed="false"/>
    <row r="422" customFormat="false" ht="19.5" hidden="false" customHeight="true" outlineLevel="0" collapsed="false">
      <c r="A422" s="3" t="s">
        <v>1</v>
      </c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</row>
    <row r="423" customFormat="false" ht="18.75" hidden="false" customHeight="false" outlineLevel="0" collapsed="false">
      <c r="A423" s="3" t="s">
        <v>2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</row>
    <row r="424" customFormat="false" ht="18.75" hidden="false" customHeight="false" outlineLevel="0" collapsed="false">
      <c r="A424" s="3" t="s">
        <v>3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5" customFormat="false" ht="56.25" hidden="false" customHeight="false" outlineLevel="0" collapsed="false">
      <c r="A425" s="5" t="s">
        <v>4</v>
      </c>
      <c r="B425" s="6" t="s">
        <v>5</v>
      </c>
      <c r="C425" s="5" t="s">
        <v>6</v>
      </c>
      <c r="D425" s="7" t="s">
        <v>7</v>
      </c>
      <c r="E425" s="5" t="s">
        <v>8</v>
      </c>
      <c r="F425" s="5" t="s">
        <v>9</v>
      </c>
      <c r="G425" s="7" t="s">
        <v>10</v>
      </c>
      <c r="H425" s="7"/>
      <c r="I425" s="7"/>
      <c r="J425" s="7"/>
      <c r="K425" s="7"/>
      <c r="L425" s="9" t="s">
        <v>11</v>
      </c>
      <c r="M425" s="5" t="s">
        <v>12</v>
      </c>
      <c r="N425" s="5" t="s">
        <v>13</v>
      </c>
      <c r="O425" s="7" t="s">
        <v>14</v>
      </c>
    </row>
    <row r="426" customFormat="false" ht="18.75" hidden="false" customHeight="true" outlineLevel="0" collapsed="false">
      <c r="A426" s="41"/>
      <c r="B426" s="187" t="s">
        <v>341</v>
      </c>
      <c r="C426" s="60"/>
      <c r="D426" s="46"/>
      <c r="E426" s="44"/>
      <c r="F426" s="46"/>
      <c r="G426" s="46"/>
      <c r="H426" s="46"/>
      <c r="I426" s="86"/>
      <c r="J426" s="46"/>
      <c r="K426" s="46"/>
      <c r="L426" s="148"/>
      <c r="M426" s="44"/>
      <c r="N426" s="46"/>
      <c r="O426" s="23"/>
    </row>
    <row r="427" customFormat="false" ht="21" hidden="false" customHeight="false" outlineLevel="0" collapsed="false">
      <c r="A427" s="41" t="s">
        <v>342</v>
      </c>
      <c r="B427" s="109" t="s">
        <v>343</v>
      </c>
      <c r="C427" s="66" t="s">
        <v>323</v>
      </c>
      <c r="D427" s="43" t="s">
        <v>19</v>
      </c>
      <c r="E427" s="44" t="n">
        <v>6000</v>
      </c>
      <c r="F427" s="43" t="s">
        <v>147</v>
      </c>
      <c r="G427" s="46" t="s">
        <v>21</v>
      </c>
      <c r="H427" s="139"/>
      <c r="I427" s="17"/>
      <c r="J427" s="140"/>
      <c r="K427" s="139"/>
      <c r="L427" s="148" t="n">
        <v>0</v>
      </c>
      <c r="M427" s="44" t="n">
        <f aca="false">E427-L427</f>
        <v>6000</v>
      </c>
      <c r="N427" s="31"/>
      <c r="O427" s="141"/>
    </row>
    <row r="428" customFormat="false" ht="22.5" hidden="false" customHeight="true" outlineLevel="0" collapsed="false">
      <c r="A428" s="41" t="s">
        <v>344</v>
      </c>
      <c r="B428" s="202" t="s">
        <v>345</v>
      </c>
      <c r="C428" s="66" t="s">
        <v>323</v>
      </c>
      <c r="D428" s="43" t="s">
        <v>19</v>
      </c>
      <c r="E428" s="44" t="n">
        <v>80000</v>
      </c>
      <c r="F428" s="43" t="s">
        <v>147</v>
      </c>
      <c r="G428" s="46" t="s">
        <v>21</v>
      </c>
      <c r="H428" s="139"/>
      <c r="I428" s="17"/>
      <c r="J428" s="140"/>
      <c r="K428" s="46"/>
      <c r="L428" s="83" t="n">
        <v>0</v>
      </c>
      <c r="M428" s="44" t="n">
        <f aca="false">E428-L428</f>
        <v>80000</v>
      </c>
      <c r="N428" s="31"/>
      <c r="O428" s="123"/>
    </row>
    <row r="429" customFormat="false" ht="40.5" hidden="false" customHeight="true" outlineLevel="0" collapsed="false">
      <c r="A429" s="41" t="s">
        <v>78</v>
      </c>
      <c r="B429" s="202" t="s">
        <v>320</v>
      </c>
      <c r="C429" s="66" t="s">
        <v>323</v>
      </c>
      <c r="D429" s="43" t="s">
        <v>19</v>
      </c>
      <c r="E429" s="44" t="n">
        <v>100000</v>
      </c>
      <c r="F429" s="43" t="s">
        <v>147</v>
      </c>
      <c r="G429" s="46"/>
      <c r="H429" s="139"/>
      <c r="I429" s="17"/>
      <c r="J429" s="140"/>
      <c r="K429" s="46" t="s">
        <v>21</v>
      </c>
      <c r="L429" s="80" t="n">
        <v>7560</v>
      </c>
      <c r="M429" s="44" t="n">
        <f aca="false">E429-L429</f>
        <v>92440</v>
      </c>
      <c r="N429" s="31"/>
      <c r="O429" s="123"/>
    </row>
    <row r="430" customFormat="false" ht="21" hidden="false" customHeight="false" outlineLevel="0" collapsed="false">
      <c r="A430" s="67"/>
      <c r="B430" s="97"/>
      <c r="C430" s="69"/>
      <c r="D430" s="69"/>
      <c r="E430" s="73"/>
      <c r="F430" s="69"/>
      <c r="G430" s="98"/>
      <c r="H430" s="98"/>
      <c r="I430" s="98"/>
      <c r="J430" s="98"/>
      <c r="K430" s="193"/>
      <c r="L430" s="215"/>
      <c r="M430" s="73"/>
      <c r="N430" s="216"/>
      <c r="O430" s="217"/>
    </row>
    <row r="431" customFormat="false" ht="21" hidden="false" customHeight="false" outlineLevel="0" collapsed="false">
      <c r="A431" s="67"/>
      <c r="B431" s="97"/>
      <c r="C431" s="69"/>
      <c r="D431" s="69"/>
      <c r="E431" s="73"/>
      <c r="F431" s="69"/>
      <c r="G431" s="98"/>
      <c r="H431" s="98"/>
      <c r="I431" s="98"/>
      <c r="J431" s="98"/>
      <c r="K431" s="193"/>
      <c r="L431" s="215"/>
      <c r="M431" s="73"/>
      <c r="N431" s="216"/>
      <c r="O431" s="217"/>
    </row>
    <row r="432" customFormat="false" ht="21" hidden="false" customHeight="false" outlineLevel="0" collapsed="false">
      <c r="A432" s="67"/>
      <c r="B432" s="97"/>
      <c r="C432" s="69"/>
      <c r="D432" s="69"/>
      <c r="E432" s="73"/>
      <c r="F432" s="69"/>
      <c r="G432" s="98"/>
      <c r="H432" s="98"/>
      <c r="I432" s="98"/>
      <c r="J432" s="98"/>
      <c r="K432" s="193"/>
      <c r="L432" s="215"/>
      <c r="M432" s="73"/>
      <c r="N432" s="216"/>
      <c r="O432" s="217"/>
    </row>
    <row r="433" customFormat="false" ht="21" hidden="false" customHeight="false" outlineLevel="0" collapsed="false">
      <c r="A433" s="67"/>
      <c r="B433" s="97"/>
      <c r="C433" s="69"/>
      <c r="D433" s="69"/>
      <c r="E433" s="73"/>
      <c r="F433" s="69"/>
      <c r="G433" s="98"/>
      <c r="H433" s="98"/>
      <c r="I433" s="98"/>
      <c r="J433" s="98"/>
      <c r="K433" s="193"/>
      <c r="L433" s="215"/>
      <c r="M433" s="73"/>
      <c r="N433" s="216"/>
      <c r="O433" s="217"/>
    </row>
    <row r="434" customFormat="false" ht="18.75" hidden="false" customHeight="false" outlineLevel="0" collapsed="false">
      <c r="A434" s="52"/>
      <c r="B434" s="55" t="s">
        <v>42</v>
      </c>
      <c r="C434" s="56" t="s">
        <v>43</v>
      </c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</row>
    <row r="435" customFormat="false" ht="18.75" hidden="false" customHeight="false" outlineLevel="0" collapsed="false">
      <c r="A435" s="52"/>
      <c r="B435" s="52" t="s">
        <v>44</v>
      </c>
      <c r="C435" s="57" t="s">
        <v>45</v>
      </c>
      <c r="D435" s="57"/>
      <c r="E435" s="57"/>
      <c r="F435" s="57"/>
      <c r="G435" s="57"/>
      <c r="H435" s="57" t="s">
        <v>46</v>
      </c>
      <c r="I435" s="57"/>
      <c r="J435" s="57"/>
      <c r="K435" s="57"/>
      <c r="L435" s="57"/>
      <c r="M435" s="57"/>
      <c r="N435" s="57"/>
      <c r="O435" s="57"/>
    </row>
    <row r="436" customFormat="false" ht="21" hidden="false" customHeight="false" outlineLevel="0" collapsed="false">
      <c r="A436" s="152"/>
      <c r="B436" s="152"/>
      <c r="C436" s="152"/>
      <c r="D436" s="152"/>
      <c r="E436" s="152"/>
      <c r="F436" s="152"/>
      <c r="G436" s="152"/>
      <c r="H436" s="152"/>
      <c r="I436" s="152"/>
      <c r="J436" s="152"/>
      <c r="K436" s="152"/>
      <c r="L436" s="152"/>
      <c r="M436" s="152"/>
      <c r="N436" s="152"/>
      <c r="O436" s="152"/>
    </row>
    <row r="437" customFormat="false" ht="18" hidden="false" customHeight="true" outlineLevel="0" collapsed="false">
      <c r="A437" s="152"/>
      <c r="B437" s="152"/>
      <c r="C437" s="152"/>
      <c r="D437" s="152"/>
      <c r="E437" s="152"/>
      <c r="F437" s="152"/>
      <c r="G437" s="152"/>
      <c r="H437" s="152"/>
      <c r="I437" s="152"/>
      <c r="J437" s="152"/>
      <c r="K437" s="152"/>
      <c r="L437" s="152"/>
      <c r="M437" s="152"/>
      <c r="N437" s="152"/>
      <c r="O437" s="152"/>
    </row>
    <row r="438" customFormat="false" ht="21" hidden="false" customHeight="false" outlineLevel="0" collapsed="false">
      <c r="A438" s="152"/>
      <c r="B438" s="152"/>
      <c r="C438" s="152"/>
      <c r="D438" s="152"/>
      <c r="E438" s="152"/>
      <c r="F438" s="152"/>
      <c r="G438" s="152"/>
      <c r="H438" s="152"/>
      <c r="I438" s="152"/>
      <c r="J438" s="152"/>
      <c r="K438" s="152"/>
      <c r="L438" s="152"/>
      <c r="M438" s="152"/>
      <c r="N438" s="152"/>
      <c r="O438" s="152"/>
    </row>
    <row r="439" customFormat="false" ht="21" hidden="false" customHeight="false" outlineLevel="0" collapsed="false">
      <c r="A439" s="152"/>
      <c r="B439" s="152"/>
      <c r="C439" s="152"/>
      <c r="D439" s="152"/>
      <c r="E439" s="152"/>
      <c r="F439" s="152"/>
      <c r="G439" s="152"/>
      <c r="H439" s="152"/>
      <c r="I439" s="152"/>
      <c r="J439" s="152"/>
      <c r="K439" s="152"/>
      <c r="L439" s="152"/>
      <c r="M439" s="152"/>
      <c r="N439" s="152"/>
      <c r="O439" s="152"/>
    </row>
    <row r="440" customFormat="false" ht="35.25" hidden="false" customHeight="true" outlineLevel="0" collapsed="false">
      <c r="A440" s="152"/>
      <c r="B440" s="152"/>
      <c r="C440" s="152"/>
      <c r="D440" s="152"/>
      <c r="E440" s="152"/>
      <c r="F440" s="152"/>
      <c r="G440" s="152"/>
      <c r="H440" s="152"/>
      <c r="I440" s="152"/>
      <c r="J440" s="152"/>
      <c r="K440" s="152"/>
      <c r="L440" s="152"/>
      <c r="M440" s="152"/>
      <c r="N440" s="152"/>
      <c r="O440" s="152"/>
    </row>
    <row r="441" customFormat="false" ht="36.75" hidden="false" customHeight="true" outlineLevel="0" collapsed="false">
      <c r="A441" s="152"/>
      <c r="B441" s="152"/>
      <c r="C441" s="152"/>
      <c r="D441" s="152"/>
      <c r="E441" s="152"/>
      <c r="F441" s="152"/>
      <c r="G441" s="152"/>
      <c r="H441" s="152"/>
      <c r="I441" s="152"/>
      <c r="J441" s="152"/>
      <c r="K441" s="152"/>
      <c r="L441" s="152"/>
      <c r="M441" s="152"/>
      <c r="N441" s="152"/>
      <c r="O441" s="152"/>
    </row>
    <row r="442" customFormat="false" ht="17.25" hidden="false" customHeight="true" outlineLevel="0" collapsed="false">
      <c r="A442" s="152"/>
      <c r="B442" s="152"/>
      <c r="C442" s="152"/>
      <c r="D442" s="152"/>
      <c r="E442" s="152"/>
      <c r="F442" s="152"/>
      <c r="G442" s="152"/>
      <c r="H442" s="152"/>
      <c r="I442" s="152"/>
      <c r="J442" s="152"/>
      <c r="K442" s="152"/>
      <c r="L442" s="152"/>
      <c r="M442" s="152"/>
      <c r="N442" s="152"/>
      <c r="O442" s="152"/>
    </row>
    <row r="443" customFormat="false" ht="21" hidden="false" customHeight="false" outlineLevel="0" collapsed="false">
      <c r="A443" s="152"/>
      <c r="B443" s="152"/>
      <c r="C443" s="152"/>
      <c r="D443" s="152"/>
      <c r="E443" s="152"/>
      <c r="F443" s="152"/>
      <c r="G443" s="152"/>
      <c r="H443" s="152"/>
      <c r="I443" s="152"/>
      <c r="J443" s="152"/>
      <c r="K443" s="152"/>
      <c r="L443" s="152"/>
      <c r="M443" s="152"/>
      <c r="N443" s="152"/>
      <c r="O443" s="152"/>
    </row>
    <row r="444" customFormat="false" ht="27.75" hidden="false" customHeight="true" outlineLevel="0" collapsed="false">
      <c r="A444" s="152"/>
      <c r="B444" s="152"/>
      <c r="C444" s="152"/>
      <c r="D444" s="152"/>
      <c r="E444" s="152"/>
      <c r="F444" s="152"/>
      <c r="G444" s="152"/>
      <c r="H444" s="152"/>
      <c r="I444" s="152"/>
      <c r="J444" s="152"/>
      <c r="K444" s="152"/>
      <c r="L444" s="152"/>
      <c r="M444" s="152"/>
      <c r="N444" s="152"/>
      <c r="O444" s="152"/>
    </row>
    <row r="445" customFormat="false" ht="21" hidden="false" customHeight="false" outlineLevel="0" collapsed="false">
      <c r="A445" s="152"/>
      <c r="B445" s="152"/>
      <c r="C445" s="152"/>
      <c r="D445" s="152"/>
      <c r="E445" s="152"/>
      <c r="F445" s="152"/>
      <c r="G445" s="152"/>
      <c r="H445" s="152"/>
      <c r="I445" s="152"/>
      <c r="J445" s="152"/>
      <c r="K445" s="152"/>
      <c r="L445" s="152"/>
      <c r="M445" s="152"/>
      <c r="N445" s="152"/>
      <c r="O445" s="1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</row>
    <row r="446" customFormat="false" ht="21" hidden="false" customHeight="false" outlineLevel="0" collapsed="false">
      <c r="A446" s="152"/>
      <c r="B446" s="152"/>
      <c r="C446" s="152"/>
      <c r="D446" s="152"/>
      <c r="E446" s="152"/>
      <c r="F446" s="152"/>
      <c r="G446" s="152"/>
      <c r="H446" s="152"/>
      <c r="I446" s="152"/>
      <c r="J446" s="152"/>
      <c r="K446" s="152"/>
      <c r="L446" s="152"/>
      <c r="M446" s="152"/>
      <c r="N446" s="152"/>
      <c r="O446" s="152"/>
    </row>
    <row r="447" customFormat="false" ht="21" hidden="false" customHeight="false" outlineLevel="0" collapsed="false">
      <c r="A447" s="152"/>
      <c r="B447" s="152"/>
      <c r="C447" s="152"/>
      <c r="D447" s="152"/>
      <c r="E447" s="152"/>
      <c r="F447" s="152"/>
      <c r="G447" s="152"/>
      <c r="H447" s="152"/>
      <c r="I447" s="152"/>
      <c r="J447" s="152"/>
      <c r="K447" s="152"/>
      <c r="L447" s="152"/>
      <c r="M447" s="152"/>
      <c r="N447" s="152"/>
      <c r="O447" s="152"/>
    </row>
    <row r="448" customFormat="false" ht="21" hidden="false" customHeight="false" outlineLevel="0" collapsed="false">
      <c r="A448" s="152"/>
      <c r="B448" s="152"/>
      <c r="C448" s="152"/>
      <c r="D448" s="152"/>
      <c r="E448" s="152"/>
      <c r="F448" s="152"/>
      <c r="G448" s="152"/>
      <c r="H448" s="152"/>
      <c r="I448" s="152"/>
      <c r="J448" s="152"/>
      <c r="K448" s="152"/>
      <c r="L448" s="152"/>
      <c r="M448" s="152"/>
      <c r="N448" s="152"/>
      <c r="O448" s="152"/>
    </row>
    <row r="449" customFormat="false" ht="21" hidden="false" customHeight="false" outlineLevel="0" collapsed="false">
      <c r="A449" s="152"/>
      <c r="B449" s="152"/>
      <c r="C449" s="152"/>
      <c r="D449" s="152"/>
      <c r="E449" s="152"/>
      <c r="F449" s="152"/>
      <c r="G449" s="152"/>
      <c r="H449" s="152"/>
      <c r="I449" s="152"/>
      <c r="J449" s="152"/>
      <c r="K449" s="152"/>
      <c r="L449" s="152"/>
      <c r="M449" s="152"/>
      <c r="N449" s="152"/>
      <c r="O449" s="152"/>
    </row>
    <row r="450" customFormat="false" ht="21" hidden="false" customHeight="false" outlineLevel="0" collapsed="false">
      <c r="A450" s="152"/>
      <c r="B450" s="152"/>
      <c r="C450" s="152"/>
      <c r="D450" s="152"/>
      <c r="E450" s="152"/>
      <c r="F450" s="152"/>
      <c r="G450" s="152"/>
      <c r="H450" s="152"/>
      <c r="I450" s="152"/>
      <c r="J450" s="152"/>
      <c r="K450" s="152"/>
      <c r="L450" s="152"/>
      <c r="M450" s="152"/>
      <c r="N450" s="152"/>
      <c r="O450" s="152"/>
    </row>
    <row r="451" customFormat="false" ht="21" hidden="false" customHeight="false" outlineLevel="0" collapsed="false">
      <c r="A451" s="152"/>
      <c r="B451" s="152"/>
      <c r="C451" s="152"/>
      <c r="D451" s="152"/>
      <c r="E451" s="152"/>
      <c r="F451" s="152"/>
      <c r="G451" s="152"/>
      <c r="H451" s="152"/>
      <c r="I451" s="152"/>
      <c r="J451" s="152"/>
      <c r="K451" s="152"/>
      <c r="L451" s="152"/>
      <c r="M451" s="152"/>
      <c r="N451" s="152"/>
      <c r="O451" s="152"/>
    </row>
    <row r="452" customFormat="false" ht="21" hidden="false" customHeight="false" outlineLevel="0" collapsed="false">
      <c r="A452" s="152"/>
      <c r="B452" s="152"/>
      <c r="C452" s="152"/>
      <c r="D452" s="152"/>
      <c r="E452" s="152"/>
      <c r="F452" s="152"/>
      <c r="G452" s="152"/>
      <c r="H452" s="152"/>
      <c r="I452" s="152"/>
      <c r="J452" s="152"/>
      <c r="K452" s="152"/>
      <c r="L452" s="152"/>
      <c r="M452" s="152"/>
      <c r="N452" s="152"/>
      <c r="O452" s="152"/>
    </row>
    <row r="453" customFormat="false" ht="21" hidden="false" customHeight="false" outlineLevel="0" collapsed="false">
      <c r="A453" s="152"/>
      <c r="B453" s="152"/>
      <c r="C453" s="152"/>
      <c r="D453" s="152"/>
      <c r="E453" s="152"/>
      <c r="F453" s="152"/>
      <c r="G453" s="152"/>
      <c r="H453" s="152"/>
      <c r="I453" s="152"/>
      <c r="J453" s="152"/>
      <c r="K453" s="152"/>
      <c r="L453" s="152"/>
      <c r="M453" s="152"/>
      <c r="N453" s="152"/>
      <c r="O453" s="152"/>
    </row>
    <row r="454" customFormat="false" ht="21" hidden="false" customHeight="false" outlineLevel="0" collapsed="false">
      <c r="A454" s="152"/>
      <c r="B454" s="152"/>
      <c r="C454" s="152"/>
      <c r="D454" s="152"/>
      <c r="E454" s="152"/>
      <c r="F454" s="152"/>
      <c r="G454" s="152"/>
      <c r="H454" s="152"/>
      <c r="I454" s="152"/>
      <c r="J454" s="152"/>
      <c r="K454" s="152"/>
      <c r="L454" s="152"/>
      <c r="M454" s="152"/>
      <c r="N454" s="152"/>
      <c r="O454" s="152"/>
    </row>
    <row r="455" customFormat="false" ht="21" hidden="false" customHeight="false" outlineLevel="0" collapsed="false">
      <c r="A455" s="152"/>
      <c r="B455" s="152"/>
      <c r="C455" s="152"/>
      <c r="D455" s="152"/>
      <c r="E455" s="152"/>
      <c r="F455" s="152"/>
      <c r="G455" s="152"/>
      <c r="H455" s="152"/>
      <c r="I455" s="152"/>
      <c r="J455" s="152"/>
      <c r="K455" s="152"/>
      <c r="L455" s="152"/>
      <c r="M455" s="152"/>
      <c r="N455" s="152"/>
      <c r="O455" s="152"/>
    </row>
    <row r="456" customFormat="false" ht="21" hidden="false" customHeight="false" outlineLevel="0" collapsed="false">
      <c r="A456" s="152"/>
      <c r="B456" s="152"/>
      <c r="C456" s="152"/>
      <c r="D456" s="152"/>
      <c r="E456" s="152"/>
      <c r="F456" s="152"/>
      <c r="G456" s="152"/>
      <c r="H456" s="152"/>
      <c r="I456" s="152"/>
      <c r="J456" s="152"/>
      <c r="K456" s="152"/>
      <c r="L456" s="152"/>
      <c r="M456" s="152"/>
      <c r="N456" s="152"/>
      <c r="O456" s="152"/>
    </row>
    <row r="457" customFormat="false" ht="21" hidden="false" customHeight="false" outlineLevel="0" collapsed="false">
      <c r="A457" s="152"/>
      <c r="B457" s="152"/>
      <c r="C457" s="152"/>
      <c r="D457" s="152"/>
      <c r="E457" s="152"/>
      <c r="F457" s="152"/>
      <c r="G457" s="152"/>
      <c r="H457" s="152"/>
      <c r="I457" s="152"/>
      <c r="J457" s="152"/>
      <c r="K457" s="152"/>
      <c r="L457" s="152"/>
      <c r="M457" s="152"/>
      <c r="N457" s="152"/>
      <c r="O457" s="152"/>
    </row>
    <row r="458" customFormat="false" ht="21" hidden="false" customHeight="false" outlineLevel="0" collapsed="false">
      <c r="A458" s="152"/>
      <c r="B458" s="152"/>
      <c r="C458" s="152"/>
      <c r="D458" s="152"/>
      <c r="E458" s="152"/>
      <c r="F458" s="152"/>
      <c r="G458" s="152"/>
      <c r="H458" s="152"/>
      <c r="I458" s="152"/>
      <c r="J458" s="152"/>
      <c r="K458" s="152"/>
      <c r="L458" s="152"/>
      <c r="M458" s="152"/>
      <c r="N458" s="152"/>
      <c r="O458" s="152"/>
    </row>
    <row r="459" s="50" customFormat="true" ht="56.25" hidden="false" customHeight="true" outlineLevel="0" collapsed="false">
      <c r="A459" s="152"/>
      <c r="B459" s="152"/>
      <c r="C459" s="152"/>
      <c r="D459" s="152"/>
      <c r="E459" s="152"/>
      <c r="F459" s="152"/>
      <c r="G459" s="152"/>
      <c r="H459" s="152"/>
      <c r="I459" s="152"/>
      <c r="J459" s="152"/>
      <c r="K459" s="152"/>
      <c r="L459" s="152"/>
      <c r="M459" s="152"/>
      <c r="N459" s="152"/>
      <c r="O459" s="152"/>
    </row>
    <row r="460" customFormat="false" ht="21" hidden="false" customHeight="false" outlineLevel="0" collapsed="false">
      <c r="A460" s="152"/>
      <c r="B460" s="152"/>
      <c r="C460" s="152"/>
      <c r="D460" s="152"/>
      <c r="E460" s="152"/>
      <c r="F460" s="152"/>
      <c r="G460" s="152"/>
      <c r="H460" s="152"/>
      <c r="I460" s="152"/>
      <c r="J460" s="152"/>
      <c r="K460" s="152"/>
      <c r="L460" s="152"/>
      <c r="M460" s="152"/>
      <c r="N460" s="152"/>
      <c r="O460" s="152"/>
    </row>
    <row r="461" customFormat="false" ht="21" hidden="false" customHeight="true" outlineLevel="0" collapsed="false">
      <c r="A461" s="152"/>
      <c r="B461" s="152"/>
      <c r="C461" s="152"/>
      <c r="D461" s="152"/>
      <c r="E461" s="152"/>
      <c r="F461" s="152"/>
      <c r="G461" s="152"/>
      <c r="H461" s="152"/>
      <c r="I461" s="152"/>
      <c r="J461" s="152"/>
      <c r="K461" s="152"/>
      <c r="L461" s="152"/>
      <c r="M461" s="152"/>
      <c r="N461" s="152"/>
      <c r="O461" s="152"/>
    </row>
    <row r="462" customFormat="false" ht="21" hidden="false" customHeight="false" outlineLevel="0" collapsed="false">
      <c r="A462" s="152"/>
      <c r="B462" s="152"/>
      <c r="C462" s="152"/>
      <c r="D462" s="152"/>
      <c r="E462" s="152"/>
      <c r="F462" s="152"/>
      <c r="G462" s="152"/>
      <c r="H462" s="152"/>
      <c r="I462" s="152"/>
      <c r="J462" s="152"/>
      <c r="K462" s="152"/>
      <c r="L462" s="152"/>
      <c r="M462" s="152"/>
      <c r="N462" s="152"/>
      <c r="O462" s="152"/>
    </row>
    <row r="463" customFormat="false" ht="21" hidden="false" customHeight="false" outlineLevel="0" collapsed="false">
      <c r="A463" s="152"/>
      <c r="B463" s="152"/>
      <c r="C463" s="152"/>
      <c r="D463" s="152"/>
      <c r="E463" s="152"/>
      <c r="F463" s="152"/>
      <c r="G463" s="152"/>
      <c r="H463" s="152"/>
      <c r="I463" s="152"/>
      <c r="J463" s="152"/>
      <c r="K463" s="152"/>
      <c r="L463" s="152"/>
      <c r="M463" s="152"/>
      <c r="N463" s="152"/>
      <c r="O463" s="152"/>
    </row>
    <row r="464" customFormat="false" ht="21" hidden="false" customHeight="false" outlineLevel="0" collapsed="false">
      <c r="A464" s="152"/>
      <c r="B464" s="152"/>
      <c r="C464" s="152"/>
      <c r="D464" s="152"/>
      <c r="E464" s="152"/>
      <c r="F464" s="152"/>
      <c r="G464" s="152"/>
      <c r="H464" s="152"/>
      <c r="I464" s="152"/>
      <c r="J464" s="152"/>
      <c r="K464" s="152"/>
      <c r="L464" s="152"/>
      <c r="M464" s="152"/>
      <c r="N464" s="152"/>
      <c r="O464" s="152"/>
    </row>
    <row r="465" customFormat="false" ht="21" hidden="false" customHeight="false" outlineLevel="0" collapsed="false">
      <c r="A465" s="152"/>
      <c r="B465" s="152"/>
      <c r="C465" s="152"/>
      <c r="D465" s="152"/>
      <c r="E465" s="152"/>
      <c r="F465" s="152"/>
      <c r="G465" s="152"/>
      <c r="H465" s="152"/>
      <c r="I465" s="152"/>
      <c r="J465" s="152"/>
      <c r="K465" s="152"/>
      <c r="L465" s="152"/>
      <c r="M465" s="152"/>
      <c r="N465" s="152"/>
      <c r="O465" s="152"/>
    </row>
    <row r="466" customFormat="false" ht="21" hidden="false" customHeight="false" outlineLevel="0" collapsed="false">
      <c r="A466" s="152"/>
      <c r="B466" s="152"/>
      <c r="C466" s="152"/>
      <c r="D466" s="152"/>
      <c r="E466" s="152"/>
      <c r="F466" s="152"/>
      <c r="G466" s="152"/>
      <c r="H466" s="152"/>
      <c r="I466" s="152"/>
      <c r="J466" s="152"/>
      <c r="K466" s="152"/>
      <c r="L466" s="152"/>
      <c r="M466" s="152"/>
      <c r="N466" s="152"/>
      <c r="O466" s="152"/>
    </row>
    <row r="467" customFormat="false" ht="21" hidden="false" customHeight="false" outlineLevel="0" collapsed="false">
      <c r="A467" s="152"/>
      <c r="B467" s="152"/>
      <c r="C467" s="152"/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52"/>
    </row>
    <row r="468" customFormat="false" ht="21" hidden="false" customHeight="false" outlineLevel="0" collapsed="false">
      <c r="A468" s="152"/>
      <c r="B468" s="152"/>
      <c r="C468" s="152"/>
      <c r="D468" s="152"/>
      <c r="E468" s="152"/>
      <c r="F468" s="152"/>
      <c r="G468" s="152"/>
      <c r="H468" s="152"/>
      <c r="I468" s="152"/>
      <c r="J468" s="152"/>
      <c r="K468" s="152"/>
      <c r="L468" s="152"/>
      <c r="M468" s="152"/>
      <c r="N468" s="152"/>
      <c r="O468" s="152"/>
    </row>
    <row r="469" customFormat="false" ht="21" hidden="false" customHeight="false" outlineLevel="0" collapsed="false">
      <c r="A469" s="152"/>
      <c r="B469" s="152"/>
      <c r="C469" s="152"/>
      <c r="D469" s="152"/>
      <c r="E469" s="152"/>
      <c r="F469" s="152"/>
      <c r="G469" s="152"/>
      <c r="H469" s="152"/>
      <c r="I469" s="152"/>
      <c r="J469" s="152"/>
      <c r="K469" s="152"/>
      <c r="L469" s="152"/>
      <c r="M469" s="152"/>
      <c r="N469" s="152"/>
      <c r="O469" s="152"/>
    </row>
    <row r="470" customFormat="false" ht="21" hidden="false" customHeight="false" outlineLevel="0" collapsed="false">
      <c r="A470" s="152"/>
      <c r="B470" s="152"/>
      <c r="C470" s="152"/>
      <c r="D470" s="152"/>
      <c r="E470" s="152"/>
      <c r="F470" s="152"/>
      <c r="G470" s="152"/>
      <c r="H470" s="152"/>
      <c r="I470" s="152"/>
      <c r="J470" s="152"/>
      <c r="K470" s="152"/>
      <c r="L470" s="152"/>
      <c r="M470" s="152"/>
      <c r="N470" s="152"/>
      <c r="O470" s="152"/>
    </row>
    <row r="471" customFormat="false" ht="21" hidden="false" customHeight="false" outlineLevel="0" collapsed="false">
      <c r="A471" s="152"/>
      <c r="B471" s="152"/>
      <c r="C471" s="152"/>
      <c r="D471" s="152"/>
      <c r="E471" s="152"/>
      <c r="F471" s="152"/>
      <c r="G471" s="152"/>
      <c r="H471" s="152"/>
      <c r="I471" s="152"/>
      <c r="J471" s="152"/>
      <c r="K471" s="152"/>
      <c r="L471" s="152"/>
      <c r="M471" s="152"/>
      <c r="N471" s="152"/>
      <c r="O471" s="152"/>
    </row>
    <row r="472" customFormat="false" ht="21" hidden="false" customHeight="false" outlineLevel="0" collapsed="false">
      <c r="A472" s="152"/>
      <c r="B472" s="152"/>
      <c r="C472" s="152"/>
      <c r="D472" s="152"/>
      <c r="E472" s="152"/>
      <c r="F472" s="152"/>
      <c r="G472" s="152"/>
      <c r="H472" s="152"/>
      <c r="I472" s="152"/>
      <c r="J472" s="152"/>
      <c r="K472" s="152"/>
      <c r="L472" s="152"/>
      <c r="M472" s="152"/>
      <c r="N472" s="152"/>
      <c r="O472" s="152"/>
    </row>
    <row r="473" customFormat="false" ht="21" hidden="false" customHeight="false" outlineLevel="0" collapsed="false">
      <c r="A473" s="152"/>
      <c r="B473" s="152"/>
      <c r="C473" s="152"/>
      <c r="D473" s="152"/>
      <c r="E473" s="152"/>
      <c r="F473" s="152"/>
      <c r="G473" s="152"/>
      <c r="H473" s="152"/>
      <c r="I473" s="152"/>
      <c r="J473" s="152"/>
      <c r="K473" s="152"/>
      <c r="L473" s="152"/>
      <c r="M473" s="152"/>
      <c r="N473" s="152"/>
      <c r="O473" s="152"/>
    </row>
    <row r="474" customFormat="false" ht="21" hidden="false" customHeight="false" outlineLevel="0" collapsed="false">
      <c r="A474" s="152"/>
      <c r="B474" s="152"/>
      <c r="C474" s="152"/>
      <c r="D474" s="152"/>
      <c r="E474" s="152"/>
      <c r="F474" s="152"/>
      <c r="G474" s="152"/>
      <c r="H474" s="152"/>
      <c r="I474" s="152"/>
      <c r="J474" s="152"/>
      <c r="K474" s="152"/>
      <c r="L474" s="152"/>
      <c r="M474" s="152"/>
      <c r="N474" s="152"/>
      <c r="O474" s="152"/>
    </row>
    <row r="475" customFormat="false" ht="21" hidden="false" customHeight="false" outlineLevel="0" collapsed="false">
      <c r="A475" s="152"/>
      <c r="B475" s="152"/>
      <c r="C475" s="152"/>
      <c r="D475" s="152"/>
      <c r="E475" s="152"/>
      <c r="F475" s="152"/>
      <c r="G475" s="152"/>
      <c r="H475" s="152"/>
      <c r="I475" s="152"/>
      <c r="J475" s="152"/>
      <c r="K475" s="152"/>
      <c r="L475" s="152"/>
      <c r="M475" s="152"/>
      <c r="N475" s="152"/>
      <c r="O475" s="152"/>
    </row>
    <row r="476" customFormat="false" ht="21" hidden="false" customHeight="false" outlineLevel="0" collapsed="false">
      <c r="A476" s="152"/>
      <c r="B476" s="152"/>
      <c r="C476" s="152"/>
      <c r="D476" s="152"/>
      <c r="E476" s="152"/>
      <c r="F476" s="152"/>
      <c r="G476" s="152"/>
      <c r="H476" s="152"/>
      <c r="I476" s="152"/>
      <c r="J476" s="152"/>
      <c r="K476" s="152"/>
      <c r="L476" s="152"/>
      <c r="M476" s="152"/>
      <c r="N476" s="152"/>
      <c r="O476" s="152"/>
    </row>
    <row r="477" customFormat="false" ht="21" hidden="false" customHeight="false" outlineLevel="0" collapsed="false">
      <c r="A477" s="152"/>
      <c r="B477" s="152"/>
      <c r="C477" s="152"/>
      <c r="D477" s="152"/>
      <c r="E477" s="152"/>
      <c r="F477" s="152"/>
      <c r="G477" s="152"/>
      <c r="H477" s="152"/>
      <c r="I477" s="152"/>
      <c r="J477" s="152"/>
      <c r="K477" s="152"/>
      <c r="L477" s="152"/>
      <c r="M477" s="152"/>
      <c r="N477" s="152"/>
      <c r="O477" s="152"/>
    </row>
    <row r="478" customFormat="false" ht="21" hidden="false" customHeight="false" outlineLevel="0" collapsed="false">
      <c r="A478" s="152"/>
      <c r="B478" s="152"/>
      <c r="C478" s="152"/>
      <c r="D478" s="152"/>
      <c r="E478" s="152"/>
      <c r="F478" s="152"/>
      <c r="G478" s="152"/>
      <c r="H478" s="152"/>
      <c r="I478" s="152"/>
      <c r="J478" s="152"/>
      <c r="K478" s="152"/>
      <c r="L478" s="152"/>
      <c r="M478" s="152"/>
      <c r="N478" s="152"/>
      <c r="O478" s="152"/>
    </row>
  </sheetData>
  <mergeCells count="331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  <mergeCell ref="C21:O21"/>
    <mergeCell ref="C22:G22"/>
    <mergeCell ref="H22:O22"/>
    <mergeCell ref="A24:O24"/>
    <mergeCell ref="A25:O25"/>
    <mergeCell ref="A26:O26"/>
    <mergeCell ref="A27:O27"/>
    <mergeCell ref="A28:A29"/>
    <mergeCell ref="B28:B29"/>
    <mergeCell ref="C28:C29"/>
    <mergeCell ref="D28:D29"/>
    <mergeCell ref="E28:E29"/>
    <mergeCell ref="F28:F29"/>
    <mergeCell ref="G28:K28"/>
    <mergeCell ref="L28:L29"/>
    <mergeCell ref="M28:M29"/>
    <mergeCell ref="N28:N29"/>
    <mergeCell ref="O28:O29"/>
    <mergeCell ref="C41:O41"/>
    <mergeCell ref="C42:G42"/>
    <mergeCell ref="H42:O42"/>
    <mergeCell ref="A44:O44"/>
    <mergeCell ref="A45:O45"/>
    <mergeCell ref="A46:O46"/>
    <mergeCell ref="A47:O47"/>
    <mergeCell ref="A48:A49"/>
    <mergeCell ref="B48:B49"/>
    <mergeCell ref="C48:C49"/>
    <mergeCell ref="D48:D49"/>
    <mergeCell ref="E48:E49"/>
    <mergeCell ref="F48:F49"/>
    <mergeCell ref="G48:K48"/>
    <mergeCell ref="L48:L49"/>
    <mergeCell ref="M48:M49"/>
    <mergeCell ref="N48:N49"/>
    <mergeCell ref="O48:O49"/>
    <mergeCell ref="C63:O63"/>
    <mergeCell ref="C64:G64"/>
    <mergeCell ref="H64:O64"/>
    <mergeCell ref="A65:O65"/>
    <mergeCell ref="A66:O66"/>
    <mergeCell ref="A67:O67"/>
    <mergeCell ref="A68:O68"/>
    <mergeCell ref="A69:A70"/>
    <mergeCell ref="B69:B70"/>
    <mergeCell ref="C69:C70"/>
    <mergeCell ref="D69:D70"/>
    <mergeCell ref="E69:E70"/>
    <mergeCell ref="F69:F70"/>
    <mergeCell ref="G69:K69"/>
    <mergeCell ref="L69:L70"/>
    <mergeCell ref="M69:M70"/>
    <mergeCell ref="N69:N70"/>
    <mergeCell ref="O69:O70"/>
    <mergeCell ref="C83:O83"/>
    <mergeCell ref="C84:G84"/>
    <mergeCell ref="H84:O84"/>
    <mergeCell ref="A86:O86"/>
    <mergeCell ref="A87:O87"/>
    <mergeCell ref="A88:O88"/>
    <mergeCell ref="A89:O89"/>
    <mergeCell ref="A90:A91"/>
    <mergeCell ref="B90:B91"/>
    <mergeCell ref="E90:E91"/>
    <mergeCell ref="F90:F91"/>
    <mergeCell ref="G90:K90"/>
    <mergeCell ref="L90:L91"/>
    <mergeCell ref="M90:M91"/>
    <mergeCell ref="N90:N91"/>
    <mergeCell ref="O90:O91"/>
    <mergeCell ref="C102:O102"/>
    <mergeCell ref="H103:O103"/>
    <mergeCell ref="A106:O106"/>
    <mergeCell ref="A108:O108"/>
    <mergeCell ref="A109:O109"/>
    <mergeCell ref="A110:O110"/>
    <mergeCell ref="A111:A112"/>
    <mergeCell ref="B111:B112"/>
    <mergeCell ref="C111:C112"/>
    <mergeCell ref="D111:D112"/>
    <mergeCell ref="E111:E112"/>
    <mergeCell ref="F111:F112"/>
    <mergeCell ref="G111:K111"/>
    <mergeCell ref="L111:L112"/>
    <mergeCell ref="M111:M112"/>
    <mergeCell ref="N111:N112"/>
    <mergeCell ref="O111:O112"/>
    <mergeCell ref="C127:O127"/>
    <mergeCell ref="C128:G128"/>
    <mergeCell ref="H128:O128"/>
    <mergeCell ref="A130:O130"/>
    <mergeCell ref="A132:O132"/>
    <mergeCell ref="A133:O133"/>
    <mergeCell ref="A134:O134"/>
    <mergeCell ref="A135:A136"/>
    <mergeCell ref="B135:B136"/>
    <mergeCell ref="C135:C136"/>
    <mergeCell ref="D135:D136"/>
    <mergeCell ref="E135:E136"/>
    <mergeCell ref="F135:F136"/>
    <mergeCell ref="G135:K135"/>
    <mergeCell ref="M135:M136"/>
    <mergeCell ref="N135:N136"/>
    <mergeCell ref="O135:O136"/>
    <mergeCell ref="C145:O145"/>
    <mergeCell ref="C146:G146"/>
    <mergeCell ref="H146:O146"/>
    <mergeCell ref="A150:O150"/>
    <mergeCell ref="A151:O151"/>
    <mergeCell ref="A152:O152"/>
    <mergeCell ref="A153:O153"/>
    <mergeCell ref="A154:A155"/>
    <mergeCell ref="B154:B155"/>
    <mergeCell ref="C154:C155"/>
    <mergeCell ref="D154:D155"/>
    <mergeCell ref="E154:E155"/>
    <mergeCell ref="F154:F155"/>
    <mergeCell ref="G154:K154"/>
    <mergeCell ref="L154:L155"/>
    <mergeCell ref="M154:M155"/>
    <mergeCell ref="N154:N155"/>
    <mergeCell ref="O154:O155"/>
    <mergeCell ref="C175:O175"/>
    <mergeCell ref="C176:G176"/>
    <mergeCell ref="H176:O176"/>
    <mergeCell ref="A177:O177"/>
    <mergeCell ref="A178:O178"/>
    <mergeCell ref="A179:O179"/>
    <mergeCell ref="A180:O180"/>
    <mergeCell ref="A181:A182"/>
    <mergeCell ref="B181:B182"/>
    <mergeCell ref="C181:C182"/>
    <mergeCell ref="D181:D182"/>
    <mergeCell ref="E181:E182"/>
    <mergeCell ref="F181:F182"/>
    <mergeCell ref="G181:K181"/>
    <mergeCell ref="L181:L182"/>
    <mergeCell ref="M181:M182"/>
    <mergeCell ref="N181:N182"/>
    <mergeCell ref="O181:O182"/>
    <mergeCell ref="C200:O200"/>
    <mergeCell ref="C201:G201"/>
    <mergeCell ref="H201:O201"/>
    <mergeCell ref="A203:O203"/>
    <mergeCell ref="A204:O204"/>
    <mergeCell ref="A205:O205"/>
    <mergeCell ref="A206:O206"/>
    <mergeCell ref="A207:A208"/>
    <mergeCell ref="B207:B208"/>
    <mergeCell ref="C207:C208"/>
    <mergeCell ref="D207:D208"/>
    <mergeCell ref="E207:E208"/>
    <mergeCell ref="F207:F208"/>
    <mergeCell ref="G207:K207"/>
    <mergeCell ref="L207:L208"/>
    <mergeCell ref="M207:M208"/>
    <mergeCell ref="N207:N208"/>
    <mergeCell ref="O207:O208"/>
    <mergeCell ref="C227:O227"/>
    <mergeCell ref="C228:G228"/>
    <mergeCell ref="H228:O228"/>
    <mergeCell ref="A230:O230"/>
    <mergeCell ref="A231:O231"/>
    <mergeCell ref="A232:O232"/>
    <mergeCell ref="A233:O233"/>
    <mergeCell ref="A234:A235"/>
    <mergeCell ref="B234:B235"/>
    <mergeCell ref="E234:E235"/>
    <mergeCell ref="F234:F235"/>
    <mergeCell ref="G234:K234"/>
    <mergeCell ref="L234:L235"/>
    <mergeCell ref="M234:M235"/>
    <mergeCell ref="N234:N235"/>
    <mergeCell ref="C254:O254"/>
    <mergeCell ref="C255:G255"/>
    <mergeCell ref="H255:O255"/>
    <mergeCell ref="A256:O256"/>
    <mergeCell ref="A257:O257"/>
    <mergeCell ref="A258:O258"/>
    <mergeCell ref="A259:O259"/>
    <mergeCell ref="A260:A261"/>
    <mergeCell ref="B260:B261"/>
    <mergeCell ref="C260:C261"/>
    <mergeCell ref="D260:D261"/>
    <mergeCell ref="E260:E261"/>
    <mergeCell ref="F260:F261"/>
    <mergeCell ref="G260:K260"/>
    <mergeCell ref="L260:L261"/>
    <mergeCell ref="M260:M261"/>
    <mergeCell ref="N260:N261"/>
    <mergeCell ref="O260:O261"/>
    <mergeCell ref="C278:O278"/>
    <mergeCell ref="C279:G279"/>
    <mergeCell ref="H279:O279"/>
    <mergeCell ref="A281:O281"/>
    <mergeCell ref="A283:O283"/>
    <mergeCell ref="A284:O284"/>
    <mergeCell ref="A285:O285"/>
    <mergeCell ref="A286:A287"/>
    <mergeCell ref="B286:B287"/>
    <mergeCell ref="E286:E287"/>
    <mergeCell ref="F286:F287"/>
    <mergeCell ref="G286:K286"/>
    <mergeCell ref="L286:L287"/>
    <mergeCell ref="M286:M287"/>
    <mergeCell ref="N286:N287"/>
    <mergeCell ref="C295:O295"/>
    <mergeCell ref="C296:G296"/>
    <mergeCell ref="H296:O296"/>
    <mergeCell ref="A297:O297"/>
    <mergeCell ref="A299:O299"/>
    <mergeCell ref="A300:O300"/>
    <mergeCell ref="A301:O301"/>
    <mergeCell ref="A302:A303"/>
    <mergeCell ref="B302:B303"/>
    <mergeCell ref="C302:C303"/>
    <mergeCell ref="D302:D303"/>
    <mergeCell ref="E302:E303"/>
    <mergeCell ref="F302:F303"/>
    <mergeCell ref="G302:K302"/>
    <mergeCell ref="L302:L303"/>
    <mergeCell ref="M302:M303"/>
    <mergeCell ref="N302:N303"/>
    <mergeCell ref="O302:O303"/>
    <mergeCell ref="C309:O309"/>
    <mergeCell ref="C310:G310"/>
    <mergeCell ref="H310:O310"/>
    <mergeCell ref="A314:O314"/>
    <mergeCell ref="A316:O316"/>
    <mergeCell ref="A317:O317"/>
    <mergeCell ref="A318:O318"/>
    <mergeCell ref="A319:A320"/>
    <mergeCell ref="B319:B320"/>
    <mergeCell ref="C319:C320"/>
    <mergeCell ref="D319:D320"/>
    <mergeCell ref="E319:E320"/>
    <mergeCell ref="F319:F320"/>
    <mergeCell ref="G319:K319"/>
    <mergeCell ref="L319:L320"/>
    <mergeCell ref="M319:M320"/>
    <mergeCell ref="N319:N320"/>
    <mergeCell ref="O319:O320"/>
    <mergeCell ref="C328:O328"/>
    <mergeCell ref="C329:G329"/>
    <mergeCell ref="H329:O329"/>
    <mergeCell ref="A332:O332"/>
    <mergeCell ref="A333:O333"/>
    <mergeCell ref="A334:O334"/>
    <mergeCell ref="A335:O335"/>
    <mergeCell ref="A336:O336"/>
    <mergeCell ref="A337:A338"/>
    <mergeCell ref="B337:B338"/>
    <mergeCell ref="C337:C338"/>
    <mergeCell ref="D337:D338"/>
    <mergeCell ref="E337:E338"/>
    <mergeCell ref="F337:F338"/>
    <mergeCell ref="G337:K337"/>
    <mergeCell ref="L337:L338"/>
    <mergeCell ref="M337:M338"/>
    <mergeCell ref="N337:N338"/>
    <mergeCell ref="O337:O338"/>
    <mergeCell ref="C343:O343"/>
    <mergeCell ref="C344:G344"/>
    <mergeCell ref="H344:O344"/>
    <mergeCell ref="A345:O345"/>
    <mergeCell ref="A346:O346"/>
    <mergeCell ref="A347:O347"/>
    <mergeCell ref="A348:O348"/>
    <mergeCell ref="A349:O349"/>
    <mergeCell ref="A350:A351"/>
    <mergeCell ref="B350:B351"/>
    <mergeCell ref="C350:C351"/>
    <mergeCell ref="D350:D351"/>
    <mergeCell ref="E350:E351"/>
    <mergeCell ref="F350:F351"/>
    <mergeCell ref="G350:K350"/>
    <mergeCell ref="L350:L351"/>
    <mergeCell ref="M350:M351"/>
    <mergeCell ref="N350:N351"/>
    <mergeCell ref="O350:O351"/>
    <mergeCell ref="C359:O359"/>
    <mergeCell ref="C360:G360"/>
    <mergeCell ref="H360:O360"/>
    <mergeCell ref="A373:O373"/>
    <mergeCell ref="A374:O374"/>
    <mergeCell ref="A375:O375"/>
    <mergeCell ref="A376:O376"/>
    <mergeCell ref="A377:A378"/>
    <mergeCell ref="B377:B378"/>
    <mergeCell ref="C377:C378"/>
    <mergeCell ref="D377:D378"/>
    <mergeCell ref="E377:E378"/>
    <mergeCell ref="F377:F378"/>
    <mergeCell ref="G377:K377"/>
    <mergeCell ref="L377:L378"/>
    <mergeCell ref="M377:M378"/>
    <mergeCell ref="N377:N378"/>
    <mergeCell ref="O377:O378"/>
    <mergeCell ref="C395:G395"/>
    <mergeCell ref="H395:O395"/>
    <mergeCell ref="A396:O396"/>
    <mergeCell ref="A398:O398"/>
    <mergeCell ref="A399:O399"/>
    <mergeCell ref="A400:O400"/>
    <mergeCell ref="G401:K401"/>
    <mergeCell ref="C417:O417"/>
    <mergeCell ref="C418:G418"/>
    <mergeCell ref="H418:O418"/>
    <mergeCell ref="A420:O420"/>
    <mergeCell ref="A422:O422"/>
    <mergeCell ref="A423:O423"/>
    <mergeCell ref="A424:O424"/>
    <mergeCell ref="G425:K425"/>
    <mergeCell ref="C434:O434"/>
    <mergeCell ref="C435:G435"/>
    <mergeCell ref="H435:O435"/>
  </mergeCells>
  <printOptions headings="false" gridLines="false" gridLinesSet="true" horizontalCentered="false" verticalCentered="false"/>
  <pageMargins left="0.270138888888889" right="0" top="0.3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9"/>
  <sheetViews>
    <sheetView showFormulas="false" showGridLines="true" showRowColHeaders="true" showZeros="true" rightToLeft="false" tabSelected="false" showOutlineSymbols="true" defaultGridColor="true" view="pageBreakPreview" topLeftCell="A277" colorId="64" zoomScale="100" zoomScaleNormal="100" zoomScalePageLayoutView="100" workbookViewId="0">
      <selection pane="topLeft" activeCell="I291" activeCellId="0" sqref="I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12.85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3.14"/>
    <col collapsed="false" customWidth="true" hidden="false" outlineLevel="0" max="11" min="8" style="0" width="2.84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5.85"/>
    <col collapsed="false" customWidth="true" hidden="false" outlineLevel="0" max="15" min="15" style="0" width="7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3.25" hidden="false" customHeight="false" outlineLevel="0" collapsed="false">
      <c r="A4" s="4" t="s">
        <v>34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3.25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8" t="s">
        <v>9</v>
      </c>
      <c r="G5" s="7" t="s">
        <v>10</v>
      </c>
      <c r="H5" s="7"/>
      <c r="I5" s="7"/>
      <c r="J5" s="7"/>
      <c r="K5" s="7"/>
      <c r="L5" s="9" t="s">
        <v>11</v>
      </c>
      <c r="M5" s="5" t="s">
        <v>12</v>
      </c>
      <c r="N5" s="10" t="s">
        <v>13</v>
      </c>
      <c r="O5" s="7" t="s">
        <v>14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23.25" hidden="false" customHeight="false" outlineLevel="0" collapsed="false">
      <c r="A6" s="5"/>
      <c r="B6" s="6"/>
      <c r="C6" s="5"/>
      <c r="D6" s="5"/>
      <c r="E6" s="5"/>
      <c r="F6" s="8"/>
      <c r="G6" s="11" t="n">
        <v>1</v>
      </c>
      <c r="H6" s="11" t="n">
        <v>2</v>
      </c>
      <c r="I6" s="11" t="n">
        <v>3</v>
      </c>
      <c r="J6" s="11" t="n">
        <v>4</v>
      </c>
      <c r="K6" s="12" t="n">
        <v>5</v>
      </c>
      <c r="L6" s="9"/>
      <c r="M6" s="9"/>
      <c r="N6" s="10"/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3.25" hidden="false" customHeight="false" outlineLevel="0" collapsed="false">
      <c r="A7" s="13"/>
      <c r="B7" s="14" t="s">
        <v>15</v>
      </c>
      <c r="C7" s="15"/>
      <c r="D7" s="15"/>
      <c r="E7" s="16"/>
      <c r="F7" s="17"/>
      <c r="G7" s="11"/>
      <c r="H7" s="11"/>
      <c r="I7" s="11"/>
      <c r="J7" s="11"/>
      <c r="K7" s="17"/>
      <c r="L7" s="18"/>
      <c r="M7" s="19"/>
      <c r="N7" s="20"/>
      <c r="O7" s="2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3.25" hidden="false" customHeight="false" outlineLevel="0" collapsed="false">
      <c r="A8" s="22" t="s">
        <v>16</v>
      </c>
      <c r="B8" s="23" t="s">
        <v>17</v>
      </c>
      <c r="C8" s="24" t="s">
        <v>18</v>
      </c>
      <c r="D8" s="24" t="s">
        <v>19</v>
      </c>
      <c r="E8" s="25" t="n">
        <v>20000</v>
      </c>
      <c r="F8" s="24" t="s">
        <v>20</v>
      </c>
      <c r="G8" s="17"/>
      <c r="H8" s="23"/>
      <c r="I8" s="17"/>
      <c r="J8" s="17"/>
      <c r="K8" s="17" t="s">
        <v>21</v>
      </c>
      <c r="L8" s="25" t="n">
        <v>19030</v>
      </c>
      <c r="M8" s="25" t="n">
        <f aca="false">E8-L8</f>
        <v>970</v>
      </c>
      <c r="N8" s="26"/>
      <c r="O8" s="12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3.25" hidden="false" customHeight="false" outlineLevel="0" collapsed="false">
      <c r="A9" s="22"/>
      <c r="B9" s="28" t="s">
        <v>22</v>
      </c>
      <c r="C9" s="17"/>
      <c r="D9" s="17"/>
      <c r="E9" s="25"/>
      <c r="F9" s="17"/>
      <c r="G9" s="23"/>
      <c r="H9" s="23"/>
      <c r="I9" s="17"/>
      <c r="J9" s="17"/>
      <c r="K9" s="17"/>
      <c r="L9" s="25"/>
      <c r="M9" s="25"/>
      <c r="N9" s="26"/>
      <c r="O9" s="2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23.25" hidden="false" customHeight="false" outlineLevel="0" collapsed="false">
      <c r="A10" s="22" t="s">
        <v>23</v>
      </c>
      <c r="B10" s="30" t="s">
        <v>24</v>
      </c>
      <c r="C10" s="24" t="s">
        <v>18</v>
      </c>
      <c r="D10" s="24" t="s">
        <v>19</v>
      </c>
      <c r="E10" s="25" t="n">
        <v>176000</v>
      </c>
      <c r="F10" s="24" t="s">
        <v>20</v>
      </c>
      <c r="G10" s="17"/>
      <c r="H10" s="23"/>
      <c r="I10" s="17"/>
      <c r="J10" s="17"/>
      <c r="K10" s="17" t="s">
        <v>21</v>
      </c>
      <c r="L10" s="25" t="n">
        <v>117150.8</v>
      </c>
      <c r="M10" s="25" t="n">
        <f aca="false">E10-L10</f>
        <v>58849.2</v>
      </c>
      <c r="N10" s="31"/>
      <c r="O10" s="3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3.25" hidden="false" customHeight="false" outlineLevel="0" collapsed="false">
      <c r="A11" s="22" t="s">
        <v>25</v>
      </c>
      <c r="B11" s="33" t="s">
        <v>24</v>
      </c>
      <c r="C11" s="24" t="s">
        <v>26</v>
      </c>
      <c r="D11" s="24" t="s">
        <v>19</v>
      </c>
      <c r="E11" s="25" t="n">
        <v>50000</v>
      </c>
      <c r="F11" s="24" t="s">
        <v>20</v>
      </c>
      <c r="G11" s="17"/>
      <c r="H11" s="23"/>
      <c r="I11" s="17"/>
      <c r="J11" s="23"/>
      <c r="K11" s="17" t="s">
        <v>21</v>
      </c>
      <c r="L11" s="25" t="n">
        <v>24000</v>
      </c>
      <c r="M11" s="25" t="n">
        <f aca="false">E11-L11</f>
        <v>26000</v>
      </c>
      <c r="N11" s="31"/>
      <c r="O11" s="34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3.25" hidden="false" customHeight="false" outlineLevel="0" collapsed="false">
      <c r="A12" s="22" t="s">
        <v>27</v>
      </c>
      <c r="B12" s="33" t="s">
        <v>24</v>
      </c>
      <c r="C12" s="35" t="s">
        <v>18</v>
      </c>
      <c r="D12" s="35" t="s">
        <v>19</v>
      </c>
      <c r="E12" s="36" t="n">
        <v>20000</v>
      </c>
      <c r="F12" s="24" t="s">
        <v>20</v>
      </c>
      <c r="G12" s="17" t="s">
        <v>21</v>
      </c>
      <c r="H12" s="37"/>
      <c r="I12" s="38"/>
      <c r="J12" s="37"/>
      <c r="K12" s="17"/>
      <c r="L12" s="36" t="n">
        <v>0</v>
      </c>
      <c r="M12" s="25" t="n">
        <f aca="false">E12-L12</f>
        <v>20000</v>
      </c>
      <c r="N12" s="39"/>
      <c r="O12" s="126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.25" hidden="false" customHeight="false" outlineLevel="0" collapsed="false">
      <c r="A13" s="22" t="s">
        <v>28</v>
      </c>
      <c r="B13" s="33" t="s">
        <v>24</v>
      </c>
      <c r="C13" s="24" t="s">
        <v>29</v>
      </c>
      <c r="D13" s="24" t="s">
        <v>19</v>
      </c>
      <c r="E13" s="25" t="n">
        <v>50000</v>
      </c>
      <c r="F13" s="24" t="s">
        <v>20</v>
      </c>
      <c r="G13" s="17"/>
      <c r="H13" s="23"/>
      <c r="I13" s="17"/>
      <c r="J13" s="23"/>
      <c r="K13" s="17" t="s">
        <v>21</v>
      </c>
      <c r="L13" s="25" t="n">
        <v>14430</v>
      </c>
      <c r="M13" s="25" t="n">
        <f aca="false">E13-L13</f>
        <v>35570</v>
      </c>
      <c r="N13" s="26"/>
      <c r="O13" s="34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3.25" hidden="false" customHeight="false" outlineLevel="0" collapsed="false">
      <c r="A14" s="22" t="s">
        <v>30</v>
      </c>
      <c r="B14" s="33" t="s">
        <v>24</v>
      </c>
      <c r="C14" s="35" t="s">
        <v>31</v>
      </c>
      <c r="D14" s="35" t="s">
        <v>19</v>
      </c>
      <c r="E14" s="36" t="n">
        <v>60000</v>
      </c>
      <c r="F14" s="24" t="s">
        <v>20</v>
      </c>
      <c r="G14" s="17"/>
      <c r="H14" s="17"/>
      <c r="I14" s="17"/>
      <c r="J14" s="17"/>
      <c r="K14" s="17" t="s">
        <v>21</v>
      </c>
      <c r="L14" s="25" t="n">
        <v>19300</v>
      </c>
      <c r="M14" s="25" t="n">
        <f aca="false">E14-L14</f>
        <v>40700</v>
      </c>
      <c r="N14" s="40"/>
      <c r="O14" s="29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3.25" hidden="false" customHeight="false" outlineLevel="0" collapsed="false">
      <c r="A15" s="22" t="s">
        <v>32</v>
      </c>
      <c r="B15" s="33" t="s">
        <v>24</v>
      </c>
      <c r="C15" s="24" t="s">
        <v>33</v>
      </c>
      <c r="D15" s="24" t="s">
        <v>19</v>
      </c>
      <c r="E15" s="25" t="n">
        <v>100000</v>
      </c>
      <c r="F15" s="24" t="s">
        <v>34</v>
      </c>
      <c r="G15" s="17" t="s">
        <v>21</v>
      </c>
      <c r="H15" s="23"/>
      <c r="I15" s="17"/>
      <c r="J15" s="23"/>
      <c r="K15" s="17"/>
      <c r="L15" s="25" t="n">
        <v>1740</v>
      </c>
      <c r="M15" s="25" t="n">
        <f aca="false">E15-L15</f>
        <v>98260</v>
      </c>
      <c r="N15" s="31"/>
      <c r="O15" s="34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3.25" hidden="false" customHeight="false" outlineLevel="0" collapsed="false">
      <c r="A16" s="22" t="s">
        <v>35</v>
      </c>
      <c r="B16" s="33" t="s">
        <v>24</v>
      </c>
      <c r="C16" s="35" t="s">
        <v>18</v>
      </c>
      <c r="D16" s="24" t="s">
        <v>19</v>
      </c>
      <c r="E16" s="36" t="n">
        <v>40000</v>
      </c>
      <c r="F16" s="24" t="s">
        <v>20</v>
      </c>
      <c r="G16" s="17" t="s">
        <v>21</v>
      </c>
      <c r="H16" s="37"/>
      <c r="I16" s="17"/>
      <c r="J16" s="37"/>
      <c r="K16" s="37"/>
      <c r="L16" s="25" t="n">
        <v>0</v>
      </c>
      <c r="M16" s="36" t="n">
        <f aca="false">E16-L16</f>
        <v>40000</v>
      </c>
      <c r="N16" s="39"/>
      <c r="O16" s="3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3.25" hidden="false" customHeight="false" outlineLevel="0" collapsed="false">
      <c r="A17" s="41" t="s">
        <v>36</v>
      </c>
      <c r="B17" s="42" t="s">
        <v>37</v>
      </c>
      <c r="C17" s="43" t="s">
        <v>18</v>
      </c>
      <c r="D17" s="43" t="s">
        <v>19</v>
      </c>
      <c r="E17" s="44" t="n">
        <v>39000</v>
      </c>
      <c r="F17" s="24" t="s">
        <v>20</v>
      </c>
      <c r="G17" s="46"/>
      <c r="H17" s="46"/>
      <c r="I17" s="45"/>
      <c r="J17" s="46"/>
      <c r="K17" s="46" t="s">
        <v>21</v>
      </c>
      <c r="L17" s="44" t="n">
        <v>5710</v>
      </c>
      <c r="M17" s="47" t="n">
        <f aca="false">E17-L17</f>
        <v>33290</v>
      </c>
      <c r="N17" s="31"/>
      <c r="O17" s="126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7.5" hidden="false" customHeight="false" outlineLevel="0" collapsed="false">
      <c r="A18" s="13"/>
      <c r="B18" s="48" t="s">
        <v>38</v>
      </c>
      <c r="C18" s="15"/>
      <c r="D18" s="15"/>
      <c r="E18" s="19"/>
      <c r="F18" s="49"/>
      <c r="G18" s="50"/>
      <c r="H18" s="11"/>
      <c r="I18" s="11"/>
      <c r="J18" s="11"/>
      <c r="K18" s="46"/>
      <c r="L18" s="18"/>
      <c r="M18" s="19"/>
      <c r="N18" s="20"/>
      <c r="O18" s="2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3.25" hidden="false" customHeight="false" outlineLevel="0" collapsed="false">
      <c r="A19" s="41" t="s">
        <v>39</v>
      </c>
      <c r="B19" s="51" t="s">
        <v>40</v>
      </c>
      <c r="C19" s="43" t="s">
        <v>18</v>
      </c>
      <c r="D19" s="43" t="s">
        <v>19</v>
      </c>
      <c r="E19" s="47" t="n">
        <v>3000</v>
      </c>
      <c r="F19" s="43" t="s">
        <v>41</v>
      </c>
      <c r="G19" s="46" t="s">
        <v>21</v>
      </c>
      <c r="H19" s="46"/>
      <c r="I19" s="46"/>
      <c r="J19" s="46"/>
      <c r="K19" s="46"/>
      <c r="L19" s="44" t="n">
        <v>0</v>
      </c>
      <c r="M19" s="44" t="n">
        <f aca="false">E19-L19</f>
        <v>3000</v>
      </c>
      <c r="N19" s="31"/>
      <c r="O19" s="34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3.25" hidden="false" customHeight="false" outlineLevel="0" collapsed="false">
      <c r="A20" s="52"/>
      <c r="B20" s="53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4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3.25" hidden="false" customHeight="false" outlineLevel="0" collapsed="false">
      <c r="A21" s="52"/>
      <c r="B21" s="55" t="s">
        <v>42</v>
      </c>
      <c r="C21" s="56" t="s">
        <v>43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3.25" hidden="false" customHeight="false" outlineLevel="0" collapsed="false">
      <c r="A22" s="52"/>
      <c r="B22" s="52" t="s">
        <v>44</v>
      </c>
      <c r="C22" s="57" t="s">
        <v>45</v>
      </c>
      <c r="D22" s="57"/>
      <c r="E22" s="57"/>
      <c r="F22" s="57"/>
      <c r="G22" s="57"/>
      <c r="H22" s="57" t="s">
        <v>46</v>
      </c>
      <c r="I22" s="57"/>
      <c r="J22" s="57"/>
      <c r="K22" s="57"/>
      <c r="L22" s="57"/>
      <c r="M22" s="57"/>
      <c r="N22" s="57"/>
      <c r="O22" s="5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3.25" hidden="false" customHeight="false" outlineLevel="0" collapsed="false">
      <c r="A23" s="52"/>
      <c r="B23" s="52"/>
      <c r="C23" s="57"/>
      <c r="D23" s="57"/>
      <c r="E23" s="58"/>
      <c r="F23" s="57"/>
      <c r="G23" s="57"/>
      <c r="H23" s="57"/>
      <c r="I23" s="58"/>
      <c r="J23" s="58"/>
      <c r="K23" s="58"/>
      <c r="L23" s="58"/>
      <c r="M23" s="58"/>
      <c r="N23" s="58"/>
      <c r="O23" s="58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3.2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3.25" hidden="false" customHeight="false" outlineLevel="0" collapsed="false">
      <c r="A25" s="3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23.2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3.25" hidden="false" customHeight="false" outlineLevel="0" collapsed="false">
      <c r="A27" s="4" t="s">
        <v>34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23.25" hidden="false" customHeight="true" outlineLevel="0" collapsed="false">
      <c r="A28" s="5" t="s">
        <v>4</v>
      </c>
      <c r="B28" s="7" t="s">
        <v>48</v>
      </c>
      <c r="C28" s="5" t="s">
        <v>6</v>
      </c>
      <c r="D28" s="7" t="s">
        <v>7</v>
      </c>
      <c r="E28" s="5" t="s">
        <v>8</v>
      </c>
      <c r="F28" s="8" t="s">
        <v>9</v>
      </c>
      <c r="G28" s="7" t="s">
        <v>10</v>
      </c>
      <c r="H28" s="7"/>
      <c r="I28" s="7"/>
      <c r="J28" s="7"/>
      <c r="K28" s="7"/>
      <c r="L28" s="9" t="s">
        <v>11</v>
      </c>
      <c r="M28" s="5" t="s">
        <v>12</v>
      </c>
      <c r="N28" s="10" t="s">
        <v>13</v>
      </c>
      <c r="O28" s="7" t="s">
        <v>14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3.25" hidden="false" customHeight="false" outlineLevel="0" collapsed="false">
      <c r="A29" s="5"/>
      <c r="B29" s="7"/>
      <c r="C29" s="7"/>
      <c r="D29" s="7"/>
      <c r="E29" s="5"/>
      <c r="F29" s="8"/>
      <c r="G29" s="11" t="n">
        <v>1</v>
      </c>
      <c r="H29" s="11" t="n">
        <v>2</v>
      </c>
      <c r="I29" s="11" t="n">
        <v>3</v>
      </c>
      <c r="J29" s="11" t="n">
        <v>4</v>
      </c>
      <c r="K29" s="12" t="n">
        <v>5</v>
      </c>
      <c r="L29" s="9"/>
      <c r="M29" s="9"/>
      <c r="N29" s="10"/>
      <c r="O29" s="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56.25" hidden="false" customHeight="false" outlineLevel="0" collapsed="false">
      <c r="A30" s="41" t="s">
        <v>49</v>
      </c>
      <c r="B30" s="59" t="s">
        <v>50</v>
      </c>
      <c r="C30" s="43" t="s">
        <v>18</v>
      </c>
      <c r="D30" s="43" t="s">
        <v>19</v>
      </c>
      <c r="E30" s="47" t="n">
        <v>420000</v>
      </c>
      <c r="F30" s="60" t="s">
        <v>51</v>
      </c>
      <c r="G30" s="23"/>
      <c r="H30" s="23"/>
      <c r="I30" s="17"/>
      <c r="J30" s="23"/>
      <c r="K30" s="46" t="s">
        <v>21</v>
      </c>
      <c r="L30" s="61" t="n">
        <v>214599</v>
      </c>
      <c r="M30" s="61" t="n">
        <f aca="false">E30-L30</f>
        <v>205401</v>
      </c>
      <c r="N30" s="62"/>
      <c r="O30" s="126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37.5" hidden="false" customHeight="false" outlineLevel="0" collapsed="false">
      <c r="A31" s="41" t="s">
        <v>52</v>
      </c>
      <c r="B31" s="59" t="s">
        <v>53</v>
      </c>
      <c r="C31" s="43" t="s">
        <v>18</v>
      </c>
      <c r="D31" s="43" t="s">
        <v>19</v>
      </c>
      <c r="E31" s="61" t="n">
        <v>3000</v>
      </c>
      <c r="F31" s="43" t="s">
        <v>41</v>
      </c>
      <c r="G31" s="46"/>
      <c r="H31" s="63"/>
      <c r="I31" s="64"/>
      <c r="J31" s="63"/>
      <c r="K31" s="46" t="s">
        <v>21</v>
      </c>
      <c r="L31" s="61" t="n">
        <v>1000</v>
      </c>
      <c r="M31" s="61" t="n">
        <f aca="false">E31-L31</f>
        <v>2000</v>
      </c>
      <c r="N31" s="31"/>
      <c r="O31" s="34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3.25" hidden="false" customHeight="false" outlineLevel="0" collapsed="false">
      <c r="A32" s="41" t="s">
        <v>54</v>
      </c>
      <c r="B32" s="23" t="s">
        <v>55</v>
      </c>
      <c r="C32" s="24" t="s">
        <v>18</v>
      </c>
      <c r="D32" s="24" t="s">
        <v>19</v>
      </c>
      <c r="E32" s="25" t="n">
        <v>350000</v>
      </c>
      <c r="F32" s="43" t="s">
        <v>41</v>
      </c>
      <c r="G32" s="46" t="s">
        <v>21</v>
      </c>
      <c r="H32" s="23"/>
      <c r="I32" s="17"/>
      <c r="J32" s="23"/>
      <c r="K32" s="17"/>
      <c r="L32" s="25" t="n">
        <v>0</v>
      </c>
      <c r="M32" s="25" t="n">
        <f aca="false">E32-L32</f>
        <v>350000</v>
      </c>
      <c r="N32" s="31"/>
      <c r="O32" s="3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23.25" hidden="false" customHeight="false" outlineLevel="0" collapsed="false">
      <c r="A33" s="41" t="s">
        <v>56</v>
      </c>
      <c r="B33" s="23" t="s">
        <v>57</v>
      </c>
      <c r="C33" s="24" t="s">
        <v>18</v>
      </c>
      <c r="D33" s="24" t="s">
        <v>19</v>
      </c>
      <c r="E33" s="25" t="n">
        <v>10000</v>
      </c>
      <c r="F33" s="43" t="s">
        <v>58</v>
      </c>
      <c r="G33" s="46"/>
      <c r="H33" s="23"/>
      <c r="I33" s="17"/>
      <c r="J33" s="23"/>
      <c r="K33" s="46" t="s">
        <v>21</v>
      </c>
      <c r="L33" s="25" t="n">
        <v>6151</v>
      </c>
      <c r="M33" s="25" t="n">
        <f aca="false">E33-L33</f>
        <v>3849</v>
      </c>
      <c r="N33" s="31"/>
      <c r="O33" s="3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23.25" hidden="false" customHeight="false" outlineLevel="0" collapsed="false">
      <c r="A34" s="41" t="s">
        <v>59</v>
      </c>
      <c r="B34" s="23" t="s">
        <v>60</v>
      </c>
      <c r="C34" s="24" t="s">
        <v>18</v>
      </c>
      <c r="D34" s="24" t="s">
        <v>19</v>
      </c>
      <c r="E34" s="25" t="n">
        <v>194400</v>
      </c>
      <c r="F34" s="43" t="s">
        <v>41</v>
      </c>
      <c r="G34" s="46"/>
      <c r="H34" s="23"/>
      <c r="I34" s="17"/>
      <c r="J34" s="23"/>
      <c r="K34" s="46" t="s">
        <v>21</v>
      </c>
      <c r="L34" s="25" t="n">
        <v>102900</v>
      </c>
      <c r="M34" s="25" t="n">
        <f aca="false">E34-L34</f>
        <v>91500</v>
      </c>
      <c r="N34" s="31"/>
      <c r="O34" s="3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23.25" hidden="false" customHeight="false" outlineLevel="0" collapsed="false">
      <c r="A35" s="41" t="s">
        <v>61</v>
      </c>
      <c r="B35" s="23" t="s">
        <v>62</v>
      </c>
      <c r="C35" s="24" t="s">
        <v>18</v>
      </c>
      <c r="D35" s="24" t="s">
        <v>19</v>
      </c>
      <c r="E35" s="25" t="n">
        <v>5000</v>
      </c>
      <c r="F35" s="46" t="s">
        <v>63</v>
      </c>
      <c r="G35" s="46" t="s">
        <v>21</v>
      </c>
      <c r="H35" s="23"/>
      <c r="I35" s="17"/>
      <c r="J35" s="23"/>
      <c r="K35" s="17"/>
      <c r="L35" s="25" t="n">
        <v>0</v>
      </c>
      <c r="M35" s="25" t="n">
        <f aca="false">E35-L35</f>
        <v>5000</v>
      </c>
      <c r="N35" s="31"/>
      <c r="O35" s="3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37.5" hidden="false" customHeight="false" outlineLevel="0" collapsed="false">
      <c r="A36" s="41" t="s">
        <v>64</v>
      </c>
      <c r="B36" s="65" t="s">
        <v>65</v>
      </c>
      <c r="C36" s="43" t="s">
        <v>26</v>
      </c>
      <c r="D36" s="43" t="s">
        <v>19</v>
      </c>
      <c r="E36" s="47" t="n">
        <v>30000</v>
      </c>
      <c r="F36" s="43" t="s">
        <v>66</v>
      </c>
      <c r="G36" s="46" t="s">
        <v>21</v>
      </c>
      <c r="H36" s="46"/>
      <c r="I36" s="46"/>
      <c r="J36" s="46"/>
      <c r="K36" s="46"/>
      <c r="L36" s="44" t="n">
        <v>0</v>
      </c>
      <c r="M36" s="61" t="n">
        <f aca="false">E36-L36</f>
        <v>30000</v>
      </c>
      <c r="N36" s="31"/>
      <c r="O36" s="34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37.5" hidden="false" customHeight="false" outlineLevel="0" collapsed="false">
      <c r="A37" s="41" t="s">
        <v>67</v>
      </c>
      <c r="B37" s="65" t="s">
        <v>68</v>
      </c>
      <c r="C37" s="43" t="s">
        <v>18</v>
      </c>
      <c r="D37" s="43" t="s">
        <v>19</v>
      </c>
      <c r="E37" s="47" t="n">
        <v>100000</v>
      </c>
      <c r="F37" s="66" t="s">
        <v>69</v>
      </c>
      <c r="G37" s="46" t="s">
        <v>21</v>
      </c>
      <c r="H37" s="46"/>
      <c r="I37" s="46"/>
      <c r="J37" s="46"/>
      <c r="K37" s="46"/>
      <c r="L37" s="44" t="n">
        <v>0</v>
      </c>
      <c r="M37" s="61" t="n">
        <f aca="false">E37-L37</f>
        <v>100000</v>
      </c>
      <c r="N37" s="31"/>
      <c r="O37" s="34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37.5" hidden="false" customHeight="false" outlineLevel="0" collapsed="false">
      <c r="A38" s="41" t="s">
        <v>70</v>
      </c>
      <c r="B38" s="65" t="s">
        <v>71</v>
      </c>
      <c r="C38" s="43" t="s">
        <v>18</v>
      </c>
      <c r="D38" s="43" t="s">
        <v>19</v>
      </c>
      <c r="E38" s="47" t="n">
        <v>100000</v>
      </c>
      <c r="F38" s="60" t="s">
        <v>72</v>
      </c>
      <c r="G38" s="46"/>
      <c r="H38" s="46"/>
      <c r="I38" s="46"/>
      <c r="J38" s="46"/>
      <c r="K38" s="46" t="s">
        <v>21</v>
      </c>
      <c r="L38" s="44" t="n">
        <v>46164</v>
      </c>
      <c r="M38" s="61" t="n">
        <f aca="false">E38-L38</f>
        <v>53836</v>
      </c>
      <c r="N38" s="31"/>
      <c r="O38" s="34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37.5" hidden="false" customHeight="false" outlineLevel="0" collapsed="false">
      <c r="A39" s="41" t="s">
        <v>73</v>
      </c>
      <c r="B39" s="65" t="s">
        <v>74</v>
      </c>
      <c r="C39" s="43" t="s">
        <v>18</v>
      </c>
      <c r="D39" s="43" t="s">
        <v>19</v>
      </c>
      <c r="E39" s="47" t="n">
        <v>30000</v>
      </c>
      <c r="F39" s="66" t="s">
        <v>41</v>
      </c>
      <c r="G39" s="46"/>
      <c r="H39" s="46"/>
      <c r="I39" s="46"/>
      <c r="J39" s="46"/>
      <c r="K39" s="46" t="s">
        <v>21</v>
      </c>
      <c r="L39" s="44" t="n">
        <v>21304</v>
      </c>
      <c r="M39" s="61" t="n">
        <f aca="false">E39-L39</f>
        <v>8696</v>
      </c>
      <c r="N39" s="31"/>
      <c r="O39" s="126" t="s">
        <v>347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2.75" hidden="false" customHeight="true" outlineLevel="0" collapsed="false">
      <c r="A40" s="67"/>
      <c r="B40" s="68"/>
      <c r="C40" s="69"/>
      <c r="D40" s="69"/>
      <c r="E40" s="70"/>
      <c r="F40" s="71"/>
      <c r="G40" s="69"/>
      <c r="H40" s="69"/>
      <c r="I40" s="69"/>
      <c r="J40" s="69"/>
      <c r="K40" s="69"/>
      <c r="L40" s="72"/>
      <c r="M40" s="73"/>
      <c r="N40" s="74"/>
      <c r="O40" s="54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3.25" hidden="false" customHeight="false" outlineLevel="0" collapsed="false">
      <c r="A41" s="52"/>
      <c r="B41" s="55" t="s">
        <v>42</v>
      </c>
      <c r="C41" s="56" t="s">
        <v>43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23.25" hidden="false" customHeight="false" outlineLevel="0" collapsed="false">
      <c r="A42" s="52"/>
      <c r="B42" s="52" t="s">
        <v>44</v>
      </c>
      <c r="C42" s="57" t="s">
        <v>45</v>
      </c>
      <c r="D42" s="57"/>
      <c r="E42" s="57"/>
      <c r="F42" s="57"/>
      <c r="G42" s="57"/>
      <c r="H42" s="57" t="s">
        <v>46</v>
      </c>
      <c r="I42" s="57"/>
      <c r="J42" s="57"/>
      <c r="K42" s="57"/>
      <c r="L42" s="57"/>
      <c r="M42" s="57"/>
      <c r="N42" s="57"/>
      <c r="O42" s="5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23.25" hidden="false" customHeight="false" outlineLevel="0" collapsed="false">
      <c r="A43" s="52"/>
      <c r="B43" s="52"/>
      <c r="C43" s="57"/>
      <c r="D43" s="57"/>
      <c r="E43" s="58"/>
      <c r="F43" s="57"/>
      <c r="G43" s="57"/>
      <c r="H43" s="57"/>
      <c r="I43" s="58"/>
      <c r="J43" s="58"/>
      <c r="K43" s="58"/>
      <c r="L43" s="58"/>
      <c r="M43" s="58"/>
      <c r="N43" s="58"/>
      <c r="O43" s="58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9.5" hidden="false" customHeight="tru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23.25" hidden="false" customHeight="false" outlineLevel="0" collapsed="false">
      <c r="A45" s="3" t="s">
        <v>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23.2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23.25" hidden="false" customHeight="false" outlineLevel="0" collapsed="false">
      <c r="A47" s="4" t="s">
        <v>34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23.25" hidden="false" customHeight="true" outlineLevel="0" collapsed="false">
      <c r="A48" s="5" t="s">
        <v>4</v>
      </c>
      <c r="B48" s="7" t="s">
        <v>48</v>
      </c>
      <c r="C48" s="5" t="s">
        <v>6</v>
      </c>
      <c r="D48" s="7" t="s">
        <v>7</v>
      </c>
      <c r="E48" s="5" t="s">
        <v>8</v>
      </c>
      <c r="F48" s="8" t="s">
        <v>9</v>
      </c>
      <c r="G48" s="7" t="s">
        <v>10</v>
      </c>
      <c r="H48" s="7"/>
      <c r="I48" s="7"/>
      <c r="J48" s="7"/>
      <c r="K48" s="7"/>
      <c r="L48" s="9" t="s">
        <v>11</v>
      </c>
      <c r="M48" s="5" t="s">
        <v>12</v>
      </c>
      <c r="N48" s="10" t="s">
        <v>13</v>
      </c>
      <c r="O48" s="7" t="s">
        <v>14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23.25" hidden="false" customHeight="false" outlineLevel="0" collapsed="false">
      <c r="A49" s="5"/>
      <c r="B49" s="7"/>
      <c r="C49" s="7"/>
      <c r="D49" s="7"/>
      <c r="E49" s="5"/>
      <c r="F49" s="8"/>
      <c r="G49" s="11" t="n">
        <v>1</v>
      </c>
      <c r="H49" s="11" t="n">
        <v>2</v>
      </c>
      <c r="I49" s="11" t="n">
        <v>3</v>
      </c>
      <c r="J49" s="11" t="n">
        <v>4</v>
      </c>
      <c r="K49" s="12" t="n">
        <v>5</v>
      </c>
      <c r="L49" s="9"/>
      <c r="M49" s="9"/>
      <c r="N49" s="10"/>
      <c r="O49" s="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23.25" hidden="false" customHeight="false" outlineLevel="0" collapsed="false">
      <c r="A50" s="13" t="n">
        <v>21</v>
      </c>
      <c r="B50" s="51" t="s">
        <v>75</v>
      </c>
      <c r="C50" s="75" t="s">
        <v>18</v>
      </c>
      <c r="D50" s="43" t="s">
        <v>19</v>
      </c>
      <c r="E50" s="19" t="n">
        <v>50000</v>
      </c>
      <c r="F50" s="76" t="s">
        <v>41</v>
      </c>
      <c r="G50" s="46" t="s">
        <v>21</v>
      </c>
      <c r="H50" s="11"/>
      <c r="I50" s="11"/>
      <c r="J50" s="11"/>
      <c r="K50" s="46"/>
      <c r="L50" s="77" t="n">
        <v>0</v>
      </c>
      <c r="M50" s="44" t="n">
        <f aca="false">E50-L50</f>
        <v>50000</v>
      </c>
      <c r="N50" s="20"/>
      <c r="O50" s="126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37.5" hidden="false" customHeight="false" outlineLevel="0" collapsed="false">
      <c r="A51" s="13" t="n">
        <v>22</v>
      </c>
      <c r="B51" s="51" t="s">
        <v>76</v>
      </c>
      <c r="C51" s="75" t="s">
        <v>18</v>
      </c>
      <c r="D51" s="43" t="s">
        <v>19</v>
      </c>
      <c r="E51" s="19" t="n">
        <v>150000</v>
      </c>
      <c r="F51" s="76" t="s">
        <v>41</v>
      </c>
      <c r="G51" s="46" t="s">
        <v>21</v>
      </c>
      <c r="H51" s="11"/>
      <c r="I51" s="11"/>
      <c r="J51" s="11"/>
      <c r="K51" s="46"/>
      <c r="L51" s="77" t="n">
        <v>0</v>
      </c>
      <c r="M51" s="44" t="n">
        <f aca="false">E51-L51</f>
        <v>150000</v>
      </c>
      <c r="N51" s="20"/>
      <c r="O51" s="126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37.5" hidden="false" customHeight="false" outlineLevel="0" collapsed="false">
      <c r="A52" s="13" t="n">
        <v>23</v>
      </c>
      <c r="B52" s="51" t="s">
        <v>77</v>
      </c>
      <c r="C52" s="75" t="s">
        <v>18</v>
      </c>
      <c r="D52" s="43" t="s">
        <v>19</v>
      </c>
      <c r="E52" s="19" t="n">
        <v>144000</v>
      </c>
      <c r="F52" s="76" t="s">
        <v>41</v>
      </c>
      <c r="G52" s="46" t="s">
        <v>21</v>
      </c>
      <c r="H52" s="11"/>
      <c r="I52" s="11"/>
      <c r="J52" s="11"/>
      <c r="K52" s="46"/>
      <c r="L52" s="77" t="n">
        <v>0</v>
      </c>
      <c r="M52" s="44" t="n">
        <f aca="false">E52-L52</f>
        <v>144000</v>
      </c>
      <c r="N52" s="20"/>
      <c r="O52" s="126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37.5" hidden="false" customHeight="false" outlineLevel="0" collapsed="false">
      <c r="A53" s="41" t="s">
        <v>78</v>
      </c>
      <c r="B53" s="51" t="s">
        <v>79</v>
      </c>
      <c r="C53" s="43" t="s">
        <v>29</v>
      </c>
      <c r="D53" s="43" t="s">
        <v>19</v>
      </c>
      <c r="E53" s="44" t="n">
        <v>12000</v>
      </c>
      <c r="F53" s="78" t="n">
        <v>21306</v>
      </c>
      <c r="G53" s="46" t="s">
        <v>21</v>
      </c>
      <c r="H53" s="46"/>
      <c r="I53" s="38"/>
      <c r="J53" s="46"/>
      <c r="K53" s="46"/>
      <c r="L53" s="79" t="n">
        <v>0</v>
      </c>
      <c r="M53" s="44" t="n">
        <f aca="false">E53-L53</f>
        <v>12000</v>
      </c>
      <c r="N53" s="31"/>
      <c r="O53" s="34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23.25" hidden="false" customHeight="false" outlineLevel="0" collapsed="false">
      <c r="A54" s="41" t="s">
        <v>80</v>
      </c>
      <c r="B54" s="51" t="s">
        <v>81</v>
      </c>
      <c r="C54" s="43" t="s">
        <v>29</v>
      </c>
      <c r="D54" s="43" t="s">
        <v>19</v>
      </c>
      <c r="E54" s="44" t="n">
        <v>20000</v>
      </c>
      <c r="F54" s="78" t="n">
        <v>21186</v>
      </c>
      <c r="G54" s="46"/>
      <c r="H54" s="46"/>
      <c r="I54" s="46"/>
      <c r="J54" s="38"/>
      <c r="K54" s="46" t="s">
        <v>21</v>
      </c>
      <c r="L54" s="80" t="n">
        <v>14540</v>
      </c>
      <c r="M54" s="44" t="n">
        <f aca="false">E54-L54</f>
        <v>5460</v>
      </c>
      <c r="N54" s="31"/>
      <c r="O54" s="4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23.25" hidden="false" customHeight="false" outlineLevel="0" collapsed="false">
      <c r="A55" s="41" t="s">
        <v>82</v>
      </c>
      <c r="B55" s="51" t="s">
        <v>83</v>
      </c>
      <c r="C55" s="43" t="s">
        <v>29</v>
      </c>
      <c r="D55" s="43" t="s">
        <v>19</v>
      </c>
      <c r="E55" s="44" t="n">
        <v>97200</v>
      </c>
      <c r="F55" s="43" t="s">
        <v>84</v>
      </c>
      <c r="G55" s="46"/>
      <c r="H55" s="46"/>
      <c r="I55" s="32"/>
      <c r="J55" s="46"/>
      <c r="K55" s="46" t="s">
        <v>21</v>
      </c>
      <c r="L55" s="80" t="n">
        <v>53700</v>
      </c>
      <c r="M55" s="44" t="n">
        <f aca="false">E55-L55</f>
        <v>43500</v>
      </c>
      <c r="N55" s="31"/>
      <c r="O55" s="34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37.5" hidden="false" customHeight="true" outlineLevel="0" collapsed="false">
      <c r="A56" s="41"/>
      <c r="B56" s="81" t="s">
        <v>85</v>
      </c>
      <c r="C56" s="46"/>
      <c r="D56" s="46"/>
      <c r="E56" s="44"/>
      <c r="F56" s="46"/>
      <c r="G56" s="46"/>
      <c r="H56" s="46"/>
      <c r="I56" s="46"/>
      <c r="J56" s="46"/>
      <c r="K56" s="46"/>
      <c r="L56" s="44"/>
      <c r="M56" s="44"/>
      <c r="N56" s="31"/>
      <c r="O56" s="34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37.5" hidden="false" customHeight="false" outlineLevel="0" collapsed="false">
      <c r="A57" s="41" t="s">
        <v>86</v>
      </c>
      <c r="B57" s="82" t="s">
        <v>87</v>
      </c>
      <c r="C57" s="43" t="s">
        <v>29</v>
      </c>
      <c r="D57" s="43" t="s">
        <v>19</v>
      </c>
      <c r="E57" s="44" t="n">
        <v>263200</v>
      </c>
      <c r="F57" s="43" t="s">
        <v>84</v>
      </c>
      <c r="G57" s="46"/>
      <c r="H57" s="50"/>
      <c r="I57" s="38"/>
      <c r="J57" s="63"/>
      <c r="K57" s="46" t="s">
        <v>21</v>
      </c>
      <c r="L57" s="80" t="n">
        <v>131600</v>
      </c>
      <c r="M57" s="44" t="n">
        <f aca="false">E57-L57</f>
        <v>131600</v>
      </c>
      <c r="N57" s="31"/>
      <c r="O57" s="34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25.5" hidden="false" customHeight="true" outlineLevel="0" collapsed="false">
      <c r="A58" s="41" t="s">
        <v>88</v>
      </c>
      <c r="B58" s="51" t="s">
        <v>89</v>
      </c>
      <c r="C58" s="43" t="s">
        <v>29</v>
      </c>
      <c r="D58" s="43" t="s">
        <v>19</v>
      </c>
      <c r="E58" s="44" t="n">
        <v>3000</v>
      </c>
      <c r="F58" s="43" t="s">
        <v>84</v>
      </c>
      <c r="G58" s="46" t="s">
        <v>21</v>
      </c>
      <c r="H58" s="38"/>
      <c r="I58" s="32"/>
      <c r="J58" s="46"/>
      <c r="L58" s="79" t="n">
        <v>0</v>
      </c>
      <c r="M58" s="44" t="n">
        <f aca="false">E58-L58</f>
        <v>3000</v>
      </c>
      <c r="N58" s="31"/>
      <c r="O58" s="45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21" hidden="false" customHeight="true" outlineLevel="0" collapsed="false">
      <c r="A59" s="41" t="s">
        <v>90</v>
      </c>
      <c r="B59" s="51" t="s">
        <v>91</v>
      </c>
      <c r="C59" s="43" t="s">
        <v>29</v>
      </c>
      <c r="D59" s="43" t="s">
        <v>19</v>
      </c>
      <c r="E59" s="44" t="n">
        <v>20000</v>
      </c>
      <c r="F59" s="78" t="n">
        <v>21245</v>
      </c>
      <c r="H59" s="46"/>
      <c r="I59" s="32"/>
      <c r="J59" s="46"/>
      <c r="K59" s="46" t="s">
        <v>21</v>
      </c>
      <c r="L59" s="80" t="n">
        <v>20000</v>
      </c>
      <c r="M59" s="44" t="n">
        <f aca="false">E59-L59</f>
        <v>0</v>
      </c>
      <c r="N59" s="31"/>
      <c r="O59" s="34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1" hidden="false" customHeight="true" outlineLevel="0" collapsed="false">
      <c r="A60" s="41" t="s">
        <v>92</v>
      </c>
      <c r="B60" s="51" t="s">
        <v>93</v>
      </c>
      <c r="C60" s="43" t="s">
        <v>29</v>
      </c>
      <c r="D60" s="43" t="s">
        <v>19</v>
      </c>
      <c r="E60" s="44" t="n">
        <v>25000</v>
      </c>
      <c r="F60" s="78" t="n">
        <v>21245</v>
      </c>
      <c r="G60" s="50"/>
      <c r="H60" s="46"/>
      <c r="I60" s="32"/>
      <c r="J60" s="46"/>
      <c r="K60" s="46" t="s">
        <v>21</v>
      </c>
      <c r="L60" s="80" t="n">
        <v>25000</v>
      </c>
      <c r="M60" s="44" t="n">
        <f aca="false">E60-L60</f>
        <v>0</v>
      </c>
      <c r="N60" s="31"/>
      <c r="O60" s="34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23.25" hidden="false" customHeight="false" outlineLevel="0" collapsed="false">
      <c r="A61" s="41" t="s">
        <v>94</v>
      </c>
      <c r="B61" s="51" t="s">
        <v>95</v>
      </c>
      <c r="C61" s="43" t="s">
        <v>29</v>
      </c>
      <c r="D61" s="43" t="s">
        <v>19</v>
      </c>
      <c r="E61" s="44" t="n">
        <v>10000</v>
      </c>
      <c r="F61" s="78" t="n">
        <v>21398</v>
      </c>
      <c r="G61" s="46" t="s">
        <v>21</v>
      </c>
      <c r="H61" s="46"/>
      <c r="I61" s="32"/>
      <c r="J61" s="46"/>
      <c r="K61" s="46"/>
      <c r="L61" s="83" t="n">
        <v>0</v>
      </c>
      <c r="M61" s="44" t="n">
        <f aca="false">E61-L61</f>
        <v>10000</v>
      </c>
      <c r="N61" s="31"/>
      <c r="O61" s="34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23.25" hidden="false" customHeight="false" outlineLevel="0" collapsed="false">
      <c r="A62" s="41" t="s">
        <v>96</v>
      </c>
      <c r="B62" s="51" t="s">
        <v>97</v>
      </c>
      <c r="C62" s="43" t="s">
        <v>29</v>
      </c>
      <c r="D62" s="43" t="s">
        <v>19</v>
      </c>
      <c r="E62" s="44" t="n">
        <v>10000</v>
      </c>
      <c r="F62" s="43" t="s">
        <v>84</v>
      </c>
      <c r="G62" s="46" t="s">
        <v>21</v>
      </c>
      <c r="H62" s="46"/>
      <c r="I62" s="32"/>
      <c r="J62" s="46"/>
      <c r="K62" s="46"/>
      <c r="L62" s="83" t="n">
        <v>0</v>
      </c>
      <c r="M62" s="44" t="n">
        <f aca="false">E62-L62</f>
        <v>10000</v>
      </c>
      <c r="N62" s="31"/>
      <c r="O62" s="34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24.75" hidden="false" customHeight="true" outlineLevel="0" collapsed="false">
      <c r="A63" s="52"/>
      <c r="B63" s="55" t="s">
        <v>42</v>
      </c>
      <c r="C63" s="56" t="s">
        <v>43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23.25" hidden="false" customHeight="false" outlineLevel="0" collapsed="false">
      <c r="A64" s="52"/>
      <c r="B64" s="52" t="s">
        <v>44</v>
      </c>
      <c r="C64" s="57" t="s">
        <v>45</v>
      </c>
      <c r="D64" s="57"/>
      <c r="E64" s="57"/>
      <c r="F64" s="57"/>
      <c r="G64" s="57"/>
      <c r="H64" s="57" t="s">
        <v>98</v>
      </c>
      <c r="I64" s="57"/>
      <c r="J64" s="57"/>
      <c r="K64" s="57"/>
      <c r="L64" s="57"/>
      <c r="M64" s="57"/>
      <c r="N64" s="57"/>
      <c r="O64" s="57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8.75" hidden="false" customHeight="tru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23.25" hidden="false" customHeight="false" outlineLevel="0" collapsed="false">
      <c r="A66" s="3" t="s">
        <v>1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23.25" hidden="false" customHeight="false" outlineLevel="0" collapsed="false">
      <c r="A67" s="3" t="s">
        <v>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8.75" hidden="false" customHeight="true" outlineLevel="0" collapsed="false">
      <c r="A68" s="4" t="s">
        <v>349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23.25" hidden="false" customHeight="true" outlineLevel="0" collapsed="false">
      <c r="A69" s="7" t="s">
        <v>4</v>
      </c>
      <c r="B69" s="7" t="s">
        <v>48</v>
      </c>
      <c r="C69" s="5" t="s">
        <v>6</v>
      </c>
      <c r="D69" s="7" t="s">
        <v>7</v>
      </c>
      <c r="E69" s="7" t="s">
        <v>8</v>
      </c>
      <c r="F69" s="5" t="s">
        <v>9</v>
      </c>
      <c r="G69" s="7" t="s">
        <v>10</v>
      </c>
      <c r="H69" s="7"/>
      <c r="I69" s="7"/>
      <c r="J69" s="7"/>
      <c r="K69" s="7"/>
      <c r="L69" s="9" t="s">
        <v>11</v>
      </c>
      <c r="M69" s="5" t="s">
        <v>12</v>
      </c>
      <c r="N69" s="5" t="s">
        <v>13</v>
      </c>
      <c r="O69" s="7" t="s">
        <v>14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23.25" hidden="false" customHeight="false" outlineLevel="0" collapsed="false">
      <c r="A70" s="7"/>
      <c r="B70" s="7"/>
      <c r="C70" s="7"/>
      <c r="D70" s="7"/>
      <c r="E70" s="7"/>
      <c r="F70" s="5"/>
      <c r="G70" s="11" t="n">
        <v>1</v>
      </c>
      <c r="H70" s="11" t="n">
        <v>2</v>
      </c>
      <c r="I70" s="11" t="n">
        <v>3</v>
      </c>
      <c r="J70" s="11" t="n">
        <v>4</v>
      </c>
      <c r="K70" s="11" t="n">
        <v>5</v>
      </c>
      <c r="L70" s="9"/>
      <c r="M70" s="9"/>
      <c r="N70" s="9"/>
      <c r="O70" s="7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23.25" hidden="false" customHeight="false" outlineLevel="0" collapsed="false">
      <c r="A71" s="41" t="s">
        <v>99</v>
      </c>
      <c r="B71" s="51" t="s">
        <v>100</v>
      </c>
      <c r="C71" s="43" t="s">
        <v>29</v>
      </c>
      <c r="D71" s="43" t="s">
        <v>19</v>
      </c>
      <c r="E71" s="44" t="n">
        <v>30000</v>
      </c>
      <c r="F71" s="43" t="s">
        <v>101</v>
      </c>
      <c r="G71" s="46"/>
      <c r="H71" s="46"/>
      <c r="I71" s="32"/>
      <c r="J71" s="46"/>
      <c r="K71" s="46" t="s">
        <v>21</v>
      </c>
      <c r="L71" s="84" t="n">
        <v>30000</v>
      </c>
      <c r="M71" s="44" t="n">
        <f aca="false">E71-L71</f>
        <v>0</v>
      </c>
      <c r="N71" s="31"/>
      <c r="O71" s="34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37.5" hidden="false" customHeight="false" outlineLevel="0" collapsed="false">
      <c r="A72" s="41" t="s">
        <v>102</v>
      </c>
      <c r="B72" s="51" t="s">
        <v>103</v>
      </c>
      <c r="C72" s="43" t="s">
        <v>29</v>
      </c>
      <c r="D72" s="43" t="s">
        <v>19</v>
      </c>
      <c r="E72" s="44" t="n">
        <v>10000</v>
      </c>
      <c r="F72" s="43" t="s">
        <v>101</v>
      </c>
      <c r="G72" s="46" t="s">
        <v>21</v>
      </c>
      <c r="H72" s="46"/>
      <c r="I72" s="38"/>
      <c r="J72" s="46"/>
      <c r="K72" s="46"/>
      <c r="L72" s="85" t="n">
        <v>0</v>
      </c>
      <c r="M72" s="44" t="n">
        <f aca="false">E72-L72</f>
        <v>10000</v>
      </c>
      <c r="N72" s="31"/>
      <c r="O72" s="34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23.25" hidden="false" customHeight="false" outlineLevel="0" collapsed="false">
      <c r="A73" s="41" t="s">
        <v>104</v>
      </c>
      <c r="B73" s="82" t="s">
        <v>105</v>
      </c>
      <c r="C73" s="43" t="s">
        <v>31</v>
      </c>
      <c r="D73" s="43" t="s">
        <v>19</v>
      </c>
      <c r="E73" s="44" t="n">
        <v>10000</v>
      </c>
      <c r="F73" s="43" t="s">
        <v>20</v>
      </c>
      <c r="G73" s="46" t="s">
        <v>21</v>
      </c>
      <c r="H73" s="46"/>
      <c r="I73" s="32"/>
      <c r="J73" s="46"/>
      <c r="K73" s="46"/>
      <c r="L73" s="79" t="n">
        <v>0</v>
      </c>
      <c r="M73" s="44" t="n">
        <f aca="false">E73-L73</f>
        <v>10000</v>
      </c>
      <c r="N73" s="31"/>
      <c r="O73" s="34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39.75" hidden="false" customHeight="true" outlineLevel="0" collapsed="false">
      <c r="A74" s="41" t="s">
        <v>106</v>
      </c>
      <c r="B74" s="82" t="s">
        <v>107</v>
      </c>
      <c r="C74" s="43" t="s">
        <v>31</v>
      </c>
      <c r="D74" s="43" t="s">
        <v>19</v>
      </c>
      <c r="E74" s="44" t="n">
        <v>10000</v>
      </c>
      <c r="F74" s="43" t="s">
        <v>20</v>
      </c>
      <c r="G74" s="46" t="s">
        <v>21</v>
      </c>
      <c r="H74" s="46"/>
      <c r="I74" s="86"/>
      <c r="J74" s="46"/>
      <c r="K74" s="46"/>
      <c r="L74" s="79" t="n">
        <v>0</v>
      </c>
      <c r="M74" s="44" t="n">
        <f aca="false">E74-L74</f>
        <v>10000</v>
      </c>
      <c r="N74" s="46"/>
      <c r="O74" s="23"/>
      <c r="P74" s="87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37.5" hidden="false" customHeight="false" outlineLevel="0" collapsed="false">
      <c r="A75" s="41" t="s">
        <v>108</v>
      </c>
      <c r="B75" s="82" t="s">
        <v>109</v>
      </c>
      <c r="C75" s="43" t="s">
        <v>31</v>
      </c>
      <c r="D75" s="43" t="s">
        <v>19</v>
      </c>
      <c r="E75" s="47" t="n">
        <v>10000</v>
      </c>
      <c r="F75" s="43" t="s">
        <v>20</v>
      </c>
      <c r="G75" s="46" t="s">
        <v>21</v>
      </c>
      <c r="H75" s="23"/>
      <c r="I75" s="17"/>
      <c r="J75" s="32"/>
      <c r="K75" s="88"/>
      <c r="L75" s="79" t="n">
        <v>0</v>
      </c>
      <c r="M75" s="44" t="n">
        <f aca="false">E75-L75</f>
        <v>10000</v>
      </c>
      <c r="N75" s="31"/>
      <c r="O75" s="34"/>
    </row>
    <row r="76" customFormat="false" ht="37.5" hidden="false" customHeight="false" outlineLevel="0" collapsed="false">
      <c r="A76" s="41" t="s">
        <v>110</v>
      </c>
      <c r="B76" s="82" t="s">
        <v>111</v>
      </c>
      <c r="C76" s="43" t="s">
        <v>31</v>
      </c>
      <c r="D76" s="43" t="s">
        <v>19</v>
      </c>
      <c r="E76" s="89" t="n">
        <v>10000</v>
      </c>
      <c r="F76" s="43" t="s">
        <v>20</v>
      </c>
      <c r="G76" s="46" t="s">
        <v>21</v>
      </c>
      <c r="H76" s="90"/>
      <c r="I76" s="91"/>
      <c r="J76" s="92"/>
      <c r="K76" s="46"/>
      <c r="L76" s="79" t="n">
        <v>0</v>
      </c>
      <c r="M76" s="44" t="n">
        <f aca="false">E76-L76</f>
        <v>10000</v>
      </c>
      <c r="N76" s="93"/>
      <c r="O76" s="94"/>
    </row>
    <row r="77" customFormat="false" ht="37.5" hidden="false" customHeight="false" outlineLevel="0" collapsed="false">
      <c r="A77" s="41" t="s">
        <v>112</v>
      </c>
      <c r="B77" s="82" t="s">
        <v>113</v>
      </c>
      <c r="C77" s="43" t="s">
        <v>31</v>
      </c>
      <c r="D77" s="43" t="s">
        <v>19</v>
      </c>
      <c r="E77" s="95" t="n">
        <v>1166400</v>
      </c>
      <c r="F77" s="43" t="s">
        <v>20</v>
      </c>
      <c r="G77" s="50"/>
      <c r="H77" s="90"/>
      <c r="I77" s="91"/>
      <c r="J77" s="92"/>
      <c r="K77" s="46" t="s">
        <v>21</v>
      </c>
      <c r="L77" s="80" t="n">
        <v>643200</v>
      </c>
      <c r="M77" s="96" t="n">
        <f aca="false">E77-L77</f>
        <v>523200</v>
      </c>
      <c r="N77" s="93"/>
      <c r="O77" s="126"/>
    </row>
    <row r="78" customFormat="false" ht="37.5" hidden="false" customHeight="false" outlineLevel="0" collapsed="false">
      <c r="A78" s="41" t="s">
        <v>114</v>
      </c>
      <c r="B78" s="82" t="s">
        <v>115</v>
      </c>
      <c r="C78" s="43" t="s">
        <v>31</v>
      </c>
      <c r="D78" s="43" t="s">
        <v>19</v>
      </c>
      <c r="E78" s="89" t="n">
        <v>20000</v>
      </c>
      <c r="F78" s="43" t="s">
        <v>20</v>
      </c>
      <c r="G78" s="46" t="s">
        <v>21</v>
      </c>
      <c r="H78" s="90"/>
      <c r="I78" s="91"/>
      <c r="J78" s="92"/>
      <c r="K78" s="46"/>
      <c r="L78" s="79" t="n">
        <v>0</v>
      </c>
      <c r="M78" s="44" t="n">
        <f aca="false">E78-L78</f>
        <v>20000</v>
      </c>
      <c r="N78" s="93"/>
      <c r="O78" s="94"/>
    </row>
    <row r="79" customFormat="false" ht="21" hidden="false" customHeight="false" outlineLevel="0" collapsed="false">
      <c r="A79" s="67"/>
      <c r="B79" s="97"/>
      <c r="C79" s="69"/>
      <c r="D79" s="69"/>
      <c r="E79" s="70"/>
      <c r="F79" s="69"/>
      <c r="G79" s="69"/>
      <c r="H79" s="52"/>
      <c r="I79" s="98"/>
      <c r="J79" s="99"/>
      <c r="K79" s="69"/>
      <c r="L79" s="100"/>
      <c r="M79" s="72"/>
      <c r="N79" s="74"/>
      <c r="O79" s="101"/>
    </row>
    <row r="80" customFormat="false" ht="21" hidden="false" customHeight="false" outlineLevel="0" collapsed="false">
      <c r="A80" s="67"/>
      <c r="B80" s="97"/>
      <c r="C80" s="69"/>
      <c r="D80" s="69"/>
      <c r="E80" s="70"/>
      <c r="F80" s="69"/>
      <c r="G80" s="69"/>
      <c r="H80" s="52"/>
      <c r="I80" s="98"/>
      <c r="J80" s="99"/>
      <c r="K80" s="69"/>
      <c r="L80" s="100"/>
      <c r="M80" s="72"/>
      <c r="N80" s="74"/>
      <c r="O80" s="101"/>
    </row>
    <row r="81" customFormat="false" ht="21" hidden="false" customHeight="false" outlineLevel="0" collapsed="false">
      <c r="A81" s="67"/>
      <c r="B81" s="97"/>
      <c r="C81" s="69"/>
      <c r="D81" s="69"/>
      <c r="E81" s="70"/>
      <c r="F81" s="69"/>
      <c r="G81" s="69"/>
      <c r="H81" s="52"/>
      <c r="I81" s="98"/>
      <c r="J81" s="99"/>
      <c r="K81" s="69"/>
      <c r="L81" s="100"/>
      <c r="M81" s="72"/>
      <c r="N81" s="74"/>
      <c r="O81" s="101"/>
    </row>
    <row r="82" customFormat="false" ht="21" hidden="false" customHeight="false" outlineLevel="0" collapsed="false">
      <c r="A82" s="67"/>
      <c r="B82" s="97"/>
      <c r="C82" s="69"/>
      <c r="D82" s="69"/>
      <c r="E82" s="70"/>
      <c r="F82" s="69"/>
      <c r="G82" s="69"/>
      <c r="H82" s="52"/>
      <c r="I82" s="98"/>
      <c r="J82" s="99"/>
      <c r="K82" s="69"/>
      <c r="L82" s="100"/>
      <c r="M82" s="72"/>
      <c r="N82" s="74"/>
      <c r="O82" s="101"/>
    </row>
    <row r="83" customFormat="false" ht="18.75" hidden="false" customHeight="false" outlineLevel="0" collapsed="false">
      <c r="A83" s="52"/>
      <c r="B83" s="55" t="s">
        <v>42</v>
      </c>
      <c r="C83" s="56" t="s">
        <v>43</v>
      </c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  <row r="84" customFormat="false" ht="21" hidden="false" customHeight="false" outlineLevel="0" collapsed="false">
      <c r="A84" s="102"/>
      <c r="B84" s="52" t="s">
        <v>44</v>
      </c>
      <c r="C84" s="57" t="s">
        <v>45</v>
      </c>
      <c r="D84" s="57"/>
      <c r="E84" s="57"/>
      <c r="F84" s="57"/>
      <c r="G84" s="57"/>
      <c r="H84" s="57" t="s">
        <v>46</v>
      </c>
      <c r="I84" s="57"/>
      <c r="J84" s="57"/>
      <c r="K84" s="57"/>
      <c r="L84" s="57"/>
      <c r="M84" s="57"/>
      <c r="N84" s="57"/>
      <c r="O84" s="57"/>
    </row>
    <row r="85" customFormat="false" ht="12.75" hidden="false" customHeight="true" outlineLevel="0" collapsed="false">
      <c r="A85" s="102"/>
      <c r="B85" s="52"/>
      <c r="C85" s="57"/>
      <c r="D85" s="57"/>
      <c r="E85" s="58"/>
      <c r="F85" s="57"/>
      <c r="G85" s="57"/>
      <c r="H85" s="57"/>
      <c r="I85" s="58"/>
      <c r="J85" s="58"/>
      <c r="K85" s="58"/>
      <c r="L85" s="58"/>
      <c r="M85" s="58"/>
      <c r="N85" s="58"/>
      <c r="O85" s="58"/>
    </row>
    <row r="86" customFormat="false" ht="18.75" hidden="false" customHeight="false" outlineLevel="0" collapsed="false">
      <c r="A86" s="1" t="s">
        <v>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.75" hidden="false" customHeight="false" outlineLevel="0" collapsed="false">
      <c r="A87" s="3" t="s">
        <v>1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8.75" hidden="false" customHeight="false" outlineLevel="0" collapsed="false">
      <c r="A88" s="3" t="s">
        <v>2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8.75" hidden="false" customHeight="false" outlineLevel="0" collapsed="false">
      <c r="A89" s="4" t="s">
        <v>350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37.5" hidden="false" customHeight="true" outlineLevel="0" collapsed="false">
      <c r="A90" s="7" t="s">
        <v>4</v>
      </c>
      <c r="B90" s="7" t="s">
        <v>48</v>
      </c>
      <c r="C90" s="5" t="s">
        <v>6</v>
      </c>
      <c r="D90" s="7" t="s">
        <v>7</v>
      </c>
      <c r="E90" s="7" t="s">
        <v>8</v>
      </c>
      <c r="F90" s="5" t="s">
        <v>9</v>
      </c>
      <c r="G90" s="7" t="s">
        <v>10</v>
      </c>
      <c r="H90" s="7"/>
      <c r="I90" s="7"/>
      <c r="J90" s="7"/>
      <c r="K90" s="7"/>
      <c r="L90" s="9" t="s">
        <v>11</v>
      </c>
      <c r="M90" s="5" t="s">
        <v>12</v>
      </c>
      <c r="N90" s="5" t="s">
        <v>13</v>
      </c>
      <c r="O90" s="7" t="s">
        <v>14</v>
      </c>
    </row>
    <row r="91" customFormat="false" ht="18.75" hidden="false" customHeight="false" outlineLevel="0" collapsed="false">
      <c r="A91" s="7"/>
      <c r="B91" s="7"/>
      <c r="C91" s="7"/>
      <c r="D91" s="7"/>
      <c r="E91" s="7"/>
      <c r="F91" s="5"/>
      <c r="G91" s="11" t="n">
        <v>1</v>
      </c>
      <c r="H91" s="11" t="n">
        <v>2</v>
      </c>
      <c r="I91" s="11" t="n">
        <v>3</v>
      </c>
      <c r="J91" s="11" t="n">
        <v>4</v>
      </c>
      <c r="K91" s="11" t="n">
        <v>5</v>
      </c>
      <c r="L91" s="9"/>
      <c r="M91" s="9"/>
      <c r="N91" s="9"/>
      <c r="O91" s="7"/>
    </row>
    <row r="92" customFormat="false" ht="37.5" hidden="false" customHeight="false" outlineLevel="0" collapsed="false">
      <c r="A92" s="41" t="s">
        <v>116</v>
      </c>
      <c r="B92" s="51" t="s">
        <v>117</v>
      </c>
      <c r="C92" s="43" t="s">
        <v>31</v>
      </c>
      <c r="D92" s="43" t="s">
        <v>19</v>
      </c>
      <c r="E92" s="44" t="n">
        <v>20000</v>
      </c>
      <c r="F92" s="43" t="s">
        <v>41</v>
      </c>
      <c r="G92" s="46" t="s">
        <v>21</v>
      </c>
      <c r="H92" s="32"/>
      <c r="I92" s="32"/>
      <c r="J92" s="46"/>
      <c r="K92" s="46"/>
      <c r="L92" s="85" t="n">
        <v>0</v>
      </c>
      <c r="M92" s="44" t="n">
        <f aca="false">E92-L92</f>
        <v>20000</v>
      </c>
      <c r="N92" s="31"/>
      <c r="O92" s="45"/>
    </row>
    <row r="93" customFormat="false" ht="37.5" hidden="false" customHeight="false" outlineLevel="0" collapsed="false">
      <c r="A93" s="41" t="s">
        <v>118</v>
      </c>
      <c r="B93" s="82" t="s">
        <v>119</v>
      </c>
      <c r="C93" s="43" t="s">
        <v>18</v>
      </c>
      <c r="D93" s="43" t="s">
        <v>19</v>
      </c>
      <c r="E93" s="44" t="n">
        <v>5000</v>
      </c>
      <c r="F93" s="43" t="s">
        <v>120</v>
      </c>
      <c r="G93" s="46" t="s">
        <v>21</v>
      </c>
      <c r="H93" s="46"/>
      <c r="I93" s="32"/>
      <c r="J93" s="46"/>
      <c r="K93" s="50"/>
      <c r="L93" s="85" t="n">
        <v>0</v>
      </c>
      <c r="M93" s="44" t="n">
        <f aca="false">E93-L93</f>
        <v>5000</v>
      </c>
      <c r="N93" s="31"/>
      <c r="O93" s="103"/>
    </row>
    <row r="94" customFormat="false" ht="37.5" hidden="false" customHeight="false" outlineLevel="0" collapsed="false">
      <c r="A94" s="41" t="s">
        <v>121</v>
      </c>
      <c r="B94" s="82" t="s">
        <v>122</v>
      </c>
      <c r="C94" s="43" t="s">
        <v>18</v>
      </c>
      <c r="D94" s="43" t="s">
        <v>19</v>
      </c>
      <c r="E94" s="44" t="n">
        <v>15000</v>
      </c>
      <c r="F94" s="43" t="s">
        <v>41</v>
      </c>
      <c r="G94" s="46" t="s">
        <v>21</v>
      </c>
      <c r="H94" s="46"/>
      <c r="I94" s="32"/>
      <c r="J94" s="46"/>
      <c r="K94" s="50"/>
      <c r="L94" s="85" t="n">
        <v>0</v>
      </c>
      <c r="M94" s="44" t="n">
        <f aca="false">E94-L94</f>
        <v>15000</v>
      </c>
      <c r="N94" s="31"/>
      <c r="O94" s="103"/>
    </row>
    <row r="95" customFormat="false" ht="21" hidden="false" customHeight="false" outlineLevel="0" collapsed="false">
      <c r="A95" s="41" t="s">
        <v>123</v>
      </c>
      <c r="B95" s="51" t="s">
        <v>124</v>
      </c>
      <c r="C95" s="43" t="s">
        <v>18</v>
      </c>
      <c r="D95" s="43" t="s">
        <v>19</v>
      </c>
      <c r="E95" s="44" t="n">
        <v>10000</v>
      </c>
      <c r="F95" s="43" t="s">
        <v>58</v>
      </c>
      <c r="G95" s="46" t="s">
        <v>21</v>
      </c>
      <c r="H95" s="46"/>
      <c r="I95" s="46"/>
      <c r="J95" s="46"/>
      <c r="K95" s="50"/>
      <c r="L95" s="85" t="n">
        <v>0</v>
      </c>
      <c r="M95" s="44" t="n">
        <f aca="false">E95-L95</f>
        <v>10000</v>
      </c>
      <c r="N95" s="31"/>
      <c r="O95" s="34"/>
    </row>
    <row r="96" customFormat="false" ht="37.5" hidden="false" customHeight="false" outlineLevel="0" collapsed="false">
      <c r="A96" s="41" t="s">
        <v>125</v>
      </c>
      <c r="B96" s="51" t="s">
        <v>126</v>
      </c>
      <c r="C96" s="43" t="s">
        <v>18</v>
      </c>
      <c r="D96" s="43" t="s">
        <v>19</v>
      </c>
      <c r="E96" s="44" t="n">
        <v>50000</v>
      </c>
      <c r="F96" s="43" t="s">
        <v>41</v>
      </c>
      <c r="G96" s="46" t="s">
        <v>21</v>
      </c>
      <c r="H96" s="46"/>
      <c r="I96" s="46"/>
      <c r="J96" s="46"/>
      <c r="K96" s="50"/>
      <c r="L96" s="85" t="n">
        <v>0</v>
      </c>
      <c r="M96" s="44" t="n">
        <f aca="false">E96-L96</f>
        <v>50000</v>
      </c>
      <c r="N96" s="31"/>
      <c r="O96" s="34"/>
    </row>
    <row r="97" customFormat="false" ht="37.5" hidden="false" customHeight="false" outlineLevel="0" collapsed="false">
      <c r="A97" s="41" t="s">
        <v>127</v>
      </c>
      <c r="B97" s="51" t="s">
        <v>128</v>
      </c>
      <c r="C97" s="43" t="s">
        <v>18</v>
      </c>
      <c r="D97" s="43" t="s">
        <v>19</v>
      </c>
      <c r="E97" s="44" t="n">
        <v>10000</v>
      </c>
      <c r="F97" s="104" t="s">
        <v>129</v>
      </c>
      <c r="G97" s="46"/>
      <c r="H97" s="46"/>
      <c r="I97" s="32"/>
      <c r="J97" s="46"/>
      <c r="K97" s="46" t="s">
        <v>21</v>
      </c>
      <c r="L97" s="84" t="n">
        <v>5640</v>
      </c>
      <c r="M97" s="44" t="n">
        <f aca="false">E97-L97</f>
        <v>4360</v>
      </c>
      <c r="N97" s="31"/>
      <c r="O97" s="126"/>
    </row>
    <row r="98" customFormat="false" ht="37.5" hidden="false" customHeight="false" outlineLevel="0" collapsed="false">
      <c r="A98" s="41" t="s">
        <v>130</v>
      </c>
      <c r="B98" s="51" t="s">
        <v>131</v>
      </c>
      <c r="C98" s="43" t="s">
        <v>18</v>
      </c>
      <c r="D98" s="43" t="s">
        <v>19</v>
      </c>
      <c r="E98" s="44" t="n">
        <v>30000</v>
      </c>
      <c r="F98" s="104" t="s">
        <v>132</v>
      </c>
      <c r="G98" s="46" t="s">
        <v>21</v>
      </c>
      <c r="H98" s="23"/>
      <c r="I98" s="17"/>
      <c r="J98" s="32"/>
      <c r="K98" s="88"/>
      <c r="L98" s="85" t="n">
        <v>0</v>
      </c>
      <c r="M98" s="44" t="n">
        <f aca="false">E98-L98</f>
        <v>30000</v>
      </c>
      <c r="N98" s="31"/>
      <c r="O98" s="34"/>
    </row>
    <row r="99" customFormat="false" ht="37.5" hidden="false" customHeight="false" outlineLevel="0" collapsed="false">
      <c r="A99" s="41" t="s">
        <v>133</v>
      </c>
      <c r="B99" s="51" t="s">
        <v>134</v>
      </c>
      <c r="C99" s="43" t="s">
        <v>18</v>
      </c>
      <c r="D99" s="43" t="s">
        <v>19</v>
      </c>
      <c r="E99" s="44" t="n">
        <v>15000</v>
      </c>
      <c r="F99" s="104" t="s">
        <v>41</v>
      </c>
      <c r="G99" s="46" t="s">
        <v>21</v>
      </c>
      <c r="H99" s="32"/>
      <c r="I99" s="32"/>
      <c r="J99" s="46"/>
      <c r="K99" s="46"/>
      <c r="L99" s="85" t="n">
        <v>0</v>
      </c>
      <c r="M99" s="44" t="n">
        <f aca="false">E99-L99</f>
        <v>15000</v>
      </c>
      <c r="N99" s="31"/>
      <c r="O99" s="45"/>
    </row>
    <row r="100" customFormat="false" ht="21" hidden="false" customHeight="false" outlineLevel="0" collapsed="false">
      <c r="A100" s="67"/>
      <c r="B100" s="97"/>
      <c r="C100" s="69"/>
      <c r="D100" s="69"/>
      <c r="E100" s="72"/>
      <c r="F100" s="105"/>
      <c r="G100" s="69"/>
      <c r="H100" s="106"/>
      <c r="I100" s="106"/>
      <c r="J100" s="69"/>
      <c r="K100" s="69"/>
      <c r="L100" s="107"/>
      <c r="M100" s="72"/>
      <c r="N100" s="74"/>
      <c r="O100" s="108"/>
    </row>
    <row r="101" customFormat="false" ht="21" hidden="false" customHeight="false" outlineLevel="0" collapsed="false">
      <c r="A101" s="67"/>
      <c r="B101" s="97"/>
      <c r="C101" s="69"/>
      <c r="D101" s="69"/>
      <c r="E101" s="72"/>
      <c r="F101" s="105"/>
      <c r="G101" s="69"/>
      <c r="H101" s="106"/>
      <c r="I101" s="106"/>
      <c r="J101" s="69"/>
      <c r="K101" s="69"/>
      <c r="L101" s="107"/>
      <c r="M101" s="72"/>
      <c r="N101" s="74"/>
      <c r="O101" s="108"/>
    </row>
    <row r="102" customFormat="false" ht="21" hidden="false" customHeight="true" outlineLevel="0" collapsed="false">
      <c r="A102" s="52"/>
      <c r="B102" s="55" t="s">
        <v>42</v>
      </c>
      <c r="C102" s="56" t="s">
        <v>43</v>
      </c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</row>
    <row r="103" customFormat="false" ht="21" hidden="false" customHeight="false" outlineLevel="0" collapsed="false">
      <c r="A103" s="102"/>
      <c r="B103" s="52" t="s">
        <v>44</v>
      </c>
      <c r="C103" s="57" t="s">
        <v>45</v>
      </c>
      <c r="D103" s="57"/>
      <c r="E103" s="58"/>
      <c r="F103" s="57"/>
      <c r="G103" s="57"/>
      <c r="H103" s="57" t="s">
        <v>46</v>
      </c>
      <c r="I103" s="57"/>
      <c r="J103" s="57"/>
      <c r="K103" s="57"/>
      <c r="L103" s="57"/>
      <c r="M103" s="57"/>
      <c r="N103" s="57"/>
      <c r="O103" s="57"/>
    </row>
    <row r="104" customFormat="false" ht="21" hidden="false" customHeight="false" outlineLevel="0" collapsed="false">
      <c r="A104" s="102"/>
      <c r="B104" s="52"/>
      <c r="C104" s="57"/>
      <c r="D104" s="57"/>
      <c r="E104" s="58"/>
      <c r="F104" s="57"/>
      <c r="G104" s="57"/>
      <c r="H104" s="57"/>
      <c r="I104" s="58"/>
      <c r="J104" s="58"/>
      <c r="K104" s="58"/>
      <c r="L104" s="58"/>
      <c r="M104" s="58"/>
      <c r="N104" s="58"/>
      <c r="O104" s="58"/>
    </row>
    <row r="105" customFormat="false" ht="21" hidden="false" customHeight="false" outlineLevel="0" collapsed="false">
      <c r="A105" s="102"/>
      <c r="B105" s="52"/>
      <c r="C105" s="57"/>
      <c r="D105" s="57"/>
      <c r="E105" s="58"/>
      <c r="F105" s="57"/>
      <c r="G105" s="57"/>
      <c r="H105" s="57"/>
      <c r="I105" s="58"/>
      <c r="J105" s="58"/>
      <c r="K105" s="58"/>
      <c r="L105" s="58"/>
      <c r="M105" s="58"/>
      <c r="N105" s="58"/>
      <c r="O105" s="58"/>
    </row>
    <row r="106" customFormat="false" ht="18.75" hidden="false" customHeight="false" outlineLevel="0" collapsed="false">
      <c r="A106" s="1" t="s">
        <v>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8" customFormat="false" ht="18.75" hidden="false" customHeight="false" outlineLevel="0" collapsed="false">
      <c r="A108" s="3" t="s">
        <v>1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8.75" hidden="false" customHeight="false" outlineLevel="0" collapsed="false">
      <c r="A109" s="3" t="s">
        <v>2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8.75" hidden="false" customHeight="false" outlineLevel="0" collapsed="false">
      <c r="A110" s="4" t="s">
        <v>351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8.75" hidden="false" customHeight="true" outlineLevel="0" collapsed="false">
      <c r="A111" s="7" t="s">
        <v>4</v>
      </c>
      <c r="B111" s="7" t="s">
        <v>48</v>
      </c>
      <c r="C111" s="5" t="s">
        <v>6</v>
      </c>
      <c r="D111" s="7" t="s">
        <v>7</v>
      </c>
      <c r="E111" s="7" t="s">
        <v>8</v>
      </c>
      <c r="F111" s="5" t="s">
        <v>9</v>
      </c>
      <c r="G111" s="7" t="s">
        <v>10</v>
      </c>
      <c r="H111" s="7"/>
      <c r="I111" s="7"/>
      <c r="J111" s="7"/>
      <c r="K111" s="7"/>
      <c r="L111" s="9" t="s">
        <v>11</v>
      </c>
      <c r="M111" s="5" t="s">
        <v>12</v>
      </c>
      <c r="N111" s="5" t="s">
        <v>13</v>
      </c>
      <c r="O111" s="7" t="s">
        <v>14</v>
      </c>
    </row>
    <row r="112" customFormat="false" ht="18.75" hidden="false" customHeight="false" outlineLevel="0" collapsed="false">
      <c r="A112" s="7"/>
      <c r="B112" s="7"/>
      <c r="C112" s="7"/>
      <c r="D112" s="7"/>
      <c r="E112" s="7"/>
      <c r="F112" s="5"/>
      <c r="G112" s="11" t="n">
        <v>1</v>
      </c>
      <c r="H112" s="11" t="n">
        <v>2</v>
      </c>
      <c r="I112" s="11" t="n">
        <v>3</v>
      </c>
      <c r="J112" s="11" t="n">
        <v>4</v>
      </c>
      <c r="K112" s="11" t="n">
        <v>5</v>
      </c>
      <c r="L112" s="9"/>
      <c r="M112" s="9"/>
      <c r="N112" s="9"/>
      <c r="O112" s="7"/>
    </row>
    <row r="113" customFormat="false" ht="21" hidden="false" customHeight="false" outlineLevel="0" collapsed="false">
      <c r="A113" s="41" t="s">
        <v>135</v>
      </c>
      <c r="B113" s="51" t="s">
        <v>83</v>
      </c>
      <c r="C113" s="66" t="s">
        <v>18</v>
      </c>
      <c r="D113" s="43" t="s">
        <v>19</v>
      </c>
      <c r="E113" s="44" t="n">
        <v>194400</v>
      </c>
      <c r="F113" s="104" t="s">
        <v>41</v>
      </c>
      <c r="G113" s="46"/>
      <c r="H113" s="23"/>
      <c r="I113" s="17"/>
      <c r="J113" s="32"/>
      <c r="K113" s="46" t="s">
        <v>21</v>
      </c>
      <c r="L113" s="84" t="n">
        <v>122700</v>
      </c>
      <c r="M113" s="61" t="n">
        <f aca="false">E113-L113</f>
        <v>71700</v>
      </c>
      <c r="N113" s="31"/>
      <c r="O113" s="34"/>
    </row>
    <row r="114" customFormat="false" ht="25.5" hidden="false" customHeight="true" outlineLevel="0" collapsed="false">
      <c r="A114" s="41" t="s">
        <v>136</v>
      </c>
      <c r="B114" s="109" t="s">
        <v>137</v>
      </c>
      <c r="C114" s="66" t="s">
        <v>18</v>
      </c>
      <c r="D114" s="43" t="s">
        <v>19</v>
      </c>
      <c r="E114" s="44" t="n">
        <v>20000</v>
      </c>
      <c r="F114" s="104" t="s">
        <v>41</v>
      </c>
      <c r="G114" s="46" t="s">
        <v>21</v>
      </c>
      <c r="H114" s="23"/>
      <c r="I114" s="17"/>
      <c r="J114" s="32"/>
      <c r="K114" s="46"/>
      <c r="L114" s="110" t="n">
        <v>0</v>
      </c>
      <c r="M114" s="61" t="n">
        <f aca="false">E114-L114</f>
        <v>20000</v>
      </c>
      <c r="N114" s="31"/>
      <c r="O114" s="126"/>
    </row>
    <row r="115" customFormat="false" ht="38.25" hidden="false" customHeight="true" outlineLevel="0" collapsed="false">
      <c r="A115" s="41" t="s">
        <v>138</v>
      </c>
      <c r="B115" s="109" t="s">
        <v>139</v>
      </c>
      <c r="C115" s="66" t="s">
        <v>18</v>
      </c>
      <c r="D115" s="43" t="s">
        <v>19</v>
      </c>
      <c r="E115" s="44" t="n">
        <v>20000</v>
      </c>
      <c r="F115" s="104" t="s">
        <v>41</v>
      </c>
      <c r="G115" s="46" t="s">
        <v>21</v>
      </c>
      <c r="H115" s="23"/>
      <c r="I115" s="17"/>
      <c r="J115" s="32"/>
      <c r="K115" s="46"/>
      <c r="L115" s="110" t="n">
        <v>0</v>
      </c>
      <c r="M115" s="61" t="n">
        <f aca="false">E115-L115</f>
        <v>20000</v>
      </c>
      <c r="N115" s="31"/>
      <c r="O115" s="126"/>
    </row>
    <row r="116" customFormat="false" ht="42" hidden="false" customHeight="true" outlineLevel="0" collapsed="false">
      <c r="A116" s="41" t="s">
        <v>140</v>
      </c>
      <c r="B116" s="109" t="s">
        <v>141</v>
      </c>
      <c r="C116" s="66" t="s">
        <v>18</v>
      </c>
      <c r="D116" s="43" t="s">
        <v>19</v>
      </c>
      <c r="E116" s="44" t="n">
        <v>20000</v>
      </c>
      <c r="F116" s="104" t="s">
        <v>41</v>
      </c>
      <c r="G116" s="46" t="s">
        <v>21</v>
      </c>
      <c r="H116" s="23"/>
      <c r="I116" s="17"/>
      <c r="J116" s="32"/>
      <c r="K116" s="46"/>
      <c r="L116" s="110" t="n">
        <v>0</v>
      </c>
      <c r="M116" s="61" t="n">
        <f aca="false">E116-L116</f>
        <v>20000</v>
      </c>
      <c r="N116" s="31"/>
      <c r="O116" s="126"/>
    </row>
    <row r="117" customFormat="false" ht="21" hidden="false" customHeight="false" outlineLevel="0" collapsed="false">
      <c r="A117" s="41" t="s">
        <v>142</v>
      </c>
      <c r="B117" s="111" t="s">
        <v>143</v>
      </c>
      <c r="C117" s="112" t="s">
        <v>29</v>
      </c>
      <c r="D117" s="113" t="s">
        <v>19</v>
      </c>
      <c r="E117" s="114" t="n">
        <v>250000</v>
      </c>
      <c r="F117" s="113" t="s">
        <v>144</v>
      </c>
      <c r="G117" s="115"/>
      <c r="H117" s="116"/>
      <c r="I117" s="117"/>
      <c r="J117" s="118"/>
      <c r="K117" s="119" t="s">
        <v>21</v>
      </c>
      <c r="L117" s="120" t="n">
        <v>240231.4</v>
      </c>
      <c r="M117" s="121" t="n">
        <f aca="false">E117-L117</f>
        <v>9768.60000000001</v>
      </c>
      <c r="N117" s="122"/>
      <c r="O117" s="123"/>
    </row>
    <row r="118" customFormat="false" ht="37.5" hidden="false" customHeight="false" outlineLevel="0" collapsed="false">
      <c r="A118" s="41" t="s">
        <v>145</v>
      </c>
      <c r="B118" s="124" t="s">
        <v>146</v>
      </c>
      <c r="C118" s="66" t="s">
        <v>29</v>
      </c>
      <c r="D118" s="43" t="s">
        <v>19</v>
      </c>
      <c r="E118" s="44" t="n">
        <v>15000</v>
      </c>
      <c r="F118" s="104" t="s">
        <v>147</v>
      </c>
      <c r="G118" s="46" t="s">
        <v>21</v>
      </c>
      <c r="H118" s="23"/>
      <c r="I118" s="17"/>
      <c r="J118" s="32"/>
      <c r="K118" s="23"/>
      <c r="L118" s="61" t="n">
        <v>0</v>
      </c>
      <c r="M118" s="61" t="n">
        <f aca="false">E118-L118</f>
        <v>15000</v>
      </c>
      <c r="N118" s="31"/>
      <c r="O118" s="34"/>
    </row>
    <row r="119" customFormat="false" ht="21" hidden="false" customHeight="false" outlineLevel="0" collapsed="false">
      <c r="A119" s="41" t="s">
        <v>148</v>
      </c>
      <c r="B119" s="51" t="s">
        <v>149</v>
      </c>
      <c r="C119" s="66" t="s">
        <v>29</v>
      </c>
      <c r="D119" s="43" t="s">
        <v>19</v>
      </c>
      <c r="E119" s="44" t="n">
        <v>15000</v>
      </c>
      <c r="F119" s="104" t="s">
        <v>129</v>
      </c>
      <c r="G119" s="46" t="s">
        <v>21</v>
      </c>
      <c r="H119" s="46"/>
      <c r="I119" s="32"/>
      <c r="J119" s="46"/>
      <c r="K119" s="46"/>
      <c r="L119" s="61" t="n">
        <v>0</v>
      </c>
      <c r="M119" s="61" t="n">
        <f aca="false">E119-L119</f>
        <v>15000</v>
      </c>
      <c r="N119" s="31"/>
      <c r="O119" s="125"/>
    </row>
    <row r="120" customFormat="false" ht="27" hidden="false" customHeight="false" outlineLevel="0" collapsed="false">
      <c r="A120" s="41" t="s">
        <v>150</v>
      </c>
      <c r="B120" s="51" t="s">
        <v>151</v>
      </c>
      <c r="C120" s="66" t="s">
        <v>29</v>
      </c>
      <c r="D120" s="43" t="s">
        <v>19</v>
      </c>
      <c r="E120" s="44" t="n">
        <v>140000</v>
      </c>
      <c r="F120" s="78" t="n">
        <v>21125</v>
      </c>
      <c r="G120" s="50"/>
      <c r="H120" s="46"/>
      <c r="I120" s="32"/>
      <c r="J120" s="46"/>
      <c r="K120" s="46" t="s">
        <v>21</v>
      </c>
      <c r="L120" s="84" t="n">
        <v>128562.4</v>
      </c>
      <c r="M120" s="44" t="n">
        <f aca="false">E120-L120</f>
        <v>11437.6</v>
      </c>
      <c r="N120" s="31"/>
      <c r="O120" s="126" t="s">
        <v>352</v>
      </c>
    </row>
    <row r="121" customFormat="false" ht="21" hidden="false" customHeight="false" outlineLevel="0" collapsed="false">
      <c r="A121" s="41" t="s">
        <v>153</v>
      </c>
      <c r="B121" s="51" t="s">
        <v>154</v>
      </c>
      <c r="C121" s="66" t="s">
        <v>29</v>
      </c>
      <c r="D121" s="43" t="s">
        <v>19</v>
      </c>
      <c r="E121" s="44" t="n">
        <v>170000</v>
      </c>
      <c r="F121" s="78" t="n">
        <v>21276</v>
      </c>
      <c r="G121" s="46"/>
      <c r="H121" s="46"/>
      <c r="I121" s="46"/>
      <c r="J121" s="46"/>
      <c r="K121" s="46" t="s">
        <v>21</v>
      </c>
      <c r="L121" s="84" t="n">
        <v>30038.8</v>
      </c>
      <c r="M121" s="44" t="n">
        <f aca="false">E121-L121</f>
        <v>139961.2</v>
      </c>
      <c r="N121" s="31"/>
      <c r="O121" s="34"/>
    </row>
    <row r="122" customFormat="false" ht="21" hidden="false" customHeight="false" outlineLevel="0" collapsed="false">
      <c r="A122" s="41" t="s">
        <v>155</v>
      </c>
      <c r="B122" s="51" t="s">
        <v>156</v>
      </c>
      <c r="C122" s="66" t="s">
        <v>29</v>
      </c>
      <c r="D122" s="43" t="s">
        <v>19</v>
      </c>
      <c r="E122" s="44" t="n">
        <v>60000</v>
      </c>
      <c r="F122" s="78" t="n">
        <v>21367</v>
      </c>
      <c r="G122" s="46" t="s">
        <v>21</v>
      </c>
      <c r="H122" s="46"/>
      <c r="I122" s="32"/>
      <c r="J122" s="46"/>
      <c r="L122" s="85" t="n">
        <v>0</v>
      </c>
      <c r="M122" s="44" t="n">
        <f aca="false">E122-L122</f>
        <v>60000</v>
      </c>
      <c r="N122" s="31"/>
      <c r="O122" s="34"/>
    </row>
    <row r="123" customFormat="false" ht="27" hidden="false" customHeight="true" outlineLevel="0" collapsed="false">
      <c r="A123" s="41" t="s">
        <v>157</v>
      </c>
      <c r="B123" s="65" t="s">
        <v>158</v>
      </c>
      <c r="C123" s="66" t="s">
        <v>29</v>
      </c>
      <c r="D123" s="43" t="s">
        <v>19</v>
      </c>
      <c r="E123" s="44" t="n">
        <v>20000</v>
      </c>
      <c r="F123" s="78" t="n">
        <v>21245</v>
      </c>
      <c r="G123" s="46"/>
      <c r="H123" s="46"/>
      <c r="I123" s="86"/>
      <c r="J123" s="46"/>
      <c r="K123" s="46" t="s">
        <v>21</v>
      </c>
      <c r="L123" s="84" t="n">
        <v>16749.6</v>
      </c>
      <c r="M123" s="44" t="n">
        <f aca="false">E123-L123</f>
        <v>3250.4</v>
      </c>
      <c r="N123" s="46"/>
      <c r="O123" s="126" t="s">
        <v>159</v>
      </c>
    </row>
    <row r="124" customFormat="false" ht="21" hidden="false" customHeight="false" outlineLevel="0" collapsed="false">
      <c r="A124" s="41" t="s">
        <v>160</v>
      </c>
      <c r="B124" s="51" t="s">
        <v>161</v>
      </c>
      <c r="C124" s="66" t="s">
        <v>33</v>
      </c>
      <c r="D124" s="43" t="s">
        <v>19</v>
      </c>
      <c r="E124" s="44" t="n">
        <v>200000</v>
      </c>
      <c r="F124" s="104" t="s">
        <v>41</v>
      </c>
      <c r="G124" s="46"/>
      <c r="H124" s="46"/>
      <c r="I124" s="32"/>
      <c r="J124" s="46"/>
      <c r="K124" s="46" t="s">
        <v>21</v>
      </c>
      <c r="L124" s="84" t="n">
        <v>121800</v>
      </c>
      <c r="M124" s="44" t="n">
        <f aca="false">E124-L124</f>
        <v>78200</v>
      </c>
      <c r="N124" s="31"/>
      <c r="O124" s="34"/>
    </row>
    <row r="125" customFormat="false" ht="21" hidden="false" customHeight="false" outlineLevel="0" collapsed="false">
      <c r="A125" s="67"/>
      <c r="B125" s="97"/>
      <c r="C125" s="71"/>
      <c r="D125" s="69"/>
      <c r="E125" s="72"/>
      <c r="F125" s="105"/>
      <c r="G125" s="69"/>
      <c r="H125" s="69"/>
      <c r="I125" s="106"/>
      <c r="J125" s="69"/>
      <c r="K125" s="69"/>
      <c r="L125" s="107"/>
      <c r="M125" s="72"/>
      <c r="N125" s="74"/>
      <c r="O125" s="54"/>
    </row>
    <row r="126" customFormat="false" ht="21" hidden="false" customHeight="false" outlineLevel="0" collapsed="false">
      <c r="A126" s="67"/>
      <c r="B126" s="97"/>
      <c r="C126" s="71"/>
      <c r="D126" s="69"/>
      <c r="E126" s="72"/>
      <c r="F126" s="105"/>
      <c r="G126" s="69"/>
      <c r="H126" s="69"/>
      <c r="I126" s="106"/>
      <c r="J126" s="69"/>
      <c r="K126" s="69"/>
      <c r="L126" s="107"/>
      <c r="M126" s="72"/>
      <c r="N126" s="74"/>
      <c r="O126" s="54"/>
    </row>
    <row r="127" customFormat="false" ht="18.75" hidden="false" customHeight="false" outlineLevel="0" collapsed="false">
      <c r="A127" s="52"/>
      <c r="B127" s="55" t="s">
        <v>162</v>
      </c>
      <c r="C127" s="56" t="s">
        <v>43</v>
      </c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customFormat="false" ht="21" hidden="false" customHeight="false" outlineLevel="0" collapsed="false">
      <c r="A128" s="102"/>
      <c r="B128" s="52" t="s">
        <v>44</v>
      </c>
      <c r="C128" s="57" t="s">
        <v>45</v>
      </c>
      <c r="D128" s="57"/>
      <c r="E128" s="57"/>
      <c r="F128" s="57"/>
      <c r="G128" s="57"/>
      <c r="H128" s="57" t="s">
        <v>46</v>
      </c>
      <c r="I128" s="57"/>
      <c r="J128" s="57"/>
      <c r="K128" s="57"/>
      <c r="L128" s="57"/>
      <c r="M128" s="57"/>
      <c r="N128" s="57"/>
      <c r="O128" s="57"/>
    </row>
    <row r="129" customFormat="false" ht="21" hidden="false" customHeight="false" outlineLevel="0" collapsed="false">
      <c r="A129" s="102"/>
      <c r="B129" s="52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</row>
    <row r="130" customFormat="false" ht="18.75" hidden="false" customHeight="false" outlineLevel="0" collapsed="false">
      <c r="A130" s="1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2" customFormat="false" ht="18.75" hidden="false" customHeight="false" outlineLevel="0" collapsed="false">
      <c r="A132" s="3" t="s">
        <v>1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8.75" hidden="false" customHeight="false" outlineLevel="0" collapsed="false">
      <c r="A133" s="3" t="s">
        <v>2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8.75" hidden="false" customHeight="false" outlineLevel="0" collapsed="false">
      <c r="A134" s="4" t="s">
        <v>350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56.25" hidden="false" customHeight="true" outlineLevel="0" collapsed="false">
      <c r="A135" s="7" t="s">
        <v>4</v>
      </c>
      <c r="B135" s="7" t="s">
        <v>48</v>
      </c>
      <c r="C135" s="5" t="s">
        <v>6</v>
      </c>
      <c r="D135" s="7" t="s">
        <v>7</v>
      </c>
      <c r="E135" s="7" t="s">
        <v>8</v>
      </c>
      <c r="F135" s="5" t="s">
        <v>9</v>
      </c>
      <c r="G135" s="7" t="s">
        <v>10</v>
      </c>
      <c r="H135" s="7"/>
      <c r="I135" s="7"/>
      <c r="J135" s="7"/>
      <c r="K135" s="7"/>
      <c r="L135" s="9" t="s">
        <v>11</v>
      </c>
      <c r="M135" s="5" t="s">
        <v>12</v>
      </c>
      <c r="N135" s="5" t="s">
        <v>13</v>
      </c>
      <c r="O135" s="7" t="s">
        <v>14</v>
      </c>
    </row>
    <row r="136" customFormat="false" ht="18.75" hidden="false" customHeight="false" outlineLevel="0" collapsed="false">
      <c r="A136" s="7"/>
      <c r="B136" s="7"/>
      <c r="C136" s="7"/>
      <c r="D136" s="7"/>
      <c r="E136" s="7"/>
      <c r="F136" s="5"/>
      <c r="G136" s="11" t="n">
        <v>1</v>
      </c>
      <c r="H136" s="11" t="n">
        <v>2</v>
      </c>
      <c r="I136" s="11" t="n">
        <v>3</v>
      </c>
      <c r="J136" s="11" t="n">
        <v>4</v>
      </c>
      <c r="K136" s="11" t="n">
        <v>5</v>
      </c>
      <c r="L136" s="5"/>
      <c r="M136" s="5"/>
      <c r="N136" s="5"/>
      <c r="O136" s="7"/>
    </row>
    <row r="137" customFormat="false" ht="37.5" hidden="false" customHeight="false" outlineLevel="0" collapsed="false">
      <c r="A137" s="41" t="s">
        <v>163</v>
      </c>
      <c r="B137" s="127" t="s">
        <v>164</v>
      </c>
      <c r="C137" s="66" t="s">
        <v>18</v>
      </c>
      <c r="D137" s="43" t="s">
        <v>19</v>
      </c>
      <c r="E137" s="44" t="n">
        <v>50000</v>
      </c>
      <c r="F137" s="43" t="s">
        <v>41</v>
      </c>
      <c r="H137" s="23"/>
      <c r="I137" s="17"/>
      <c r="J137" s="32"/>
      <c r="K137" s="46" t="s">
        <v>21</v>
      </c>
      <c r="L137" s="80" t="n">
        <v>20743.57</v>
      </c>
      <c r="M137" s="44" t="n">
        <f aca="false">E137-L137</f>
        <v>29256.43</v>
      </c>
      <c r="N137" s="31"/>
      <c r="O137" s="34"/>
    </row>
    <row r="138" customFormat="false" ht="37.5" hidden="false" customHeight="false" outlineLevel="0" collapsed="false">
      <c r="A138" s="41" t="s">
        <v>165</v>
      </c>
      <c r="B138" s="127" t="s">
        <v>164</v>
      </c>
      <c r="C138" s="66" t="s">
        <v>26</v>
      </c>
      <c r="D138" s="43" t="s">
        <v>19</v>
      </c>
      <c r="E138" s="44" t="n">
        <v>25000</v>
      </c>
      <c r="F138" s="43" t="s">
        <v>41</v>
      </c>
      <c r="G138" s="46" t="s">
        <v>21</v>
      </c>
      <c r="H138" s="23"/>
      <c r="I138" s="17"/>
      <c r="J138" s="32"/>
      <c r="K138" s="46"/>
      <c r="L138" s="85" t="n">
        <v>0</v>
      </c>
      <c r="M138" s="44" t="n">
        <f aca="false">E138-L138</f>
        <v>25000</v>
      </c>
      <c r="N138" s="31"/>
      <c r="O138" s="34"/>
    </row>
    <row r="139" customFormat="false" ht="37.5" hidden="false" customHeight="false" outlineLevel="0" collapsed="false">
      <c r="A139" s="41" t="s">
        <v>166</v>
      </c>
      <c r="B139" s="127" t="s">
        <v>164</v>
      </c>
      <c r="C139" s="66" t="s">
        <v>18</v>
      </c>
      <c r="D139" s="43" t="s">
        <v>19</v>
      </c>
      <c r="E139" s="44" t="n">
        <v>60000</v>
      </c>
      <c r="F139" s="43" t="s">
        <v>41</v>
      </c>
      <c r="G139" s="46"/>
      <c r="H139" s="46"/>
      <c r="I139" s="32"/>
      <c r="J139" s="46"/>
      <c r="K139" s="46" t="s">
        <v>21</v>
      </c>
      <c r="L139" s="80" t="n">
        <v>4328.15</v>
      </c>
      <c r="M139" s="44" t="n">
        <f aca="false">E139-L139</f>
        <v>55671.85</v>
      </c>
      <c r="N139" s="31"/>
      <c r="O139" s="123"/>
    </row>
    <row r="140" customFormat="false" ht="37.5" hidden="false" customHeight="false" outlineLevel="0" collapsed="false">
      <c r="A140" s="41" t="s">
        <v>167</v>
      </c>
      <c r="B140" s="127" t="s">
        <v>164</v>
      </c>
      <c r="C140" s="43" t="s">
        <v>29</v>
      </c>
      <c r="D140" s="43" t="s">
        <v>19</v>
      </c>
      <c r="E140" s="44" t="n">
        <v>15000</v>
      </c>
      <c r="F140" s="104" t="s">
        <v>168</v>
      </c>
      <c r="G140" s="46" t="s">
        <v>21</v>
      </c>
      <c r="H140" s="46"/>
      <c r="I140" s="32"/>
      <c r="J140" s="46"/>
      <c r="L140" s="85" t="n">
        <v>0</v>
      </c>
      <c r="M140" s="44" t="n">
        <f aca="false">E140-L140</f>
        <v>15000</v>
      </c>
      <c r="N140" s="31"/>
      <c r="O140" s="34"/>
    </row>
    <row r="141" customFormat="false" ht="37.5" hidden="false" customHeight="false" outlineLevel="0" collapsed="false">
      <c r="A141" s="41" t="s">
        <v>169</v>
      </c>
      <c r="B141" s="127" t="s">
        <v>164</v>
      </c>
      <c r="C141" s="33" t="s">
        <v>31</v>
      </c>
      <c r="D141" s="43" t="s">
        <v>19</v>
      </c>
      <c r="E141" s="44" t="n">
        <v>70000</v>
      </c>
      <c r="F141" s="104" t="s">
        <v>41</v>
      </c>
      <c r="G141" s="46"/>
      <c r="H141" s="46"/>
      <c r="I141" s="128"/>
      <c r="J141" s="46"/>
      <c r="K141" s="46" t="s">
        <v>21</v>
      </c>
      <c r="L141" s="80" t="n">
        <v>60348.15</v>
      </c>
      <c r="M141" s="44" t="n">
        <f aca="false">E141-L141</f>
        <v>9651.85</v>
      </c>
      <c r="N141" s="31"/>
      <c r="O141" s="123"/>
    </row>
    <row r="142" customFormat="false" ht="37.5" hidden="false" customHeight="false" outlineLevel="0" collapsed="false">
      <c r="A142" s="41" t="s">
        <v>170</v>
      </c>
      <c r="B142" s="127" t="s">
        <v>164</v>
      </c>
      <c r="C142" s="66" t="s">
        <v>33</v>
      </c>
      <c r="D142" s="43" t="s">
        <v>19</v>
      </c>
      <c r="E142" s="44" t="n">
        <v>50000</v>
      </c>
      <c r="F142" s="43" t="s">
        <v>41</v>
      </c>
      <c r="G142" s="46"/>
      <c r="H142" s="23"/>
      <c r="I142" s="17"/>
      <c r="J142" s="32"/>
      <c r="K142" s="46" t="s">
        <v>21</v>
      </c>
      <c r="L142" s="80" t="n">
        <v>30839.84</v>
      </c>
      <c r="M142" s="61" t="n">
        <f aca="false">E142-L142</f>
        <v>19160.16</v>
      </c>
      <c r="N142" s="31"/>
      <c r="O142" s="32"/>
    </row>
    <row r="143" customFormat="false" ht="37.5" hidden="false" customHeight="false" outlineLevel="0" collapsed="false">
      <c r="A143" s="41" t="s">
        <v>171</v>
      </c>
      <c r="B143" s="127" t="s">
        <v>164</v>
      </c>
      <c r="C143" s="66" t="s">
        <v>18</v>
      </c>
      <c r="D143" s="43" t="s">
        <v>19</v>
      </c>
      <c r="E143" s="44" t="n">
        <v>10000</v>
      </c>
      <c r="F143" s="43" t="s">
        <v>41</v>
      </c>
      <c r="G143" s="46" t="s">
        <v>21</v>
      </c>
      <c r="H143" s="23"/>
      <c r="I143" s="17"/>
      <c r="J143" s="32"/>
      <c r="K143" s="23"/>
      <c r="L143" s="79" t="n">
        <v>0</v>
      </c>
      <c r="M143" s="61" t="n">
        <f aca="false">E143-L143</f>
        <v>10000</v>
      </c>
      <c r="N143" s="31"/>
      <c r="O143" s="34"/>
    </row>
    <row r="144" customFormat="false" ht="21" hidden="false" customHeight="false" outlineLevel="0" collapsed="false">
      <c r="A144" s="67"/>
      <c r="B144" s="68"/>
      <c r="C144" s="71"/>
      <c r="D144" s="69"/>
      <c r="E144" s="72"/>
      <c r="F144" s="69"/>
      <c r="G144" s="69"/>
      <c r="H144" s="52"/>
      <c r="I144" s="98"/>
      <c r="J144" s="106"/>
      <c r="K144" s="52"/>
      <c r="L144" s="100"/>
      <c r="M144" s="73"/>
      <c r="N144" s="74"/>
      <c r="O144" s="54"/>
    </row>
    <row r="145" customFormat="false" ht="18.75" hidden="false" customHeight="false" outlineLevel="0" collapsed="false">
      <c r="A145" s="52"/>
      <c r="B145" s="55" t="s">
        <v>162</v>
      </c>
      <c r="C145" s="56" t="s">
        <v>43</v>
      </c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</row>
    <row r="146" customFormat="false" ht="21" hidden="false" customHeight="false" outlineLevel="0" collapsed="false">
      <c r="A146" s="102"/>
      <c r="B146" s="52" t="s">
        <v>172</v>
      </c>
      <c r="C146" s="57" t="s">
        <v>45</v>
      </c>
      <c r="D146" s="57"/>
      <c r="E146" s="57"/>
      <c r="F146" s="57"/>
      <c r="G146" s="57"/>
      <c r="H146" s="57" t="s">
        <v>46</v>
      </c>
      <c r="I146" s="57"/>
      <c r="J146" s="57"/>
      <c r="K146" s="57"/>
      <c r="L146" s="57"/>
      <c r="M146" s="57"/>
      <c r="N146" s="57"/>
      <c r="O146" s="57"/>
    </row>
    <row r="147" customFormat="false" ht="21" hidden="false" customHeight="false" outlineLevel="0" collapsed="false">
      <c r="A147" s="102"/>
      <c r="B147" s="52"/>
      <c r="C147" s="57"/>
      <c r="D147" s="57"/>
      <c r="E147" s="58"/>
      <c r="F147" s="57"/>
      <c r="G147" s="57"/>
      <c r="H147" s="57"/>
      <c r="I147" s="58"/>
      <c r="J147" s="58"/>
      <c r="K147" s="58"/>
      <c r="L147" s="58"/>
      <c r="M147" s="58"/>
      <c r="N147" s="58"/>
      <c r="O147" s="58"/>
    </row>
    <row r="148" customFormat="false" ht="21" hidden="false" customHeight="false" outlineLevel="0" collapsed="false">
      <c r="A148" s="102"/>
      <c r="B148" s="52"/>
      <c r="C148" s="57"/>
      <c r="D148" s="57"/>
      <c r="E148" s="58"/>
      <c r="F148" s="57"/>
      <c r="G148" s="57"/>
      <c r="H148" s="57"/>
      <c r="I148" s="58"/>
      <c r="J148" s="58"/>
      <c r="K148" s="58"/>
      <c r="L148" s="58"/>
      <c r="M148" s="58"/>
      <c r="N148" s="58"/>
      <c r="O148" s="58"/>
    </row>
    <row r="149" customFormat="false" ht="21" hidden="false" customHeight="false" outlineLevel="0" collapsed="false">
      <c r="A149" s="102"/>
      <c r="B149" s="52"/>
      <c r="C149" s="57"/>
      <c r="D149" s="57"/>
      <c r="E149" s="58"/>
      <c r="F149" s="57"/>
      <c r="G149" s="57"/>
      <c r="H149" s="57"/>
      <c r="I149" s="58"/>
      <c r="J149" s="58"/>
      <c r="K149" s="58"/>
      <c r="L149" s="58"/>
      <c r="M149" s="58"/>
      <c r="N149" s="58"/>
      <c r="O149" s="58"/>
    </row>
    <row r="150" customFormat="false" ht="18.75" hidden="false" customHeight="false" outlineLevel="0" collapsed="false">
      <c r="A150" s="1" t="s">
        <v>0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8.75" hidden="false" customHeight="false" outlineLevel="0" collapsed="false">
      <c r="A151" s="3" t="s">
        <v>1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8.75" hidden="false" customHeight="true" outlineLevel="0" collapsed="false">
      <c r="A152" s="3" t="s">
        <v>2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8.75" hidden="false" customHeight="false" outlineLevel="0" collapsed="false">
      <c r="A153" s="4" t="s">
        <v>350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8.75" hidden="false" customHeight="true" outlineLevel="0" collapsed="false">
      <c r="A154" s="7" t="s">
        <v>4</v>
      </c>
      <c r="B154" s="7" t="s">
        <v>48</v>
      </c>
      <c r="C154" s="5" t="s">
        <v>6</v>
      </c>
      <c r="D154" s="7" t="s">
        <v>7</v>
      </c>
      <c r="E154" s="7" t="s">
        <v>8</v>
      </c>
      <c r="F154" s="5" t="s">
        <v>9</v>
      </c>
      <c r="G154" s="7" t="s">
        <v>10</v>
      </c>
      <c r="H154" s="7"/>
      <c r="I154" s="7"/>
      <c r="J154" s="7"/>
      <c r="K154" s="7"/>
      <c r="L154" s="9" t="s">
        <v>11</v>
      </c>
      <c r="M154" s="5" t="s">
        <v>12</v>
      </c>
      <c r="N154" s="5" t="s">
        <v>13</v>
      </c>
      <c r="O154" s="7" t="s">
        <v>14</v>
      </c>
    </row>
    <row r="155" customFormat="false" ht="19.5" hidden="false" customHeight="true" outlineLevel="0" collapsed="false">
      <c r="A155" s="7"/>
      <c r="B155" s="7"/>
      <c r="C155" s="5"/>
      <c r="D155" s="5"/>
      <c r="E155" s="5"/>
      <c r="F155" s="5"/>
      <c r="G155" s="11" t="n">
        <v>1</v>
      </c>
      <c r="H155" s="11" t="n">
        <v>2</v>
      </c>
      <c r="I155" s="11" t="n">
        <v>3</v>
      </c>
      <c r="J155" s="11" t="n">
        <v>4</v>
      </c>
      <c r="K155" s="11" t="n">
        <v>5</v>
      </c>
      <c r="L155" s="9"/>
      <c r="M155" s="9"/>
      <c r="N155" s="9"/>
      <c r="O155" s="7"/>
    </row>
    <row r="156" customFormat="false" ht="27" hidden="false" customHeight="false" outlineLevel="0" collapsed="false">
      <c r="A156" s="41" t="s">
        <v>173</v>
      </c>
      <c r="B156" s="129" t="s">
        <v>174</v>
      </c>
      <c r="C156" s="66" t="s">
        <v>18</v>
      </c>
      <c r="D156" s="43" t="s">
        <v>19</v>
      </c>
      <c r="E156" s="44" t="n">
        <v>180000</v>
      </c>
      <c r="F156" s="43" t="s">
        <v>41</v>
      </c>
      <c r="G156" s="23"/>
      <c r="H156" s="23"/>
      <c r="I156" s="17"/>
      <c r="J156" s="32"/>
      <c r="K156" s="46" t="s">
        <v>21</v>
      </c>
      <c r="L156" s="130" t="n">
        <v>130897</v>
      </c>
      <c r="M156" s="25" t="n">
        <f aca="false">E156-L156</f>
        <v>49103</v>
      </c>
      <c r="N156" s="31"/>
      <c r="O156" s="126" t="s">
        <v>353</v>
      </c>
    </row>
    <row r="157" customFormat="false" ht="27" hidden="false" customHeight="false" outlineLevel="0" collapsed="false">
      <c r="A157" s="41" t="s">
        <v>175</v>
      </c>
      <c r="B157" s="129" t="s">
        <v>174</v>
      </c>
      <c r="C157" s="132" t="s">
        <v>26</v>
      </c>
      <c r="D157" s="43" t="s">
        <v>19</v>
      </c>
      <c r="E157" s="44" t="n">
        <v>52700</v>
      </c>
      <c r="F157" s="43" t="s">
        <v>176</v>
      </c>
      <c r="G157" s="23"/>
      <c r="H157" s="23"/>
      <c r="I157" s="133"/>
      <c r="J157" s="32"/>
      <c r="K157" s="46" t="s">
        <v>21</v>
      </c>
      <c r="L157" s="134" t="n">
        <v>24268</v>
      </c>
      <c r="M157" s="61" t="n">
        <f aca="false">E157-L157</f>
        <v>28432</v>
      </c>
      <c r="N157" s="31"/>
      <c r="O157" s="126" t="s">
        <v>354</v>
      </c>
    </row>
    <row r="158" customFormat="false" ht="21" hidden="false" customHeight="false" outlineLevel="0" collapsed="false">
      <c r="A158" s="41" t="s">
        <v>177</v>
      </c>
      <c r="B158" s="129" t="s">
        <v>174</v>
      </c>
      <c r="C158" s="135" t="s">
        <v>18</v>
      </c>
      <c r="D158" s="75" t="s">
        <v>19</v>
      </c>
      <c r="E158" s="136" t="n">
        <v>10000</v>
      </c>
      <c r="F158" s="43" t="s">
        <v>176</v>
      </c>
      <c r="G158" s="46" t="s">
        <v>21</v>
      </c>
      <c r="H158" s="90"/>
      <c r="I158" s="137"/>
      <c r="J158" s="86"/>
      <c r="K158" s="50"/>
      <c r="L158" s="79" t="n">
        <v>0</v>
      </c>
      <c r="M158" s="25" t="n">
        <f aca="false">E158-L158</f>
        <v>10000</v>
      </c>
      <c r="N158" s="93"/>
      <c r="O158" s="131"/>
    </row>
    <row r="159" customFormat="false" ht="21" hidden="false" customHeight="false" outlineLevel="0" collapsed="false">
      <c r="A159" s="41" t="s">
        <v>178</v>
      </c>
      <c r="B159" s="129" t="s">
        <v>174</v>
      </c>
      <c r="C159" s="138" t="s">
        <v>29</v>
      </c>
      <c r="D159" s="43" t="s">
        <v>19</v>
      </c>
      <c r="E159" s="44" t="n">
        <v>30000</v>
      </c>
      <c r="F159" s="43" t="s">
        <v>179</v>
      </c>
      <c r="G159" s="46"/>
      <c r="H159" s="139"/>
      <c r="I159" s="133"/>
      <c r="J159" s="140"/>
      <c r="K159" s="46" t="s">
        <v>21</v>
      </c>
      <c r="L159" s="80" t="n">
        <v>8477.4</v>
      </c>
      <c r="M159" s="25" t="n">
        <f aca="false">E159-L159</f>
        <v>21522.6</v>
      </c>
      <c r="N159" s="31"/>
      <c r="O159" s="141"/>
    </row>
    <row r="160" customFormat="false" ht="20.25" hidden="false" customHeight="true" outlineLevel="0" collapsed="false">
      <c r="A160" s="41" t="s">
        <v>180</v>
      </c>
      <c r="B160" s="129" t="s">
        <v>174</v>
      </c>
      <c r="C160" s="142" t="s">
        <v>31</v>
      </c>
      <c r="D160" s="43" t="s">
        <v>19</v>
      </c>
      <c r="E160" s="44" t="n">
        <v>10000</v>
      </c>
      <c r="F160" s="43" t="s">
        <v>41</v>
      </c>
      <c r="G160" s="46"/>
      <c r="H160" s="23"/>
      <c r="I160" s="133"/>
      <c r="J160" s="32"/>
      <c r="K160" s="46" t="s">
        <v>21</v>
      </c>
      <c r="L160" s="80" t="n">
        <v>3073.2</v>
      </c>
      <c r="M160" s="61" t="n">
        <f aca="false">E160-L160</f>
        <v>6926.8</v>
      </c>
      <c r="N160" s="31"/>
      <c r="O160" s="34"/>
    </row>
    <row r="161" customFormat="false" ht="21" hidden="false" customHeight="false" outlineLevel="0" collapsed="false">
      <c r="A161" s="41" t="s">
        <v>181</v>
      </c>
      <c r="B161" s="129" t="s">
        <v>174</v>
      </c>
      <c r="C161" s="142" t="s">
        <v>33</v>
      </c>
      <c r="D161" s="43" t="s">
        <v>19</v>
      </c>
      <c r="E161" s="44" t="n">
        <v>20000</v>
      </c>
      <c r="F161" s="43" t="s">
        <v>41</v>
      </c>
      <c r="G161" s="46"/>
      <c r="H161" s="23"/>
      <c r="I161" s="133"/>
      <c r="J161" s="32"/>
      <c r="K161" s="46" t="s">
        <v>21</v>
      </c>
      <c r="L161" s="83" t="n">
        <v>760</v>
      </c>
      <c r="M161" s="25" t="n">
        <f aca="false">E161-L161</f>
        <v>19240</v>
      </c>
      <c r="N161" s="31"/>
      <c r="O161" s="34"/>
    </row>
    <row r="162" customFormat="false" ht="21" hidden="false" customHeight="true" outlineLevel="0" collapsed="false">
      <c r="A162" s="41" t="s">
        <v>182</v>
      </c>
      <c r="B162" s="109" t="s">
        <v>183</v>
      </c>
      <c r="C162" s="142" t="s">
        <v>18</v>
      </c>
      <c r="D162" s="43" t="s">
        <v>19</v>
      </c>
      <c r="E162" s="44" t="n">
        <v>50000</v>
      </c>
      <c r="F162" s="43" t="s">
        <v>41</v>
      </c>
      <c r="G162" s="23"/>
      <c r="H162" s="23"/>
      <c r="I162" s="133"/>
      <c r="J162" s="32"/>
      <c r="K162" s="46" t="s">
        <v>21</v>
      </c>
      <c r="L162" s="143" t="n">
        <v>430</v>
      </c>
      <c r="M162" s="25" t="n">
        <f aca="false">E162-L162</f>
        <v>49570</v>
      </c>
      <c r="N162" s="31"/>
      <c r="O162" s="34"/>
    </row>
    <row r="163" customFormat="false" ht="18.75" hidden="false" customHeight="false" outlineLevel="0" collapsed="false">
      <c r="A163" s="41" t="s">
        <v>184</v>
      </c>
      <c r="B163" s="109" t="s">
        <v>183</v>
      </c>
      <c r="C163" s="132" t="s">
        <v>26</v>
      </c>
      <c r="D163" s="43" t="s">
        <v>19</v>
      </c>
      <c r="E163" s="84" t="n">
        <v>5000</v>
      </c>
      <c r="F163" s="43" t="s">
        <v>176</v>
      </c>
      <c r="G163" s="46" t="s">
        <v>21</v>
      </c>
      <c r="H163" s="46"/>
      <c r="I163" s="7"/>
      <c r="J163" s="7"/>
      <c r="K163" s="50"/>
      <c r="L163" s="79" t="n">
        <v>0</v>
      </c>
      <c r="M163" s="144" t="n">
        <f aca="false">E163-L163</f>
        <v>5000</v>
      </c>
      <c r="N163" s="5"/>
      <c r="O163" s="131"/>
    </row>
    <row r="164" customFormat="false" ht="21" hidden="false" customHeight="false" outlineLevel="0" collapsed="false">
      <c r="A164" s="41" t="s">
        <v>185</v>
      </c>
      <c r="B164" s="109" t="s">
        <v>183</v>
      </c>
      <c r="C164" s="66" t="s">
        <v>18</v>
      </c>
      <c r="D164" s="43" t="s">
        <v>19</v>
      </c>
      <c r="E164" s="44" t="n">
        <v>30000</v>
      </c>
      <c r="F164" s="24" t="s">
        <v>176</v>
      </c>
      <c r="H164" s="46"/>
      <c r="I164" s="32"/>
      <c r="J164" s="46"/>
      <c r="K164" s="46" t="s">
        <v>21</v>
      </c>
      <c r="L164" s="80" t="n">
        <v>10900</v>
      </c>
      <c r="M164" s="44" t="n">
        <f aca="false">E164-L164</f>
        <v>19100</v>
      </c>
      <c r="N164" s="31"/>
      <c r="O164" s="45"/>
    </row>
    <row r="165" customFormat="false" ht="21" hidden="false" customHeight="true" outlineLevel="0" collapsed="false">
      <c r="A165" s="41" t="s">
        <v>186</v>
      </c>
      <c r="B165" s="109" t="s">
        <v>183</v>
      </c>
      <c r="C165" s="138" t="s">
        <v>29</v>
      </c>
      <c r="D165" s="43" t="s">
        <v>19</v>
      </c>
      <c r="E165" s="44" t="n">
        <v>5000</v>
      </c>
      <c r="F165" s="104" t="s">
        <v>41</v>
      </c>
      <c r="G165" s="46" t="s">
        <v>21</v>
      </c>
      <c r="H165" s="46"/>
      <c r="I165" s="32"/>
      <c r="J165" s="46"/>
      <c r="K165" s="50"/>
      <c r="L165" s="83" t="n">
        <v>0</v>
      </c>
      <c r="M165" s="44" t="n">
        <f aca="false">E165-L165</f>
        <v>5000</v>
      </c>
      <c r="N165" s="31"/>
      <c r="O165" s="34"/>
    </row>
    <row r="166" customFormat="false" ht="21" hidden="false" customHeight="false" outlineLevel="0" collapsed="false">
      <c r="A166" s="41" t="s">
        <v>187</v>
      </c>
      <c r="B166" s="109" t="s">
        <v>183</v>
      </c>
      <c r="C166" s="43" t="s">
        <v>33</v>
      </c>
      <c r="D166" s="43" t="s">
        <v>19</v>
      </c>
      <c r="E166" s="44" t="n">
        <v>65000</v>
      </c>
      <c r="F166" s="104" t="s">
        <v>41</v>
      </c>
      <c r="G166" s="46" t="s">
        <v>21</v>
      </c>
      <c r="H166" s="46"/>
      <c r="I166" s="32"/>
      <c r="J166" s="46"/>
      <c r="K166" s="50"/>
      <c r="L166" s="83" t="n">
        <v>0</v>
      </c>
      <c r="M166" s="44" t="n">
        <f aca="false">E166-L166</f>
        <v>65000</v>
      </c>
      <c r="N166" s="31"/>
      <c r="O166" s="34"/>
    </row>
    <row r="167" customFormat="false" ht="21" hidden="false" customHeight="false" outlineLevel="0" collapsed="false">
      <c r="A167" s="41" t="s">
        <v>188</v>
      </c>
      <c r="B167" s="109" t="s">
        <v>183</v>
      </c>
      <c r="C167" s="43" t="s">
        <v>31</v>
      </c>
      <c r="D167" s="43" t="s">
        <v>19</v>
      </c>
      <c r="E167" s="44" t="n">
        <v>5000</v>
      </c>
      <c r="F167" s="104" t="s">
        <v>41</v>
      </c>
      <c r="G167" s="46" t="s">
        <v>21</v>
      </c>
      <c r="H167" s="46"/>
      <c r="I167" s="32"/>
      <c r="J167" s="46"/>
      <c r="K167" s="50"/>
      <c r="L167" s="83" t="n">
        <v>0</v>
      </c>
      <c r="M167" s="44" t="n">
        <f aca="false">E167-L167</f>
        <v>5000</v>
      </c>
      <c r="N167" s="31"/>
      <c r="O167" s="34"/>
    </row>
    <row r="168" customFormat="false" ht="21" hidden="false" customHeight="false" outlineLevel="0" collapsed="false">
      <c r="A168" s="41" t="s">
        <v>189</v>
      </c>
      <c r="B168" s="30" t="s">
        <v>190</v>
      </c>
      <c r="C168" s="66" t="s">
        <v>18</v>
      </c>
      <c r="D168" s="43" t="s">
        <v>19</v>
      </c>
      <c r="E168" s="44" t="n">
        <v>50000</v>
      </c>
      <c r="F168" s="43" t="s">
        <v>20</v>
      </c>
      <c r="G168" s="46"/>
      <c r="H168" s="46"/>
      <c r="I168" s="32"/>
      <c r="J168" s="46"/>
      <c r="K168" s="46" t="s">
        <v>21</v>
      </c>
      <c r="L168" s="145" t="n">
        <v>6895</v>
      </c>
      <c r="M168" s="44" t="n">
        <f aca="false">E168-L168</f>
        <v>43105</v>
      </c>
      <c r="N168" s="31"/>
      <c r="O168" s="34"/>
    </row>
    <row r="169" customFormat="false" ht="18.75" hidden="false" customHeight="false" outlineLevel="0" collapsed="false">
      <c r="A169" s="41" t="s">
        <v>191</v>
      </c>
      <c r="B169" s="129" t="s">
        <v>190</v>
      </c>
      <c r="C169" s="142" t="s">
        <v>31</v>
      </c>
      <c r="D169" s="129" t="s">
        <v>19</v>
      </c>
      <c r="E169" s="61" t="n">
        <v>60000</v>
      </c>
      <c r="F169" s="43" t="s">
        <v>20</v>
      </c>
      <c r="G169" s="46"/>
      <c r="H169" s="63"/>
      <c r="I169" s="146"/>
      <c r="J169" s="63"/>
      <c r="K169" s="46" t="s">
        <v>21</v>
      </c>
      <c r="L169" s="83" t="n">
        <v>975</v>
      </c>
      <c r="M169" s="61" t="n">
        <f aca="false">E169-L169</f>
        <v>59025</v>
      </c>
      <c r="N169" s="63"/>
      <c r="O169" s="147"/>
    </row>
    <row r="170" customFormat="false" ht="18.75" hidden="false" customHeight="false" outlineLevel="0" collapsed="false">
      <c r="A170" s="41" t="s">
        <v>192</v>
      </c>
      <c r="B170" s="129" t="s">
        <v>190</v>
      </c>
      <c r="C170" s="43" t="s">
        <v>29</v>
      </c>
      <c r="D170" s="129" t="s">
        <v>19</v>
      </c>
      <c r="E170" s="61" t="n">
        <v>30000</v>
      </c>
      <c r="F170" s="43" t="s">
        <v>20</v>
      </c>
      <c r="G170" s="46"/>
      <c r="H170" s="63"/>
      <c r="I170" s="146"/>
      <c r="J170" s="63"/>
      <c r="K170" s="46" t="s">
        <v>21</v>
      </c>
      <c r="L170" s="83" t="n">
        <v>8840</v>
      </c>
      <c r="M170" s="61" t="n">
        <f aca="false">E170-L170</f>
        <v>21160</v>
      </c>
      <c r="N170" s="63"/>
      <c r="O170" s="147"/>
    </row>
    <row r="171" customFormat="false" ht="21.75" hidden="false" customHeight="true" outlineLevel="0" collapsed="false">
      <c r="A171" s="41" t="s">
        <v>193</v>
      </c>
      <c r="B171" s="129" t="s">
        <v>194</v>
      </c>
      <c r="C171" s="132" t="s">
        <v>18</v>
      </c>
      <c r="D171" s="43" t="s">
        <v>19</v>
      </c>
      <c r="E171" s="44" t="n">
        <v>30000</v>
      </c>
      <c r="F171" s="43" t="s">
        <v>20</v>
      </c>
      <c r="G171" s="46" t="s">
        <v>21</v>
      </c>
      <c r="H171" s="23"/>
      <c r="I171" s="17"/>
      <c r="J171" s="32"/>
      <c r="K171" s="46"/>
      <c r="L171" s="79" t="n">
        <v>0</v>
      </c>
      <c r="M171" s="44" t="n">
        <f aca="false">E171-L171</f>
        <v>30000</v>
      </c>
      <c r="N171" s="31"/>
      <c r="O171" s="34"/>
    </row>
    <row r="172" customFormat="false" ht="22.5" hidden="false" customHeight="true" outlineLevel="0" collapsed="false">
      <c r="A172" s="41" t="s">
        <v>195</v>
      </c>
      <c r="B172" s="129" t="s">
        <v>194</v>
      </c>
      <c r="C172" s="66" t="s">
        <v>26</v>
      </c>
      <c r="D172" s="43" t="s">
        <v>19</v>
      </c>
      <c r="E172" s="44" t="n">
        <v>5000</v>
      </c>
      <c r="F172" s="43" t="s">
        <v>41</v>
      </c>
      <c r="G172" s="46" t="s">
        <v>21</v>
      </c>
      <c r="H172" s="23"/>
      <c r="I172" s="17"/>
      <c r="J172" s="32"/>
      <c r="K172" s="50"/>
      <c r="L172" s="148" t="n">
        <v>0</v>
      </c>
      <c r="M172" s="61" t="n">
        <f aca="false">E172-L172</f>
        <v>5000</v>
      </c>
      <c r="N172" s="31"/>
      <c r="O172" s="34"/>
    </row>
    <row r="173" customFormat="false" ht="29.25" hidden="false" customHeight="true" outlineLevel="0" collapsed="false">
      <c r="A173" s="41" t="s">
        <v>196</v>
      </c>
      <c r="B173" s="129" t="s">
        <v>194</v>
      </c>
      <c r="C173" s="43" t="s">
        <v>18</v>
      </c>
      <c r="D173" s="43" t="s">
        <v>19</v>
      </c>
      <c r="E173" s="44" t="n">
        <v>25000</v>
      </c>
      <c r="F173" s="43" t="s">
        <v>41</v>
      </c>
      <c r="G173" s="46"/>
      <c r="H173" s="139"/>
      <c r="I173" s="17"/>
      <c r="J173" s="140"/>
      <c r="K173" s="46" t="s">
        <v>21</v>
      </c>
      <c r="L173" s="80" t="n">
        <v>5350</v>
      </c>
      <c r="M173" s="61" t="n">
        <f aca="false">E173-L173</f>
        <v>19650</v>
      </c>
      <c r="N173" s="31"/>
      <c r="O173" s="126" t="s">
        <v>159</v>
      </c>
    </row>
    <row r="174" customFormat="false" ht="12" hidden="false" customHeight="true" outlineLevel="0" collapsed="false">
      <c r="A174" s="67"/>
      <c r="B174" s="149"/>
      <c r="C174" s="71"/>
      <c r="D174" s="69"/>
      <c r="E174" s="72"/>
      <c r="F174" s="69"/>
      <c r="G174" s="52"/>
      <c r="H174" s="52"/>
      <c r="I174" s="98"/>
      <c r="J174" s="106"/>
      <c r="K174" s="69"/>
      <c r="L174" s="150"/>
      <c r="M174" s="72"/>
      <c r="N174" s="74"/>
      <c r="O174" s="54"/>
    </row>
    <row r="175" customFormat="false" ht="21" hidden="false" customHeight="false" outlineLevel="0" collapsed="false">
      <c r="A175" s="151"/>
      <c r="B175" s="55" t="s">
        <v>42</v>
      </c>
      <c r="C175" s="56" t="s">
        <v>43</v>
      </c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152"/>
      <c r="Q175" s="152"/>
      <c r="R175" s="152"/>
      <c r="S175" s="152"/>
      <c r="T175" s="152"/>
      <c r="U175" s="152"/>
    </row>
    <row r="176" customFormat="false" ht="18.75" hidden="false" customHeight="false" outlineLevel="0" collapsed="false">
      <c r="A176" s="153"/>
      <c r="B176" s="52" t="s">
        <v>197</v>
      </c>
      <c r="C176" s="57" t="s">
        <v>45</v>
      </c>
      <c r="D176" s="57"/>
      <c r="E176" s="57"/>
      <c r="F176" s="57"/>
      <c r="G176" s="57"/>
      <c r="H176" s="57" t="s">
        <v>198</v>
      </c>
      <c r="I176" s="57"/>
      <c r="J176" s="57"/>
      <c r="K176" s="57"/>
      <c r="L176" s="57"/>
      <c r="M176" s="57"/>
      <c r="N176" s="57"/>
      <c r="O176" s="57"/>
    </row>
    <row r="177" customFormat="false" ht="18.75" hidden="false" customHeight="false" outlineLevel="0" collapsed="false">
      <c r="A177" s="1" t="s">
        <v>0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8.75" hidden="false" customHeight="false" outlineLevel="0" collapsed="false">
      <c r="A178" s="3" t="s">
        <v>1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8.75" hidden="false" customHeight="false" outlineLevel="0" collapsed="false">
      <c r="A179" s="3" t="s">
        <v>2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8.75" hidden="false" customHeight="false" outlineLevel="0" collapsed="false">
      <c r="A180" s="4" t="s">
        <v>350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21.75" hidden="false" customHeight="true" outlineLevel="0" collapsed="false">
      <c r="A181" s="7" t="s">
        <v>4</v>
      </c>
      <c r="B181" s="7" t="s">
        <v>48</v>
      </c>
      <c r="C181" s="5" t="s">
        <v>6</v>
      </c>
      <c r="D181" s="7" t="s">
        <v>7</v>
      </c>
      <c r="E181" s="7" t="s">
        <v>8</v>
      </c>
      <c r="F181" s="5" t="s">
        <v>9</v>
      </c>
      <c r="G181" s="7" t="s">
        <v>10</v>
      </c>
      <c r="H181" s="7"/>
      <c r="I181" s="7"/>
      <c r="J181" s="7"/>
      <c r="K181" s="7"/>
      <c r="L181" s="9" t="s">
        <v>11</v>
      </c>
      <c r="M181" s="5" t="s">
        <v>12</v>
      </c>
      <c r="N181" s="5" t="s">
        <v>13</v>
      </c>
      <c r="O181" s="7" t="s">
        <v>14</v>
      </c>
    </row>
    <row r="182" customFormat="false" ht="37.5" hidden="false" customHeight="true" outlineLevel="0" collapsed="false">
      <c r="A182" s="7"/>
      <c r="B182" s="7"/>
      <c r="C182" s="5"/>
      <c r="D182" s="7"/>
      <c r="E182" s="7"/>
      <c r="F182" s="5"/>
      <c r="G182" s="11" t="n">
        <v>1</v>
      </c>
      <c r="H182" s="11" t="n">
        <v>2</v>
      </c>
      <c r="I182" s="11" t="n">
        <v>3</v>
      </c>
      <c r="J182" s="11" t="n">
        <v>4</v>
      </c>
      <c r="K182" s="11" t="n">
        <v>5</v>
      </c>
      <c r="L182" s="9"/>
      <c r="M182" s="9"/>
      <c r="N182" s="9"/>
      <c r="O182" s="7"/>
    </row>
    <row r="183" customFormat="false" ht="27" hidden="false" customHeight="false" outlineLevel="0" collapsed="false">
      <c r="A183" s="41" t="s">
        <v>199</v>
      </c>
      <c r="B183" s="129" t="s">
        <v>194</v>
      </c>
      <c r="C183" s="66" t="s">
        <v>33</v>
      </c>
      <c r="D183" s="43" t="s">
        <v>19</v>
      </c>
      <c r="E183" s="44" t="n">
        <v>110000</v>
      </c>
      <c r="F183" s="43" t="s">
        <v>147</v>
      </c>
      <c r="G183" s="46"/>
      <c r="H183" s="23"/>
      <c r="I183" s="17"/>
      <c r="J183" s="32"/>
      <c r="K183" s="46" t="s">
        <v>21</v>
      </c>
      <c r="L183" s="80" t="n">
        <v>18913.32</v>
      </c>
      <c r="M183" s="61" t="n">
        <f aca="false">E183-L183</f>
        <v>91086.68</v>
      </c>
      <c r="N183" s="31"/>
      <c r="O183" s="126" t="s">
        <v>355</v>
      </c>
    </row>
    <row r="184" customFormat="false" ht="21" hidden="false" customHeight="false" outlineLevel="0" collapsed="false">
      <c r="A184" s="41" t="s">
        <v>200</v>
      </c>
      <c r="B184" s="129" t="s">
        <v>194</v>
      </c>
      <c r="C184" s="155" t="s">
        <v>31</v>
      </c>
      <c r="D184" s="43" t="s">
        <v>19</v>
      </c>
      <c r="E184" s="44" t="n">
        <v>50000</v>
      </c>
      <c r="F184" s="43" t="s">
        <v>176</v>
      </c>
      <c r="G184" s="46" t="s">
        <v>21</v>
      </c>
      <c r="H184" s="63"/>
      <c r="I184" s="156"/>
      <c r="J184" s="147"/>
      <c r="K184" s="46"/>
      <c r="L184" s="83" t="n">
        <v>0</v>
      </c>
      <c r="M184" s="61" t="n">
        <f aca="false">E184-L184</f>
        <v>50000</v>
      </c>
      <c r="N184" s="31"/>
      <c r="O184" s="157"/>
    </row>
    <row r="185" customFormat="false" ht="21" hidden="false" customHeight="false" outlineLevel="0" collapsed="false">
      <c r="A185" s="41" t="s">
        <v>201</v>
      </c>
      <c r="B185" s="158" t="s">
        <v>202</v>
      </c>
      <c r="C185" s="43" t="s">
        <v>18</v>
      </c>
      <c r="D185" s="75" t="s">
        <v>19</v>
      </c>
      <c r="E185" s="136" t="n">
        <v>150000</v>
      </c>
      <c r="F185" s="43" t="s">
        <v>176</v>
      </c>
      <c r="H185" s="159"/>
      <c r="I185" s="160"/>
      <c r="J185" s="146"/>
      <c r="K185" s="46" t="s">
        <v>21</v>
      </c>
      <c r="L185" s="80" t="n">
        <v>31447.74</v>
      </c>
      <c r="M185" s="61" t="n">
        <f aca="false">E185-L185</f>
        <v>118552.26</v>
      </c>
      <c r="N185" s="93"/>
      <c r="O185" s="161"/>
    </row>
    <row r="186" customFormat="false" ht="21" hidden="false" customHeight="false" outlineLevel="0" collapsed="false">
      <c r="A186" s="41" t="s">
        <v>203</v>
      </c>
      <c r="B186" s="158" t="s">
        <v>202</v>
      </c>
      <c r="C186" s="43" t="s">
        <v>26</v>
      </c>
      <c r="D186" s="43" t="s">
        <v>19</v>
      </c>
      <c r="E186" s="44" t="n">
        <v>5000</v>
      </c>
      <c r="F186" s="43" t="s">
        <v>176</v>
      </c>
      <c r="G186" s="46" t="s">
        <v>21</v>
      </c>
      <c r="H186" s="139"/>
      <c r="I186" s="133"/>
      <c r="J186" s="140"/>
      <c r="L186" s="162" t="n">
        <v>0</v>
      </c>
      <c r="M186" s="61" t="n">
        <f aca="false">E186-L186</f>
        <v>5000</v>
      </c>
      <c r="N186" s="31"/>
      <c r="O186" s="141"/>
    </row>
    <row r="187" customFormat="false" ht="20.25" hidden="false" customHeight="true" outlineLevel="0" collapsed="false">
      <c r="A187" s="41" t="s">
        <v>204</v>
      </c>
      <c r="B187" s="158" t="s">
        <v>202</v>
      </c>
      <c r="C187" s="66" t="s">
        <v>18</v>
      </c>
      <c r="D187" s="43" t="s">
        <v>19</v>
      </c>
      <c r="E187" s="44" t="n">
        <v>140000</v>
      </c>
      <c r="F187" s="43" t="s">
        <v>176</v>
      </c>
      <c r="H187" s="23"/>
      <c r="I187" s="133"/>
      <c r="J187" s="32"/>
      <c r="K187" s="46" t="s">
        <v>21</v>
      </c>
      <c r="L187" s="130" t="n">
        <v>49280.6</v>
      </c>
      <c r="M187" s="61" t="n">
        <f aca="false">E187-L187</f>
        <v>90719.4</v>
      </c>
      <c r="N187" s="31"/>
      <c r="O187" s="29"/>
    </row>
    <row r="188" customFormat="false" ht="21" hidden="false" customHeight="false" outlineLevel="0" collapsed="false">
      <c r="A188" s="41" t="s">
        <v>205</v>
      </c>
      <c r="B188" s="158" t="s">
        <v>202</v>
      </c>
      <c r="C188" s="66" t="s">
        <v>33</v>
      </c>
      <c r="D188" s="43" t="s">
        <v>19</v>
      </c>
      <c r="E188" s="44" t="n">
        <v>150000</v>
      </c>
      <c r="F188" s="43" t="s">
        <v>176</v>
      </c>
      <c r="G188" s="46"/>
      <c r="H188" s="23"/>
      <c r="I188" s="133"/>
      <c r="J188" s="32"/>
      <c r="K188" s="46" t="s">
        <v>21</v>
      </c>
      <c r="L188" s="143" t="n">
        <v>54617.26</v>
      </c>
      <c r="M188" s="61" t="n">
        <f aca="false">E188-L188</f>
        <v>95382.74</v>
      </c>
      <c r="N188" s="31"/>
      <c r="O188" s="34"/>
    </row>
    <row r="189" customFormat="false" ht="18.75" hidden="false" customHeight="false" outlineLevel="0" collapsed="false">
      <c r="A189" s="41" t="s">
        <v>206</v>
      </c>
      <c r="B189" s="158" t="s">
        <v>202</v>
      </c>
      <c r="C189" s="43" t="s">
        <v>31</v>
      </c>
      <c r="D189" s="43" t="s">
        <v>19</v>
      </c>
      <c r="E189" s="84" t="n">
        <v>150000</v>
      </c>
      <c r="F189" s="43" t="s">
        <v>176</v>
      </c>
      <c r="G189" s="17"/>
      <c r="H189" s="17"/>
      <c r="I189" s="11"/>
      <c r="J189" s="11"/>
      <c r="K189" s="46" t="s">
        <v>21</v>
      </c>
      <c r="L189" s="163" t="n">
        <v>60548.5</v>
      </c>
      <c r="M189" s="61" t="n">
        <f aca="false">E189-L189</f>
        <v>89451.5</v>
      </c>
      <c r="N189" s="5"/>
      <c r="O189" s="21"/>
    </row>
    <row r="190" customFormat="false" ht="21" hidden="false" customHeight="false" outlineLevel="0" collapsed="false">
      <c r="A190" s="41" t="s">
        <v>207</v>
      </c>
      <c r="B190" s="158" t="s">
        <v>202</v>
      </c>
      <c r="C190" s="43" t="s">
        <v>18</v>
      </c>
      <c r="D190" s="43" t="s">
        <v>19</v>
      </c>
      <c r="E190" s="44" t="n">
        <v>5000</v>
      </c>
      <c r="F190" s="43" t="s">
        <v>176</v>
      </c>
      <c r="G190" s="46" t="s">
        <v>21</v>
      </c>
      <c r="H190" s="46"/>
      <c r="I190" s="32"/>
      <c r="J190" s="46"/>
      <c r="L190" s="85" t="n">
        <v>0</v>
      </c>
      <c r="M190" s="61" t="n">
        <f aca="false">E190-L190</f>
        <v>5000</v>
      </c>
      <c r="N190" s="31"/>
      <c r="O190" s="45"/>
    </row>
    <row r="191" customFormat="false" ht="26.25" hidden="false" customHeight="true" outlineLevel="0" collapsed="false">
      <c r="A191" s="41" t="s">
        <v>208</v>
      </c>
      <c r="B191" s="129" t="s">
        <v>209</v>
      </c>
      <c r="C191" s="43" t="s">
        <v>18</v>
      </c>
      <c r="D191" s="43" t="s">
        <v>19</v>
      </c>
      <c r="E191" s="44" t="n">
        <v>20000</v>
      </c>
      <c r="F191" s="104" t="s">
        <v>147</v>
      </c>
      <c r="G191" s="46" t="s">
        <v>21</v>
      </c>
      <c r="H191" s="46"/>
      <c r="I191" s="147"/>
      <c r="J191" s="46"/>
      <c r="K191" s="46"/>
      <c r="L191" s="85" t="n">
        <v>0</v>
      </c>
      <c r="M191" s="61" t="n">
        <f aca="false">E191-L191</f>
        <v>20000</v>
      </c>
      <c r="N191" s="31"/>
      <c r="O191" s="123"/>
    </row>
    <row r="192" customFormat="false" ht="21" hidden="false" customHeight="false" outlineLevel="0" collapsed="false">
      <c r="A192" s="41" t="s">
        <v>210</v>
      </c>
      <c r="B192" s="129" t="s">
        <v>209</v>
      </c>
      <c r="C192" s="66" t="s">
        <v>26</v>
      </c>
      <c r="D192" s="43" t="s">
        <v>19</v>
      </c>
      <c r="E192" s="44" t="n">
        <v>5000</v>
      </c>
      <c r="F192" s="43" t="s">
        <v>20</v>
      </c>
      <c r="G192" s="46" t="s">
        <v>21</v>
      </c>
      <c r="H192" s="46"/>
      <c r="I192" s="32"/>
      <c r="J192" s="46"/>
      <c r="K192" s="46"/>
      <c r="L192" s="85" t="n">
        <v>0</v>
      </c>
      <c r="M192" s="61" t="n">
        <f aca="false">E192-L192</f>
        <v>5000</v>
      </c>
      <c r="N192" s="31"/>
      <c r="O192" s="34"/>
    </row>
    <row r="193" customFormat="false" ht="21" hidden="false" customHeight="false" outlineLevel="0" collapsed="false">
      <c r="A193" s="41" t="s">
        <v>211</v>
      </c>
      <c r="B193" s="129" t="s">
        <v>209</v>
      </c>
      <c r="C193" s="43" t="s">
        <v>31</v>
      </c>
      <c r="D193" s="43" t="s">
        <v>19</v>
      </c>
      <c r="E193" s="44" t="n">
        <v>5000</v>
      </c>
      <c r="F193" s="43" t="s">
        <v>20</v>
      </c>
      <c r="G193" s="46" t="s">
        <v>21</v>
      </c>
      <c r="H193" s="139"/>
      <c r="I193" s="17"/>
      <c r="J193" s="140"/>
      <c r="K193" s="164"/>
      <c r="L193" s="85" t="n">
        <v>0</v>
      </c>
      <c r="M193" s="61" t="n">
        <f aca="false">E193-L193</f>
        <v>5000</v>
      </c>
      <c r="N193" s="31"/>
      <c r="O193" s="141"/>
    </row>
    <row r="194" customFormat="false" ht="21" hidden="false" customHeight="false" outlineLevel="0" collapsed="false">
      <c r="A194" s="41" t="s">
        <v>212</v>
      </c>
      <c r="B194" s="129" t="s">
        <v>213</v>
      </c>
      <c r="C194" s="43" t="s">
        <v>18</v>
      </c>
      <c r="D194" s="43" t="s">
        <v>19</v>
      </c>
      <c r="E194" s="44" t="n">
        <v>50000</v>
      </c>
      <c r="F194" s="43" t="s">
        <v>147</v>
      </c>
      <c r="H194" s="63"/>
      <c r="I194" s="46"/>
      <c r="J194" s="147"/>
      <c r="K194" s="46" t="s">
        <v>21</v>
      </c>
      <c r="L194" s="84" t="n">
        <v>20930</v>
      </c>
      <c r="M194" s="61" t="n">
        <f aca="false">E194-L194</f>
        <v>29070</v>
      </c>
      <c r="N194" s="31"/>
      <c r="O194" s="157"/>
    </row>
    <row r="195" customFormat="false" ht="20.25" hidden="false" customHeight="true" outlineLevel="0" collapsed="false">
      <c r="A195" s="41" t="s">
        <v>214</v>
      </c>
      <c r="B195" s="129" t="s">
        <v>213</v>
      </c>
      <c r="C195" s="43" t="s">
        <v>26</v>
      </c>
      <c r="D195" s="43" t="s">
        <v>19</v>
      </c>
      <c r="E195" s="44" t="n">
        <v>60000</v>
      </c>
      <c r="F195" s="43" t="s">
        <v>215</v>
      </c>
      <c r="G195" s="46"/>
      <c r="H195" s="63"/>
      <c r="I195" s="46"/>
      <c r="J195" s="147"/>
      <c r="K195" s="46" t="s">
        <v>21</v>
      </c>
      <c r="L195" s="84" t="n">
        <v>34200</v>
      </c>
      <c r="M195" s="61" t="n">
        <f aca="false">E195-L195</f>
        <v>25800</v>
      </c>
      <c r="N195" s="31"/>
      <c r="O195" s="157"/>
    </row>
    <row r="196" customFormat="false" ht="23.25" hidden="false" customHeight="true" outlineLevel="0" collapsed="false">
      <c r="A196" s="41" t="s">
        <v>216</v>
      </c>
      <c r="B196" s="129" t="s">
        <v>213</v>
      </c>
      <c r="C196" s="43" t="s">
        <v>18</v>
      </c>
      <c r="D196" s="43" t="s">
        <v>19</v>
      </c>
      <c r="E196" s="44" t="n">
        <v>10000</v>
      </c>
      <c r="F196" s="43" t="s">
        <v>147</v>
      </c>
      <c r="G196" s="46" t="s">
        <v>21</v>
      </c>
      <c r="H196" s="63"/>
      <c r="I196" s="46"/>
      <c r="J196" s="147"/>
      <c r="K196" s="63"/>
      <c r="L196" s="85" t="n">
        <v>0</v>
      </c>
      <c r="M196" s="61" t="n">
        <f aca="false">E196-L196</f>
        <v>10000</v>
      </c>
      <c r="N196" s="31"/>
      <c r="O196" s="157"/>
    </row>
    <row r="197" customFormat="false" ht="21" hidden="false" customHeight="false" outlineLevel="0" collapsed="false">
      <c r="A197" s="41" t="s">
        <v>217</v>
      </c>
      <c r="B197" s="129" t="s">
        <v>213</v>
      </c>
      <c r="C197" s="66" t="s">
        <v>33</v>
      </c>
      <c r="D197" s="43" t="s">
        <v>19</v>
      </c>
      <c r="E197" s="44" t="n">
        <v>20000</v>
      </c>
      <c r="F197" s="43" t="s">
        <v>41</v>
      </c>
      <c r="G197" s="46"/>
      <c r="H197" s="23"/>
      <c r="I197" s="17"/>
      <c r="J197" s="32"/>
      <c r="K197" s="46" t="s">
        <v>21</v>
      </c>
      <c r="L197" s="130" t="n">
        <v>17035</v>
      </c>
      <c r="M197" s="25" t="n">
        <f aca="false">E197-L197</f>
        <v>2965</v>
      </c>
      <c r="N197" s="31"/>
      <c r="O197" s="34"/>
    </row>
    <row r="198" customFormat="false" ht="21" hidden="false" customHeight="false" outlineLevel="0" collapsed="false">
      <c r="A198" s="166"/>
      <c r="B198" s="97"/>
      <c r="C198" s="71"/>
      <c r="D198" s="71"/>
      <c r="E198" s="167"/>
      <c r="F198" s="71"/>
      <c r="G198" s="71"/>
      <c r="H198" s="97"/>
      <c r="I198" s="71"/>
      <c r="J198" s="168"/>
      <c r="K198" s="97"/>
      <c r="L198" s="169"/>
      <c r="M198" s="73"/>
      <c r="N198" s="170"/>
      <c r="O198" s="171"/>
    </row>
    <row r="199" customFormat="false" ht="21" hidden="false" customHeight="false" outlineLevel="0" collapsed="false">
      <c r="A199" s="67"/>
      <c r="B199" s="149"/>
      <c r="C199" s="69"/>
      <c r="D199" s="69"/>
      <c r="E199" s="72"/>
      <c r="F199" s="69"/>
      <c r="G199" s="69"/>
      <c r="H199" s="57"/>
      <c r="I199" s="98"/>
      <c r="J199" s="172"/>
      <c r="K199" s="57"/>
      <c r="L199" s="107"/>
      <c r="M199" s="173"/>
      <c r="N199" s="74"/>
      <c r="O199" s="174"/>
    </row>
    <row r="200" customFormat="false" ht="18.75" hidden="false" customHeight="false" outlineLevel="0" collapsed="false">
      <c r="A200" s="67"/>
      <c r="B200" s="55" t="s">
        <v>218</v>
      </c>
      <c r="C200" s="56" t="s">
        <v>43</v>
      </c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</row>
    <row r="201" customFormat="false" ht="18.75" hidden="false" customHeight="false" outlineLevel="0" collapsed="false">
      <c r="A201" s="67"/>
      <c r="B201" s="52" t="s">
        <v>219</v>
      </c>
      <c r="C201" s="57" t="s">
        <v>45</v>
      </c>
      <c r="D201" s="57"/>
      <c r="E201" s="57"/>
      <c r="F201" s="57"/>
      <c r="G201" s="57"/>
      <c r="H201" s="57" t="s">
        <v>46</v>
      </c>
      <c r="I201" s="57"/>
      <c r="J201" s="57"/>
      <c r="K201" s="57"/>
      <c r="L201" s="57"/>
      <c r="M201" s="57"/>
      <c r="N201" s="57"/>
      <c r="O201" s="57"/>
    </row>
    <row r="202" customFormat="false" ht="18.75" hidden="false" customHeight="false" outlineLevel="0" collapsed="false">
      <c r="A202" s="67"/>
      <c r="B202" s="52"/>
      <c r="C202" s="57"/>
      <c r="D202" s="57"/>
      <c r="E202" s="58"/>
      <c r="F202" s="57"/>
      <c r="G202" s="57"/>
      <c r="H202" s="57"/>
      <c r="I202" s="58"/>
      <c r="J202" s="58"/>
      <c r="K202" s="58"/>
      <c r="L202" s="58"/>
      <c r="M202" s="58"/>
      <c r="N202" s="58"/>
      <c r="O202" s="58"/>
    </row>
    <row r="203" customFormat="false" ht="18.75" hidden="false" customHeight="false" outlineLevel="0" collapsed="false">
      <c r="A203" s="1" t="s">
        <v>0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8.75" hidden="false" customHeight="false" outlineLevel="0" collapsed="false">
      <c r="A204" s="3" t="s">
        <v>1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8.75" hidden="false" customHeight="false" outlineLevel="0" collapsed="false">
      <c r="A205" s="3" t="s">
        <v>2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8.75" hidden="false" customHeight="false" outlineLevel="0" collapsed="false">
      <c r="A206" s="4" t="s">
        <v>350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8.75" hidden="false" customHeight="true" outlineLevel="0" collapsed="false">
      <c r="A207" s="7" t="s">
        <v>4</v>
      </c>
      <c r="B207" s="7" t="s">
        <v>48</v>
      </c>
      <c r="C207" s="5" t="s">
        <v>6</v>
      </c>
      <c r="D207" s="7" t="s">
        <v>7</v>
      </c>
      <c r="E207" s="7" t="s">
        <v>8</v>
      </c>
      <c r="F207" s="5" t="s">
        <v>9</v>
      </c>
      <c r="G207" s="7" t="s">
        <v>10</v>
      </c>
      <c r="H207" s="7"/>
      <c r="I207" s="7"/>
      <c r="J207" s="7"/>
      <c r="K207" s="7"/>
      <c r="L207" s="9" t="s">
        <v>11</v>
      </c>
      <c r="M207" s="5" t="s">
        <v>12</v>
      </c>
      <c r="N207" s="5" t="s">
        <v>13</v>
      </c>
      <c r="O207" s="7" t="s">
        <v>14</v>
      </c>
    </row>
    <row r="208" customFormat="false" ht="18.75" hidden="false" customHeight="true" outlineLevel="0" collapsed="false">
      <c r="A208" s="7"/>
      <c r="B208" s="7"/>
      <c r="C208" s="7"/>
      <c r="D208" s="7"/>
      <c r="E208" s="7"/>
      <c r="F208" s="5"/>
      <c r="G208" s="11" t="n">
        <v>1</v>
      </c>
      <c r="H208" s="11" t="n">
        <v>2</v>
      </c>
      <c r="I208" s="11" t="n">
        <v>3</v>
      </c>
      <c r="J208" s="11" t="n">
        <v>4</v>
      </c>
      <c r="K208" s="11" t="n">
        <v>5</v>
      </c>
      <c r="L208" s="9"/>
      <c r="M208" s="5"/>
      <c r="N208" s="5"/>
      <c r="O208" s="7"/>
    </row>
    <row r="209" customFormat="false" ht="27" hidden="false" customHeight="false" outlineLevel="0" collapsed="false">
      <c r="A209" s="41" t="s">
        <v>220</v>
      </c>
      <c r="B209" s="129" t="s">
        <v>213</v>
      </c>
      <c r="C209" s="43" t="s">
        <v>29</v>
      </c>
      <c r="D209" s="129" t="s">
        <v>19</v>
      </c>
      <c r="E209" s="61" t="n">
        <v>40000</v>
      </c>
      <c r="F209" s="78" t="n">
        <v>21186</v>
      </c>
      <c r="G209" s="50"/>
      <c r="H209" s="63"/>
      <c r="I209" s="63"/>
      <c r="J209" s="64"/>
      <c r="K209" s="46" t="s">
        <v>21</v>
      </c>
      <c r="L209" s="80" t="n">
        <v>21890</v>
      </c>
      <c r="M209" s="61" t="n">
        <f aca="false">E209-L209</f>
        <v>18110</v>
      </c>
      <c r="N209" s="157"/>
      <c r="O209" s="179" t="s">
        <v>329</v>
      </c>
    </row>
    <row r="210" customFormat="false" ht="21" hidden="false" customHeight="false" outlineLevel="0" collapsed="false">
      <c r="A210" s="41" t="s">
        <v>221</v>
      </c>
      <c r="B210" s="129" t="s">
        <v>213</v>
      </c>
      <c r="C210" s="155" t="s">
        <v>31</v>
      </c>
      <c r="D210" s="43" t="s">
        <v>19</v>
      </c>
      <c r="E210" s="44" t="n">
        <v>10000</v>
      </c>
      <c r="F210" s="43" t="s">
        <v>41</v>
      </c>
      <c r="G210" s="50"/>
      <c r="H210" s="139"/>
      <c r="I210" s="133"/>
      <c r="J210" s="140"/>
      <c r="K210" s="46" t="s">
        <v>21</v>
      </c>
      <c r="L210" s="84" t="n">
        <v>6580</v>
      </c>
      <c r="M210" s="176" t="n">
        <f aca="false">E210-L210</f>
        <v>3420</v>
      </c>
      <c r="N210" s="31"/>
      <c r="O210" s="139"/>
    </row>
    <row r="211" customFormat="false" ht="27" hidden="false" customHeight="false" outlineLevel="0" collapsed="false">
      <c r="A211" s="41" t="s">
        <v>222</v>
      </c>
      <c r="B211" s="129" t="s">
        <v>223</v>
      </c>
      <c r="C211" s="43" t="s">
        <v>18</v>
      </c>
      <c r="D211" s="75" t="s">
        <v>19</v>
      </c>
      <c r="E211" s="136" t="n">
        <v>50000</v>
      </c>
      <c r="F211" s="43" t="s">
        <v>147</v>
      </c>
      <c r="G211" s="50"/>
      <c r="H211" s="177"/>
      <c r="I211" s="137"/>
      <c r="J211" s="178"/>
      <c r="K211" s="46" t="s">
        <v>21</v>
      </c>
      <c r="L211" s="84" t="n">
        <v>49800</v>
      </c>
      <c r="M211" s="61" t="n">
        <f aca="false">E211-L211</f>
        <v>200</v>
      </c>
      <c r="N211" s="93"/>
      <c r="O211" s="179" t="s">
        <v>224</v>
      </c>
    </row>
    <row r="212" customFormat="false" ht="21" hidden="false" customHeight="false" outlineLevel="0" collapsed="false">
      <c r="A212" s="41" t="s">
        <v>225</v>
      </c>
      <c r="B212" s="129" t="s">
        <v>226</v>
      </c>
      <c r="C212" s="43" t="s">
        <v>33</v>
      </c>
      <c r="D212" s="43" t="s">
        <v>19</v>
      </c>
      <c r="E212" s="44" t="n">
        <v>9000</v>
      </c>
      <c r="F212" s="43" t="s">
        <v>147</v>
      </c>
      <c r="G212" s="46"/>
      <c r="H212" s="139"/>
      <c r="I212" s="133"/>
      <c r="J212" s="140"/>
      <c r="K212" s="46" t="s">
        <v>21</v>
      </c>
      <c r="L212" s="85" t="n">
        <v>2900</v>
      </c>
      <c r="M212" s="61" t="n">
        <f aca="false">E212-L212</f>
        <v>6100</v>
      </c>
      <c r="N212" s="31"/>
      <c r="O212" s="141"/>
    </row>
    <row r="213" customFormat="false" ht="21" hidden="false" customHeight="false" outlineLevel="0" collapsed="false">
      <c r="A213" s="41" t="s">
        <v>227</v>
      </c>
      <c r="B213" s="129" t="s">
        <v>228</v>
      </c>
      <c r="C213" s="66" t="s">
        <v>29</v>
      </c>
      <c r="D213" s="43" t="s">
        <v>19</v>
      </c>
      <c r="E213" s="44" t="n">
        <v>5000</v>
      </c>
      <c r="F213" s="43" t="s">
        <v>41</v>
      </c>
      <c r="G213" s="46" t="s">
        <v>21</v>
      </c>
      <c r="H213" s="23"/>
      <c r="I213" s="133"/>
      <c r="J213" s="32"/>
      <c r="K213" s="46"/>
      <c r="L213" s="85" t="n">
        <v>0</v>
      </c>
      <c r="M213" s="25" t="n">
        <f aca="false">E213-L213</f>
        <v>5000</v>
      </c>
      <c r="N213" s="31"/>
      <c r="O213" s="123"/>
    </row>
    <row r="214" customFormat="false" ht="27" hidden="false" customHeight="false" outlineLevel="0" collapsed="false">
      <c r="A214" s="41" t="s">
        <v>229</v>
      </c>
      <c r="B214" s="129" t="s">
        <v>228</v>
      </c>
      <c r="C214" s="66" t="s">
        <v>33</v>
      </c>
      <c r="D214" s="43" t="s">
        <v>19</v>
      </c>
      <c r="E214" s="44" t="n">
        <v>100000</v>
      </c>
      <c r="F214" s="43" t="s">
        <v>41</v>
      </c>
      <c r="H214" s="23"/>
      <c r="I214" s="133"/>
      <c r="J214" s="32"/>
      <c r="K214" s="46" t="s">
        <v>21</v>
      </c>
      <c r="L214" s="84" t="n">
        <v>374.5</v>
      </c>
      <c r="M214" s="61" t="n">
        <f aca="false">E214-L214</f>
        <v>99625.5</v>
      </c>
      <c r="N214" s="31"/>
      <c r="O214" s="179" t="s">
        <v>356</v>
      </c>
    </row>
    <row r="215" customFormat="false" ht="21" hidden="false" customHeight="false" outlineLevel="0" collapsed="false">
      <c r="A215" s="41" t="s">
        <v>230</v>
      </c>
      <c r="B215" s="129" t="s">
        <v>228</v>
      </c>
      <c r="C215" s="43" t="s">
        <v>31</v>
      </c>
      <c r="D215" s="43" t="s">
        <v>19</v>
      </c>
      <c r="E215" s="44" t="n">
        <v>10000</v>
      </c>
      <c r="F215" s="43" t="s">
        <v>41</v>
      </c>
      <c r="G215" s="32"/>
      <c r="H215" s="23"/>
      <c r="I215" s="17"/>
      <c r="J215" s="32"/>
      <c r="K215" s="46" t="s">
        <v>21</v>
      </c>
      <c r="L215" s="84" t="n">
        <v>450</v>
      </c>
      <c r="M215" s="61" t="n">
        <f aca="false">E215-L215</f>
        <v>9550</v>
      </c>
      <c r="N215" s="31"/>
      <c r="O215" s="29"/>
    </row>
    <row r="216" customFormat="false" ht="21" hidden="false" customHeight="false" outlineLevel="0" collapsed="false">
      <c r="A216" s="41" t="s">
        <v>231</v>
      </c>
      <c r="B216" s="129" t="s">
        <v>232</v>
      </c>
      <c r="C216" s="43" t="s">
        <v>18</v>
      </c>
      <c r="D216" s="43" t="s">
        <v>19</v>
      </c>
      <c r="E216" s="44" t="n">
        <v>40000</v>
      </c>
      <c r="F216" s="43" t="s">
        <v>41</v>
      </c>
      <c r="G216" s="46"/>
      <c r="H216" s="46"/>
      <c r="I216" s="32"/>
      <c r="K216" s="46" t="s">
        <v>21</v>
      </c>
      <c r="L216" s="85" t="n">
        <v>34300</v>
      </c>
      <c r="M216" s="44" t="n">
        <f aca="false">E216-L216</f>
        <v>5700</v>
      </c>
      <c r="N216" s="31"/>
      <c r="O216" s="45"/>
    </row>
    <row r="217" customFormat="false" ht="21" hidden="false" customHeight="false" outlineLevel="0" collapsed="false">
      <c r="A217" s="41" t="s">
        <v>233</v>
      </c>
      <c r="B217" s="129" t="s">
        <v>232</v>
      </c>
      <c r="C217" s="43" t="s">
        <v>31</v>
      </c>
      <c r="D217" s="43" t="s">
        <v>19</v>
      </c>
      <c r="E217" s="44" t="n">
        <v>20000</v>
      </c>
      <c r="F217" s="43" t="s">
        <v>41</v>
      </c>
      <c r="G217" s="38"/>
      <c r="H217" s="46"/>
      <c r="I217" s="32"/>
      <c r="J217" s="46"/>
      <c r="K217" s="46" t="s">
        <v>21</v>
      </c>
      <c r="L217" s="180" t="n">
        <v>4770</v>
      </c>
      <c r="M217" s="44" t="n">
        <f aca="false">E217-L217</f>
        <v>15230</v>
      </c>
      <c r="N217" s="31"/>
      <c r="O217" s="45"/>
    </row>
    <row r="218" customFormat="false" ht="27" hidden="false" customHeight="false" outlineLevel="0" collapsed="false">
      <c r="A218" s="41" t="s">
        <v>234</v>
      </c>
      <c r="B218" s="181" t="s">
        <v>235</v>
      </c>
      <c r="C218" s="43" t="s">
        <v>29</v>
      </c>
      <c r="D218" s="43" t="s">
        <v>19</v>
      </c>
      <c r="E218" s="44" t="n">
        <v>476400</v>
      </c>
      <c r="F218" s="104" t="s">
        <v>41</v>
      </c>
      <c r="G218" s="46"/>
      <c r="H218" s="46"/>
      <c r="I218" s="32"/>
      <c r="J218" s="46"/>
      <c r="K218" s="46" t="s">
        <v>21</v>
      </c>
      <c r="L218" s="84" t="n">
        <v>216242.75</v>
      </c>
      <c r="M218" s="44" t="n">
        <f aca="false">E218-L218</f>
        <v>260157.25</v>
      </c>
      <c r="N218" s="31"/>
      <c r="O218" s="179" t="s">
        <v>357</v>
      </c>
    </row>
    <row r="219" customFormat="false" ht="21" hidden="false" customHeight="false" outlineLevel="0" collapsed="false">
      <c r="A219" s="41" t="s">
        <v>236</v>
      </c>
      <c r="B219" s="181" t="s">
        <v>237</v>
      </c>
      <c r="C219" s="43" t="s">
        <v>29</v>
      </c>
      <c r="D219" s="43" t="s">
        <v>19</v>
      </c>
      <c r="E219" s="44" t="n">
        <v>20000</v>
      </c>
      <c r="F219" s="104" t="s">
        <v>238</v>
      </c>
      <c r="G219" s="46" t="s">
        <v>21</v>
      </c>
      <c r="H219" s="46"/>
      <c r="I219" s="32"/>
      <c r="J219" s="46"/>
      <c r="K219" s="46"/>
      <c r="L219" s="85" t="n">
        <v>0</v>
      </c>
      <c r="M219" s="44" t="n">
        <f aca="false">E219-L219</f>
        <v>20000</v>
      </c>
      <c r="N219" s="31"/>
      <c r="O219" s="34"/>
    </row>
    <row r="220" customFormat="false" ht="21" hidden="false" customHeight="false" outlineLevel="0" collapsed="false">
      <c r="A220" s="41" t="s">
        <v>239</v>
      </c>
      <c r="B220" s="181" t="s">
        <v>240</v>
      </c>
      <c r="C220" s="43" t="s">
        <v>31</v>
      </c>
      <c r="D220" s="43" t="s">
        <v>19</v>
      </c>
      <c r="E220" s="44" t="n">
        <v>50000</v>
      </c>
      <c r="F220" s="104" t="s">
        <v>41</v>
      </c>
      <c r="G220" s="46" t="s">
        <v>21</v>
      </c>
      <c r="H220" s="46"/>
      <c r="I220" s="32"/>
      <c r="J220" s="46"/>
      <c r="K220" s="46"/>
      <c r="L220" s="85" t="n">
        <v>0</v>
      </c>
      <c r="M220" s="44" t="n">
        <f aca="false">E220-L220</f>
        <v>50000</v>
      </c>
      <c r="N220" s="31"/>
      <c r="O220" s="34"/>
    </row>
    <row r="221" customFormat="false" ht="27" hidden="false" customHeight="false" outlineLevel="0" collapsed="false">
      <c r="A221" s="41" t="s">
        <v>241</v>
      </c>
      <c r="B221" s="181" t="s">
        <v>240</v>
      </c>
      <c r="C221" s="43" t="s">
        <v>18</v>
      </c>
      <c r="D221" s="43" t="s">
        <v>19</v>
      </c>
      <c r="E221" s="44" t="n">
        <v>20000</v>
      </c>
      <c r="F221" s="104" t="s">
        <v>41</v>
      </c>
      <c r="G221" s="46"/>
      <c r="H221" s="46"/>
      <c r="I221" s="32"/>
      <c r="J221" s="46"/>
      <c r="K221" s="46" t="s">
        <v>21</v>
      </c>
      <c r="L221" s="85" t="n">
        <v>8000</v>
      </c>
      <c r="M221" s="44" t="n">
        <f aca="false">E221-L221</f>
        <v>12000</v>
      </c>
      <c r="N221" s="31"/>
      <c r="O221" s="179" t="s">
        <v>329</v>
      </c>
    </row>
    <row r="222" customFormat="false" ht="27" hidden="false" customHeight="false" outlineLevel="0" collapsed="false">
      <c r="A222" s="41" t="s">
        <v>242</v>
      </c>
      <c r="B222" s="181" t="s">
        <v>243</v>
      </c>
      <c r="C222" s="43" t="s">
        <v>18</v>
      </c>
      <c r="D222" s="43" t="s">
        <v>19</v>
      </c>
      <c r="E222" s="44" t="n">
        <v>10000</v>
      </c>
      <c r="F222" s="104" t="s">
        <v>41</v>
      </c>
      <c r="G222" s="46" t="s">
        <v>21</v>
      </c>
      <c r="H222" s="46"/>
      <c r="I222" s="32"/>
      <c r="J222" s="46"/>
      <c r="K222" s="46"/>
      <c r="L222" s="182" t="n">
        <v>0</v>
      </c>
      <c r="M222" s="44" t="n">
        <f aca="false">E222-L222</f>
        <v>10000</v>
      </c>
      <c r="N222" s="31"/>
      <c r="O222" s="179" t="s">
        <v>331</v>
      </c>
    </row>
    <row r="223" customFormat="false" ht="21" hidden="false" customHeight="false" outlineLevel="0" collapsed="false">
      <c r="A223" s="41" t="s">
        <v>244</v>
      </c>
      <c r="B223" s="181" t="s">
        <v>245</v>
      </c>
      <c r="C223" s="43" t="s">
        <v>29</v>
      </c>
      <c r="D223" s="43" t="s">
        <v>19</v>
      </c>
      <c r="E223" s="44" t="n">
        <v>10000</v>
      </c>
      <c r="F223" s="104" t="s">
        <v>147</v>
      </c>
      <c r="G223" s="46" t="s">
        <v>21</v>
      </c>
      <c r="H223" s="46"/>
      <c r="I223" s="32"/>
      <c r="J223" s="46"/>
      <c r="K223" s="46"/>
      <c r="L223" s="183" t="n">
        <v>0</v>
      </c>
      <c r="M223" s="44" t="n">
        <f aca="false">E223-L223</f>
        <v>10000</v>
      </c>
      <c r="N223" s="31"/>
      <c r="O223" s="34"/>
    </row>
    <row r="224" customFormat="false" ht="21" hidden="false" customHeight="false" outlineLevel="0" collapsed="false">
      <c r="A224" s="41" t="s">
        <v>246</v>
      </c>
      <c r="B224" s="181" t="s">
        <v>245</v>
      </c>
      <c r="C224" s="43" t="s">
        <v>18</v>
      </c>
      <c r="D224" s="43" t="s">
        <v>19</v>
      </c>
      <c r="E224" s="44" t="n">
        <v>15000</v>
      </c>
      <c r="F224" s="104" t="s">
        <v>41</v>
      </c>
      <c r="G224" s="46"/>
      <c r="H224" s="46"/>
      <c r="I224" s="32"/>
      <c r="J224" s="46"/>
      <c r="K224" s="46" t="s">
        <v>21</v>
      </c>
      <c r="L224" s="180" t="n">
        <v>2280</v>
      </c>
      <c r="M224" s="44" t="n">
        <f aca="false">E224-L224</f>
        <v>12720</v>
      </c>
      <c r="N224" s="31"/>
      <c r="O224" s="34"/>
    </row>
    <row r="225" customFormat="false" ht="21" hidden="false" customHeight="false" outlineLevel="0" collapsed="false">
      <c r="A225" s="67"/>
      <c r="B225" s="184"/>
      <c r="C225" s="69"/>
      <c r="D225" s="69"/>
      <c r="E225" s="72"/>
      <c r="F225" s="105"/>
      <c r="G225" s="69"/>
      <c r="H225" s="69"/>
      <c r="I225" s="106"/>
      <c r="J225" s="69"/>
      <c r="K225" s="69"/>
      <c r="L225" s="185"/>
      <c r="M225" s="72"/>
      <c r="N225" s="74"/>
      <c r="O225" s="54"/>
    </row>
    <row r="226" customFormat="false" ht="21" hidden="false" customHeight="false" outlineLevel="0" collapsed="false">
      <c r="A226" s="102"/>
      <c r="B226" s="55" t="s">
        <v>42</v>
      </c>
      <c r="C226" s="56" t="s">
        <v>43</v>
      </c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</row>
    <row r="227" customFormat="false" ht="21" hidden="false" customHeight="false" outlineLevel="0" collapsed="false">
      <c r="A227" s="102"/>
      <c r="B227" s="52" t="s">
        <v>44</v>
      </c>
      <c r="C227" s="57" t="s">
        <v>45</v>
      </c>
      <c r="D227" s="57"/>
      <c r="E227" s="57"/>
      <c r="F227" s="57"/>
      <c r="G227" s="57"/>
      <c r="H227" s="57" t="s">
        <v>46</v>
      </c>
      <c r="I227" s="57"/>
      <c r="J227" s="57"/>
      <c r="K227" s="57"/>
      <c r="L227" s="57"/>
      <c r="M227" s="57"/>
      <c r="N227" s="57"/>
      <c r="O227" s="57"/>
    </row>
    <row r="228" customFormat="false" ht="18.75" hidden="false" customHeight="false" outlineLevel="0" collapsed="false">
      <c r="A228" s="1" t="s">
        <v>0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8.75" hidden="false" customHeight="false" outlineLevel="0" collapsed="false">
      <c r="A229" s="3" t="s">
        <v>1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8.75" hidden="false" customHeight="false" outlineLevel="0" collapsed="false">
      <c r="A230" s="3" t="s">
        <v>2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8.75" hidden="false" customHeight="false" outlineLevel="0" collapsed="false">
      <c r="A231" s="4" t="s">
        <v>351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37.5" hidden="false" customHeight="true" outlineLevel="0" collapsed="false">
      <c r="A232" s="7" t="s">
        <v>4</v>
      </c>
      <c r="B232" s="7" t="s">
        <v>48</v>
      </c>
      <c r="C232" s="5" t="s">
        <v>6</v>
      </c>
      <c r="D232" s="7" t="s">
        <v>7</v>
      </c>
      <c r="E232" s="7" t="s">
        <v>8</v>
      </c>
      <c r="F232" s="5" t="s">
        <v>9</v>
      </c>
      <c r="G232" s="7" t="s">
        <v>10</v>
      </c>
      <c r="H232" s="7"/>
      <c r="I232" s="7"/>
      <c r="J232" s="7"/>
      <c r="K232" s="7"/>
      <c r="L232" s="9" t="s">
        <v>11</v>
      </c>
      <c r="M232" s="5" t="s">
        <v>12</v>
      </c>
      <c r="N232" s="5" t="s">
        <v>13</v>
      </c>
      <c r="O232" s="186" t="s">
        <v>14</v>
      </c>
    </row>
    <row r="233" customFormat="false" ht="18.75" hidden="false" customHeight="false" outlineLevel="0" collapsed="false">
      <c r="A233" s="7"/>
      <c r="B233" s="7"/>
      <c r="C233" s="7"/>
      <c r="D233" s="7"/>
      <c r="E233" s="7"/>
      <c r="F233" s="5"/>
      <c r="G233" s="11" t="n">
        <v>1</v>
      </c>
      <c r="H233" s="11" t="n">
        <v>2</v>
      </c>
      <c r="I233" s="11" t="n">
        <v>3</v>
      </c>
      <c r="J233" s="11" t="n">
        <v>4</v>
      </c>
      <c r="K233" s="11" t="n">
        <v>5</v>
      </c>
      <c r="L233" s="9"/>
      <c r="M233" s="9"/>
      <c r="N233" s="9"/>
      <c r="O233" s="21"/>
    </row>
    <row r="234" customFormat="false" ht="21" hidden="false" customHeight="false" outlineLevel="0" collapsed="false">
      <c r="A234" s="41"/>
      <c r="B234" s="187" t="s">
        <v>247</v>
      </c>
      <c r="C234" s="60"/>
      <c r="D234" s="46"/>
      <c r="E234" s="44"/>
      <c r="F234" s="46"/>
      <c r="G234" s="46"/>
      <c r="H234" s="46"/>
      <c r="I234" s="32"/>
      <c r="J234" s="46"/>
      <c r="L234" s="148"/>
      <c r="M234" s="44"/>
      <c r="N234" s="31"/>
      <c r="O234" s="34"/>
    </row>
    <row r="235" customFormat="false" ht="18.75" hidden="false" customHeight="false" outlineLevel="0" collapsed="false">
      <c r="A235" s="41"/>
      <c r="B235" s="187" t="s">
        <v>248</v>
      </c>
      <c r="C235" s="60"/>
      <c r="D235" s="46"/>
      <c r="E235" s="44"/>
      <c r="F235" s="46"/>
      <c r="G235" s="46"/>
      <c r="H235" s="46"/>
      <c r="I235" s="86"/>
      <c r="J235" s="46"/>
      <c r="K235" s="46"/>
      <c r="L235" s="148"/>
      <c r="M235" s="44"/>
      <c r="N235" s="46"/>
      <c r="O235" s="23"/>
    </row>
    <row r="236" customFormat="false" ht="21" hidden="false" customHeight="false" outlineLevel="0" collapsed="false">
      <c r="A236" s="41" t="s">
        <v>249</v>
      </c>
      <c r="B236" s="109" t="s">
        <v>250</v>
      </c>
      <c r="C236" s="66" t="s">
        <v>18</v>
      </c>
      <c r="D236" s="43" t="s">
        <v>19</v>
      </c>
      <c r="E236" s="44" t="n">
        <v>13000</v>
      </c>
      <c r="F236" s="43" t="s">
        <v>147</v>
      </c>
      <c r="G236" s="46" t="s">
        <v>21</v>
      </c>
      <c r="H236" s="139"/>
      <c r="I236" s="17"/>
      <c r="J236" s="140"/>
      <c r="K236" s="46"/>
      <c r="L236" s="148" t="n">
        <v>0</v>
      </c>
      <c r="M236" s="44" t="n">
        <f aca="false">E236-L236</f>
        <v>13000</v>
      </c>
      <c r="N236" s="31"/>
      <c r="O236" s="141"/>
    </row>
    <row r="237" customFormat="false" ht="21" hidden="false" customHeight="false" outlineLevel="0" collapsed="false">
      <c r="A237" s="41" t="s">
        <v>251</v>
      </c>
      <c r="B237" s="188" t="s">
        <v>252</v>
      </c>
      <c r="C237" s="66" t="s">
        <v>18</v>
      </c>
      <c r="D237" s="43" t="s">
        <v>19</v>
      </c>
      <c r="E237" s="44" t="n">
        <v>4000</v>
      </c>
      <c r="F237" s="43" t="s">
        <v>101</v>
      </c>
      <c r="G237" s="46" t="s">
        <v>21</v>
      </c>
      <c r="H237" s="23"/>
      <c r="I237" s="17"/>
      <c r="J237" s="32"/>
      <c r="K237" s="46"/>
      <c r="L237" s="148" t="n">
        <v>0</v>
      </c>
      <c r="M237" s="44" t="n">
        <f aca="false">E237-L237</f>
        <v>4000</v>
      </c>
      <c r="N237" s="31"/>
      <c r="O237" s="123"/>
    </row>
    <row r="238" customFormat="false" ht="21" hidden="false" customHeight="false" outlineLevel="0" collapsed="false">
      <c r="A238" s="41" t="s">
        <v>253</v>
      </c>
      <c r="B238" s="188" t="s">
        <v>254</v>
      </c>
      <c r="C238" s="66" t="s">
        <v>18</v>
      </c>
      <c r="D238" s="43" t="s">
        <v>19</v>
      </c>
      <c r="E238" s="44" t="n">
        <v>4500</v>
      </c>
      <c r="F238" s="43" t="s">
        <v>101</v>
      </c>
      <c r="G238" s="46" t="s">
        <v>21</v>
      </c>
      <c r="H238" s="23"/>
      <c r="I238" s="17"/>
      <c r="J238" s="32"/>
      <c r="K238" s="46"/>
      <c r="L238" s="148" t="n">
        <v>0</v>
      </c>
      <c r="M238" s="44" t="n">
        <f aca="false">E238-L238</f>
        <v>4500</v>
      </c>
      <c r="N238" s="31"/>
      <c r="O238" s="123"/>
    </row>
    <row r="239" customFormat="false" ht="21" hidden="false" customHeight="false" outlineLevel="0" collapsed="false">
      <c r="A239" s="41" t="s">
        <v>255</v>
      </c>
      <c r="B239" s="188" t="s">
        <v>256</v>
      </c>
      <c r="C239" s="66" t="s">
        <v>33</v>
      </c>
      <c r="D239" s="43" t="s">
        <v>19</v>
      </c>
      <c r="E239" s="44" t="n">
        <v>6000</v>
      </c>
      <c r="F239" s="43" t="s">
        <v>101</v>
      </c>
      <c r="G239" s="46" t="s">
        <v>21</v>
      </c>
      <c r="H239" s="23"/>
      <c r="I239" s="17"/>
      <c r="J239" s="32"/>
      <c r="K239" s="46"/>
      <c r="L239" s="148" t="n">
        <v>0</v>
      </c>
      <c r="M239" s="44" t="n">
        <f aca="false">E239-L239</f>
        <v>6000</v>
      </c>
      <c r="N239" s="31"/>
      <c r="O239" s="123"/>
    </row>
    <row r="240" customFormat="false" ht="21" hidden="false" customHeight="false" outlineLevel="0" collapsed="false">
      <c r="A240" s="41" t="s">
        <v>257</v>
      </c>
      <c r="B240" s="188" t="s">
        <v>254</v>
      </c>
      <c r="C240" s="66" t="s">
        <v>258</v>
      </c>
      <c r="D240" s="43" t="s">
        <v>19</v>
      </c>
      <c r="E240" s="44" t="n">
        <v>4500</v>
      </c>
      <c r="F240" s="43" t="s">
        <v>101</v>
      </c>
      <c r="G240" s="46" t="s">
        <v>21</v>
      </c>
      <c r="H240" s="23"/>
      <c r="I240" s="17"/>
      <c r="J240" s="32"/>
      <c r="K240" s="46"/>
      <c r="L240" s="148" t="n">
        <v>0</v>
      </c>
      <c r="M240" s="44" t="n">
        <f aca="false">E240-L240</f>
        <v>4500</v>
      </c>
      <c r="N240" s="31"/>
      <c r="O240" s="123"/>
    </row>
    <row r="241" customFormat="false" ht="21" hidden="false" customHeight="false" outlineLevel="0" collapsed="false">
      <c r="A241" s="41" t="s">
        <v>259</v>
      </c>
      <c r="B241" s="188" t="s">
        <v>260</v>
      </c>
      <c r="C241" s="66" t="s">
        <v>29</v>
      </c>
      <c r="D241" s="43" t="s">
        <v>19</v>
      </c>
      <c r="E241" s="44" t="n">
        <v>28000</v>
      </c>
      <c r="F241" s="43" t="s">
        <v>101</v>
      </c>
      <c r="G241" s="46" t="s">
        <v>21</v>
      </c>
      <c r="H241" s="23"/>
      <c r="I241" s="17"/>
      <c r="J241" s="32"/>
      <c r="K241" s="46"/>
      <c r="L241" s="148" t="n">
        <v>0</v>
      </c>
      <c r="M241" s="44" t="n">
        <f aca="false">E241-L241</f>
        <v>28000</v>
      </c>
      <c r="N241" s="31"/>
      <c r="O241" s="123"/>
    </row>
    <row r="242" customFormat="false" ht="18.75" hidden="false" customHeight="false" outlineLevel="0" collapsed="false">
      <c r="A242" s="41"/>
      <c r="B242" s="189" t="s">
        <v>261</v>
      </c>
      <c r="C242" s="46"/>
      <c r="D242" s="46"/>
      <c r="E242" s="84"/>
      <c r="F242" s="46"/>
      <c r="G242" s="46"/>
      <c r="H242" s="17"/>
      <c r="I242" s="11"/>
      <c r="J242" s="11"/>
      <c r="K242" s="11"/>
      <c r="L242" s="148"/>
      <c r="M242" s="163"/>
      <c r="N242" s="5"/>
      <c r="O242" s="21"/>
    </row>
    <row r="243" customFormat="false" ht="27" hidden="false" customHeight="false" outlineLevel="0" collapsed="false">
      <c r="A243" s="41" t="s">
        <v>262</v>
      </c>
      <c r="B243" s="109" t="s">
        <v>263</v>
      </c>
      <c r="C243" s="66" t="s">
        <v>26</v>
      </c>
      <c r="D243" s="43" t="s">
        <v>19</v>
      </c>
      <c r="E243" s="44" t="n">
        <v>23000</v>
      </c>
      <c r="F243" s="43" t="s">
        <v>264</v>
      </c>
      <c r="G243" s="46" t="s">
        <v>21</v>
      </c>
      <c r="H243" s="46"/>
      <c r="I243" s="23"/>
      <c r="J243" s="46"/>
      <c r="K243" s="46"/>
      <c r="L243" s="148" t="n">
        <v>0</v>
      </c>
      <c r="M243" s="44" t="n">
        <f aca="false">E243-L243</f>
        <v>23000</v>
      </c>
      <c r="N243" s="46"/>
      <c r="O243" s="179" t="s">
        <v>358</v>
      </c>
    </row>
    <row r="244" customFormat="false" ht="27" hidden="false" customHeight="false" outlineLevel="0" collapsed="false">
      <c r="A244" s="41" t="s">
        <v>265</v>
      </c>
      <c r="B244" s="109" t="s">
        <v>266</v>
      </c>
      <c r="C244" s="43" t="s">
        <v>26</v>
      </c>
      <c r="D244" s="43" t="s">
        <v>19</v>
      </c>
      <c r="E244" s="44" t="n">
        <v>7300</v>
      </c>
      <c r="F244" s="43" t="s">
        <v>147</v>
      </c>
      <c r="G244" s="46" t="s">
        <v>21</v>
      </c>
      <c r="H244" s="23"/>
      <c r="I244" s="17"/>
      <c r="J244" s="32"/>
      <c r="K244" s="46"/>
      <c r="L244" s="148" t="n">
        <v>0</v>
      </c>
      <c r="M244" s="80" t="n">
        <f aca="false">E244-L244</f>
        <v>7300</v>
      </c>
      <c r="N244" s="31"/>
      <c r="O244" s="179" t="s">
        <v>359</v>
      </c>
    </row>
    <row r="245" customFormat="false" ht="18.75" hidden="false" customHeight="false" outlineLevel="0" collapsed="false">
      <c r="A245" s="41" t="s">
        <v>267</v>
      </c>
      <c r="B245" s="109" t="s">
        <v>263</v>
      </c>
      <c r="C245" s="66" t="s">
        <v>31</v>
      </c>
      <c r="D245" s="43" t="s">
        <v>19</v>
      </c>
      <c r="E245" s="44" t="n">
        <v>30000</v>
      </c>
      <c r="F245" s="43" t="s">
        <v>129</v>
      </c>
      <c r="G245" s="46" t="s">
        <v>21</v>
      </c>
      <c r="H245" s="46"/>
      <c r="I245" s="23"/>
      <c r="J245" s="46"/>
      <c r="K245" s="46"/>
      <c r="L245" s="148" t="n">
        <v>0</v>
      </c>
      <c r="M245" s="44" t="n">
        <f aca="false">E245-L245</f>
        <v>30000</v>
      </c>
      <c r="N245" s="46"/>
      <c r="O245" s="45"/>
    </row>
    <row r="246" customFormat="false" ht="21" hidden="false" customHeight="false" outlineLevel="0" collapsed="false">
      <c r="A246" s="41"/>
      <c r="B246" s="28" t="s">
        <v>268</v>
      </c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</row>
    <row r="247" customFormat="false" ht="27" hidden="false" customHeight="false" outlineLevel="0" collapsed="false">
      <c r="A247" s="41" t="s">
        <v>269</v>
      </c>
      <c r="B247" s="109" t="s">
        <v>270</v>
      </c>
      <c r="C247" s="43" t="s">
        <v>18</v>
      </c>
      <c r="D247" s="43" t="s">
        <v>19</v>
      </c>
      <c r="E247" s="44" t="n">
        <v>16000</v>
      </c>
      <c r="F247" s="43" t="s">
        <v>147</v>
      </c>
      <c r="G247" s="46"/>
      <c r="H247" s="190"/>
      <c r="I247" s="190"/>
      <c r="J247" s="190"/>
      <c r="K247" s="46" t="s">
        <v>21</v>
      </c>
      <c r="L247" s="80" t="n">
        <v>15400</v>
      </c>
      <c r="M247" s="191" t="n">
        <f aca="false">E247-L247</f>
        <v>600</v>
      </c>
      <c r="N247" s="190"/>
      <c r="O247" s="179" t="s">
        <v>271</v>
      </c>
    </row>
    <row r="248" customFormat="false" ht="27" hidden="false" customHeight="false" outlineLevel="0" collapsed="false">
      <c r="A248" s="41" t="s">
        <v>272</v>
      </c>
      <c r="B248" s="109" t="s">
        <v>273</v>
      </c>
      <c r="C248" s="66" t="s">
        <v>18</v>
      </c>
      <c r="D248" s="43" t="s">
        <v>19</v>
      </c>
      <c r="E248" s="44" t="n">
        <v>14000</v>
      </c>
      <c r="F248" s="43" t="s">
        <v>215</v>
      </c>
      <c r="G248" s="46"/>
      <c r="H248" s="46"/>
      <c r="I248" s="23"/>
      <c r="J248" s="46"/>
      <c r="K248" s="46" t="s">
        <v>21</v>
      </c>
      <c r="L248" s="80" t="n">
        <v>13600</v>
      </c>
      <c r="M248" s="44" t="n">
        <f aca="false">E248-L248</f>
        <v>400</v>
      </c>
      <c r="N248" s="46"/>
      <c r="O248" s="179" t="s">
        <v>274</v>
      </c>
    </row>
    <row r="250" customFormat="false" ht="18.75" hidden="false" customHeight="true" outlineLevel="0" collapsed="false">
      <c r="A250" s="67"/>
      <c r="B250" s="97"/>
      <c r="C250" s="69"/>
      <c r="D250" s="69"/>
      <c r="E250" s="72"/>
      <c r="F250" s="69"/>
      <c r="G250" s="69"/>
      <c r="H250" s="192"/>
      <c r="I250" s="192"/>
      <c r="J250" s="192"/>
      <c r="K250" s="193"/>
      <c r="L250" s="194"/>
      <c r="M250" s="195"/>
      <c r="N250" s="192"/>
      <c r="O250" s="192"/>
    </row>
    <row r="251" customFormat="false" ht="18.75" hidden="false" customHeight="false" outlineLevel="0" collapsed="false">
      <c r="A251" s="52"/>
      <c r="B251" s="55" t="s">
        <v>162</v>
      </c>
      <c r="C251" s="56" t="s">
        <v>43</v>
      </c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</row>
    <row r="252" customFormat="false" ht="21" hidden="false" customHeight="false" outlineLevel="0" collapsed="false">
      <c r="A252" s="102"/>
      <c r="B252" s="52" t="s">
        <v>172</v>
      </c>
      <c r="C252" s="57" t="s">
        <v>45</v>
      </c>
      <c r="D252" s="57"/>
      <c r="E252" s="57"/>
      <c r="F252" s="57"/>
      <c r="G252" s="57"/>
      <c r="H252" s="57" t="s">
        <v>46</v>
      </c>
      <c r="I252" s="57"/>
      <c r="J252" s="57"/>
      <c r="K252" s="57"/>
      <c r="L252" s="57"/>
      <c r="M252" s="57"/>
      <c r="N252" s="57"/>
      <c r="O252" s="57"/>
    </row>
    <row r="253" customFormat="false" ht="21" hidden="false" customHeight="false" outlineLevel="0" collapsed="false">
      <c r="A253" s="102"/>
      <c r="B253" s="52"/>
      <c r="C253" s="57"/>
      <c r="D253" s="57"/>
      <c r="E253" s="58"/>
      <c r="F253" s="57"/>
      <c r="G253" s="57"/>
      <c r="H253" s="57"/>
      <c r="I253" s="58"/>
      <c r="J253" s="58"/>
      <c r="K253" s="58"/>
      <c r="L253" s="58"/>
      <c r="M253" s="58"/>
      <c r="N253" s="58"/>
      <c r="O253" s="58"/>
    </row>
    <row r="254" customFormat="false" ht="18.75" hidden="false" customHeight="false" outlineLevel="0" collapsed="false">
      <c r="A254" s="1" t="s">
        <v>0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8.75" hidden="false" customHeight="false" outlineLevel="0" collapsed="false">
      <c r="A255" s="3" t="s">
        <v>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8.75" hidden="false" customHeight="false" outlineLevel="0" collapsed="false">
      <c r="A256" s="3" t="s">
        <v>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8.75" hidden="false" customHeight="false" outlineLevel="0" collapsed="false">
      <c r="A257" s="4" t="s">
        <v>350</v>
      </c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8.75" hidden="false" customHeight="true" outlineLevel="0" collapsed="false">
      <c r="A258" s="7" t="s">
        <v>4</v>
      </c>
      <c r="B258" s="7" t="s">
        <v>48</v>
      </c>
      <c r="C258" s="5" t="s">
        <v>6</v>
      </c>
      <c r="D258" s="7" t="s">
        <v>7</v>
      </c>
      <c r="E258" s="7" t="s">
        <v>8</v>
      </c>
      <c r="F258" s="5" t="s">
        <v>9</v>
      </c>
      <c r="G258" s="7" t="s">
        <v>10</v>
      </c>
      <c r="H258" s="7"/>
      <c r="I258" s="7"/>
      <c r="J258" s="7"/>
      <c r="K258" s="7"/>
      <c r="L258" s="9" t="s">
        <v>11</v>
      </c>
      <c r="M258" s="5" t="s">
        <v>12</v>
      </c>
      <c r="N258" s="5" t="s">
        <v>13</v>
      </c>
      <c r="O258" s="7" t="s">
        <v>14</v>
      </c>
    </row>
    <row r="259" customFormat="false" ht="18.75" hidden="false" customHeight="false" outlineLevel="0" collapsed="false">
      <c r="A259" s="7"/>
      <c r="B259" s="7"/>
      <c r="C259" s="7"/>
      <c r="D259" s="7"/>
      <c r="E259" s="7"/>
      <c r="F259" s="5"/>
      <c r="G259" s="11" t="n">
        <v>1</v>
      </c>
      <c r="H259" s="11" t="n">
        <v>2</v>
      </c>
      <c r="I259" s="11" t="n">
        <v>3</v>
      </c>
      <c r="J259" s="11" t="n">
        <v>4</v>
      </c>
      <c r="K259" s="11" t="n">
        <v>5</v>
      </c>
      <c r="L259" s="9"/>
      <c r="M259" s="9"/>
      <c r="N259" s="9"/>
      <c r="O259" s="7"/>
    </row>
    <row r="260" customFormat="false" ht="21" hidden="false" customHeight="false" outlineLevel="0" collapsed="false">
      <c r="A260" s="41"/>
      <c r="B260" s="28" t="s">
        <v>275</v>
      </c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190"/>
    </row>
    <row r="261" customFormat="false" ht="21" hidden="false" customHeight="false" outlineLevel="0" collapsed="false">
      <c r="A261" s="41" t="s">
        <v>276</v>
      </c>
      <c r="B261" s="109" t="s">
        <v>277</v>
      </c>
      <c r="C261" s="43" t="s">
        <v>18</v>
      </c>
      <c r="D261" s="43" t="s">
        <v>19</v>
      </c>
      <c r="E261" s="44" t="n">
        <v>35300</v>
      </c>
      <c r="F261" s="43" t="s">
        <v>147</v>
      </c>
      <c r="G261" s="46" t="s">
        <v>21</v>
      </c>
      <c r="H261" s="190"/>
      <c r="I261" s="190"/>
      <c r="J261" s="190"/>
      <c r="K261" s="46"/>
      <c r="L261" s="83" t="n">
        <v>0</v>
      </c>
      <c r="M261" s="191" t="n">
        <f aca="false">E261-L261</f>
        <v>35300</v>
      </c>
      <c r="N261" s="190"/>
      <c r="O261" s="123"/>
    </row>
    <row r="262" customFormat="false" ht="21" hidden="false" customHeight="false" outlineLevel="0" collapsed="false">
      <c r="A262" s="41"/>
      <c r="B262" s="28" t="s">
        <v>278</v>
      </c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  <c r="O262" s="190"/>
    </row>
    <row r="263" customFormat="false" ht="21" hidden="false" customHeight="false" outlineLevel="0" collapsed="false">
      <c r="A263" s="41" t="s">
        <v>279</v>
      </c>
      <c r="B263" s="109" t="s">
        <v>280</v>
      </c>
      <c r="C263" s="43" t="s">
        <v>18</v>
      </c>
      <c r="D263" s="43" t="s">
        <v>19</v>
      </c>
      <c r="E263" s="44" t="n">
        <v>59000</v>
      </c>
      <c r="F263" s="43" t="s">
        <v>147</v>
      </c>
      <c r="G263" s="46"/>
      <c r="H263" s="190"/>
      <c r="I263" s="190"/>
      <c r="J263" s="190"/>
      <c r="K263" s="46" t="s">
        <v>21</v>
      </c>
      <c r="L263" s="83" t="n">
        <v>55000</v>
      </c>
      <c r="M263" s="191" t="n">
        <f aca="false">E263-L263</f>
        <v>4000</v>
      </c>
      <c r="N263" s="190"/>
      <c r="O263" s="123"/>
    </row>
    <row r="264" customFormat="false" ht="21" hidden="false" customHeight="false" outlineLevel="0" collapsed="false">
      <c r="A264" s="41"/>
      <c r="B264" s="28" t="s">
        <v>281</v>
      </c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  <c r="O264" s="190"/>
    </row>
    <row r="265" customFormat="false" ht="21" hidden="false" customHeight="false" outlineLevel="0" collapsed="false">
      <c r="A265" s="41" t="s">
        <v>282</v>
      </c>
      <c r="B265" s="109" t="s">
        <v>283</v>
      </c>
      <c r="C265" s="43" t="s">
        <v>31</v>
      </c>
      <c r="D265" s="43" t="s">
        <v>19</v>
      </c>
      <c r="E265" s="44" t="n">
        <v>900000</v>
      </c>
      <c r="F265" s="43" t="s">
        <v>147</v>
      </c>
      <c r="G265" s="46" t="s">
        <v>21</v>
      </c>
      <c r="H265" s="190"/>
      <c r="I265" s="190"/>
      <c r="J265" s="190"/>
      <c r="K265" s="46"/>
      <c r="L265" s="83" t="n">
        <v>0</v>
      </c>
      <c r="M265" s="191" t="n">
        <f aca="false">E265-L265</f>
        <v>900000</v>
      </c>
      <c r="N265" s="190"/>
      <c r="O265" s="123"/>
    </row>
    <row r="266" customFormat="false" ht="21" hidden="false" customHeight="false" outlineLevel="0" collapsed="false">
      <c r="A266" s="41"/>
      <c r="B266" s="28" t="s">
        <v>284</v>
      </c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</row>
    <row r="267" customFormat="false" ht="21" hidden="false" customHeight="false" outlineLevel="0" collapsed="false">
      <c r="A267" s="41" t="s">
        <v>285</v>
      </c>
      <c r="B267" s="109" t="s">
        <v>286</v>
      </c>
      <c r="C267" s="43" t="s">
        <v>29</v>
      </c>
      <c r="D267" s="43" t="s">
        <v>19</v>
      </c>
      <c r="E267" s="44" t="n">
        <v>30000</v>
      </c>
      <c r="F267" s="43" t="s">
        <v>147</v>
      </c>
      <c r="G267" s="46" t="s">
        <v>21</v>
      </c>
      <c r="H267" s="190"/>
      <c r="I267" s="190"/>
      <c r="J267" s="190"/>
      <c r="K267" s="46"/>
      <c r="L267" s="83" t="n">
        <v>0</v>
      </c>
      <c r="M267" s="191" t="n">
        <f aca="false">E267-L267</f>
        <v>30000</v>
      </c>
      <c r="N267" s="190"/>
      <c r="O267" s="123"/>
    </row>
    <row r="268" customFormat="false" ht="37.5" hidden="false" customHeight="false" outlineLevel="0" collapsed="false">
      <c r="A268" s="41" t="s">
        <v>287</v>
      </c>
      <c r="B268" s="109" t="s">
        <v>288</v>
      </c>
      <c r="C268" s="66" t="s">
        <v>18</v>
      </c>
      <c r="D268" s="43" t="s">
        <v>19</v>
      </c>
      <c r="E268" s="44" t="n">
        <v>25000</v>
      </c>
      <c r="F268" s="43" t="s">
        <v>215</v>
      </c>
      <c r="G268" s="46" t="s">
        <v>21</v>
      </c>
      <c r="H268" s="46"/>
      <c r="I268" s="86"/>
      <c r="J268" s="46"/>
      <c r="K268" s="50"/>
      <c r="L268" s="83" t="n">
        <v>0</v>
      </c>
      <c r="M268" s="44" t="n">
        <f aca="false">E268-L268</f>
        <v>25000</v>
      </c>
      <c r="N268" s="46"/>
      <c r="O268" s="123"/>
    </row>
    <row r="269" customFormat="false" ht="37.5" hidden="false" customHeight="false" outlineLevel="0" collapsed="false">
      <c r="A269" s="41" t="s">
        <v>289</v>
      </c>
      <c r="B269" s="109" t="s">
        <v>288</v>
      </c>
      <c r="C269" s="66" t="s">
        <v>18</v>
      </c>
      <c r="D269" s="43" t="s">
        <v>19</v>
      </c>
      <c r="E269" s="44" t="n">
        <v>550000</v>
      </c>
      <c r="F269" s="43" t="s">
        <v>215</v>
      </c>
      <c r="G269" s="46" t="s">
        <v>21</v>
      </c>
      <c r="H269" s="46"/>
      <c r="I269" s="86"/>
      <c r="J269" s="46"/>
      <c r="K269" s="50"/>
      <c r="L269" s="83" t="n">
        <v>0</v>
      </c>
      <c r="M269" s="44" t="n">
        <f aca="false">E269-L269</f>
        <v>550000</v>
      </c>
      <c r="N269" s="46"/>
      <c r="O269" s="179" t="s">
        <v>360</v>
      </c>
    </row>
    <row r="270" customFormat="false" ht="37.5" hidden="false" customHeight="false" outlineLevel="0" collapsed="false">
      <c r="A270" s="41" t="s">
        <v>290</v>
      </c>
      <c r="B270" s="109" t="s">
        <v>288</v>
      </c>
      <c r="C270" s="66" t="s">
        <v>26</v>
      </c>
      <c r="D270" s="43" t="s">
        <v>19</v>
      </c>
      <c r="E270" s="44" t="n">
        <v>20000</v>
      </c>
      <c r="F270" s="43" t="s">
        <v>215</v>
      </c>
      <c r="G270" s="46"/>
      <c r="H270" s="46"/>
      <c r="I270" s="86"/>
      <c r="J270" s="46"/>
      <c r="K270" s="46" t="s">
        <v>21</v>
      </c>
      <c r="L270" s="80" t="n">
        <v>10000</v>
      </c>
      <c r="M270" s="44" t="n">
        <f aca="false">E270-L270</f>
        <v>10000</v>
      </c>
      <c r="N270" s="46"/>
      <c r="O270" s="123"/>
    </row>
    <row r="271" customFormat="false" ht="37.5" hidden="false" customHeight="false" outlineLevel="0" collapsed="false">
      <c r="A271" s="41" t="s">
        <v>291</v>
      </c>
      <c r="B271" s="109" t="s">
        <v>288</v>
      </c>
      <c r="C271" s="66" t="s">
        <v>33</v>
      </c>
      <c r="D271" s="43" t="s">
        <v>19</v>
      </c>
      <c r="E271" s="44" t="n">
        <v>40000</v>
      </c>
      <c r="F271" s="43" t="s">
        <v>292</v>
      </c>
      <c r="G271" s="46"/>
      <c r="H271" s="46"/>
      <c r="I271" s="86"/>
      <c r="J271" s="46"/>
      <c r="K271" s="46" t="s">
        <v>21</v>
      </c>
      <c r="L271" s="83" t="n">
        <v>34000</v>
      </c>
      <c r="M271" s="61" t="n">
        <f aca="false">E271-L271</f>
        <v>6000</v>
      </c>
      <c r="N271" s="23"/>
      <c r="O271" s="23"/>
    </row>
    <row r="272" customFormat="false" ht="37.5" hidden="false" customHeight="false" outlineLevel="0" collapsed="false">
      <c r="A272" s="41" t="s">
        <v>293</v>
      </c>
      <c r="B272" s="109" t="s">
        <v>288</v>
      </c>
      <c r="C272" s="66" t="s">
        <v>29</v>
      </c>
      <c r="D272" s="43" t="s">
        <v>19</v>
      </c>
      <c r="E272" s="44" t="n">
        <v>20000</v>
      </c>
      <c r="F272" s="43" t="s">
        <v>292</v>
      </c>
      <c r="G272" s="46" t="s">
        <v>21</v>
      </c>
      <c r="H272" s="46"/>
      <c r="I272" s="86"/>
      <c r="J272" s="46"/>
      <c r="K272" s="46"/>
      <c r="L272" s="79" t="n">
        <v>0</v>
      </c>
      <c r="M272" s="61" t="n">
        <f aca="false">E272-L272</f>
        <v>20000</v>
      </c>
      <c r="N272" s="23"/>
      <c r="O272" s="23"/>
    </row>
    <row r="275" customFormat="false" ht="6" hidden="false" customHeight="true" outlineLevel="0" collapsed="false"/>
    <row r="276" customFormat="false" ht="21" hidden="false" customHeight="false" outlineLevel="0" collapsed="false">
      <c r="A276" s="152"/>
      <c r="B276" s="55" t="s">
        <v>42</v>
      </c>
      <c r="C276" s="56" t="s">
        <v>43</v>
      </c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</row>
    <row r="277" customFormat="false" ht="21" hidden="false" customHeight="false" outlineLevel="0" collapsed="false">
      <c r="A277" s="152"/>
      <c r="B277" s="52" t="s">
        <v>44</v>
      </c>
      <c r="C277" s="57" t="s">
        <v>45</v>
      </c>
      <c r="D277" s="57"/>
      <c r="E277" s="57"/>
      <c r="F277" s="57"/>
      <c r="G277" s="57"/>
      <c r="H277" s="57" t="s">
        <v>46</v>
      </c>
      <c r="I277" s="57"/>
      <c r="J277" s="57"/>
      <c r="K277" s="57"/>
      <c r="L277" s="57"/>
      <c r="M277" s="57"/>
      <c r="N277" s="57"/>
      <c r="O277" s="57"/>
    </row>
    <row r="278" customFormat="false" ht="11.25" hidden="false" customHeight="true" outlineLevel="0" collapsed="false">
      <c r="A278" s="152"/>
      <c r="B278" s="52"/>
      <c r="C278" s="57"/>
      <c r="D278" s="57"/>
      <c r="E278" s="58"/>
      <c r="F278" s="57"/>
      <c r="G278" s="57"/>
      <c r="H278" s="57"/>
      <c r="I278" s="58"/>
      <c r="J278" s="58"/>
      <c r="K278" s="58"/>
      <c r="L278" s="58"/>
      <c r="M278" s="58"/>
      <c r="N278" s="58"/>
      <c r="O278" s="58"/>
    </row>
    <row r="279" customFormat="false" ht="18.75" hidden="false" customHeight="false" outlineLevel="0" collapsed="false">
      <c r="A279" s="1" t="s">
        <v>0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9" hidden="false" customHeight="true" outlineLevel="0" collapsed="false"/>
    <row r="281" customFormat="false" ht="18.75" hidden="false" customHeight="false" outlineLevel="0" collapsed="false">
      <c r="A281" s="3" t="s">
        <v>1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</row>
    <row r="282" customFormat="false" ht="18.75" hidden="false" customHeight="false" outlineLevel="0" collapsed="false">
      <c r="A282" s="3" t="s">
        <v>2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8.75" hidden="false" customHeight="false" outlineLevel="0" collapsed="false">
      <c r="A283" s="4" t="s">
        <v>350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37.5" hidden="false" customHeight="true" outlineLevel="0" collapsed="false">
      <c r="A284" s="7" t="s">
        <v>4</v>
      </c>
      <c r="B284" s="7" t="s">
        <v>48</v>
      </c>
      <c r="C284" s="5" t="s">
        <v>6</v>
      </c>
      <c r="D284" s="7" t="s">
        <v>7</v>
      </c>
      <c r="E284" s="7" t="s">
        <v>8</v>
      </c>
      <c r="F284" s="5" t="s">
        <v>9</v>
      </c>
      <c r="G284" s="7" t="s">
        <v>10</v>
      </c>
      <c r="H284" s="7"/>
      <c r="I284" s="7"/>
      <c r="J284" s="7"/>
      <c r="K284" s="7"/>
      <c r="L284" s="9" t="s">
        <v>11</v>
      </c>
      <c r="M284" s="5" t="s">
        <v>12</v>
      </c>
      <c r="N284" s="5" t="s">
        <v>13</v>
      </c>
      <c r="O284" s="186" t="s">
        <v>14</v>
      </c>
    </row>
    <row r="285" customFormat="false" ht="18.75" hidden="false" customHeight="false" outlineLevel="0" collapsed="false">
      <c r="A285" s="7"/>
      <c r="B285" s="7"/>
      <c r="C285" s="7"/>
      <c r="D285" s="7"/>
      <c r="E285" s="7"/>
      <c r="F285" s="5"/>
      <c r="G285" s="11" t="n">
        <v>1</v>
      </c>
      <c r="H285" s="11" t="n">
        <v>2</v>
      </c>
      <c r="I285" s="11" t="n">
        <v>3</v>
      </c>
      <c r="J285" s="11" t="n">
        <v>4</v>
      </c>
      <c r="K285" s="11" t="n">
        <v>5</v>
      </c>
      <c r="L285" s="9"/>
      <c r="M285" s="9"/>
      <c r="N285" s="9"/>
      <c r="O285" s="21"/>
    </row>
    <row r="286" customFormat="false" ht="37.5" hidden="false" customHeight="false" outlineLevel="0" collapsed="false">
      <c r="A286" s="41" t="s">
        <v>294</v>
      </c>
      <c r="B286" s="109" t="s">
        <v>288</v>
      </c>
      <c r="C286" s="66" t="s">
        <v>31</v>
      </c>
      <c r="D286" s="43" t="s">
        <v>19</v>
      </c>
      <c r="E286" s="44" t="n">
        <v>70000</v>
      </c>
      <c r="F286" s="43" t="s">
        <v>215</v>
      </c>
      <c r="G286" s="46" t="s">
        <v>21</v>
      </c>
      <c r="H286" s="46"/>
      <c r="I286" s="86"/>
      <c r="J286" s="46"/>
      <c r="K286" s="46"/>
      <c r="L286" s="79" t="n">
        <v>0</v>
      </c>
      <c r="M286" s="61" t="n">
        <f aca="false">E286-L286</f>
        <v>70000</v>
      </c>
      <c r="N286" s="23"/>
      <c r="O286" s="23"/>
    </row>
    <row r="287" customFormat="false" ht="37.5" hidden="false" customHeight="false" outlineLevel="0" collapsed="false">
      <c r="A287" s="41" t="s">
        <v>295</v>
      </c>
      <c r="B287" s="109" t="s">
        <v>288</v>
      </c>
      <c r="C287" s="66" t="s">
        <v>18</v>
      </c>
      <c r="D287" s="43" t="s">
        <v>19</v>
      </c>
      <c r="E287" s="44" t="n">
        <v>10000</v>
      </c>
      <c r="F287" s="43" t="s">
        <v>215</v>
      </c>
      <c r="G287" s="46" t="s">
        <v>21</v>
      </c>
      <c r="H287" s="46"/>
      <c r="I287" s="86"/>
      <c r="J287" s="46"/>
      <c r="K287" s="46"/>
      <c r="L287" s="79" t="n">
        <v>0</v>
      </c>
      <c r="M287" s="61" t="n">
        <f aca="false">E287-L287</f>
        <v>10000</v>
      </c>
      <c r="N287" s="23"/>
      <c r="O287" s="23"/>
    </row>
    <row r="288" customFormat="false" ht="18.75" hidden="false" customHeight="false" outlineLevel="0" collapsed="false">
      <c r="A288" s="41" t="s">
        <v>296</v>
      </c>
      <c r="B288" s="109" t="s">
        <v>297</v>
      </c>
      <c r="C288" s="66" t="s">
        <v>18</v>
      </c>
      <c r="D288" s="43" t="s">
        <v>19</v>
      </c>
      <c r="E288" s="44" t="n">
        <v>20000</v>
      </c>
      <c r="F288" s="43" t="s">
        <v>215</v>
      </c>
      <c r="G288" s="46" t="s">
        <v>21</v>
      </c>
      <c r="H288" s="46"/>
      <c r="I288" s="86"/>
      <c r="J288" s="46"/>
      <c r="K288" s="50"/>
      <c r="L288" s="83" t="n">
        <v>0</v>
      </c>
      <c r="M288" s="44" t="n">
        <f aca="false">E288-L288</f>
        <v>20000</v>
      </c>
      <c r="N288" s="46"/>
      <c r="O288" s="123"/>
    </row>
    <row r="289" customFormat="false" ht="18.75" hidden="false" customHeight="false" outlineLevel="0" collapsed="false">
      <c r="A289" s="41"/>
      <c r="B289" s="48" t="s">
        <v>298</v>
      </c>
      <c r="C289" s="60"/>
      <c r="D289" s="46"/>
      <c r="E289" s="44"/>
      <c r="F289" s="46"/>
      <c r="G289" s="46"/>
      <c r="H289" s="46"/>
      <c r="I289" s="86"/>
      <c r="J289" s="46"/>
      <c r="K289" s="46"/>
      <c r="L289" s="23"/>
      <c r="M289" s="23"/>
      <c r="N289" s="23"/>
      <c r="O289" s="23"/>
    </row>
    <row r="290" customFormat="false" ht="21" hidden="false" customHeight="false" outlineLevel="0" collapsed="false">
      <c r="A290" s="190"/>
      <c r="B290" s="48" t="s">
        <v>299</v>
      </c>
      <c r="C290" s="190"/>
      <c r="D290" s="190"/>
      <c r="E290" s="190"/>
      <c r="F290" s="190"/>
      <c r="G290" s="190"/>
      <c r="H290" s="190"/>
      <c r="I290" s="190"/>
      <c r="J290" s="190"/>
      <c r="K290" s="190"/>
      <c r="L290" s="23"/>
      <c r="M290" s="23"/>
      <c r="N290" s="23"/>
      <c r="O290" s="23"/>
    </row>
    <row r="291" customFormat="false" ht="112.5" hidden="false" customHeight="false" outlineLevel="0" collapsed="false">
      <c r="A291" s="41" t="s">
        <v>300</v>
      </c>
      <c r="B291" s="198" t="s">
        <v>301</v>
      </c>
      <c r="C291" s="66" t="s">
        <v>33</v>
      </c>
      <c r="D291" s="43" t="s">
        <v>19</v>
      </c>
      <c r="E291" s="44" t="n">
        <v>270000</v>
      </c>
      <c r="F291" s="43" t="s">
        <v>302</v>
      </c>
      <c r="G291" s="46" t="s">
        <v>21</v>
      </c>
      <c r="H291" s="190"/>
      <c r="I291" s="190"/>
      <c r="J291" s="190"/>
      <c r="K291" s="46"/>
      <c r="L291" s="83" t="n">
        <v>0</v>
      </c>
      <c r="M291" s="61" t="n">
        <f aca="false">E291-L291</f>
        <v>270000</v>
      </c>
      <c r="N291" s="23"/>
      <c r="O291" s="23"/>
    </row>
    <row r="292" customFormat="false" ht="122.25" hidden="false" customHeight="true" outlineLevel="0" collapsed="false">
      <c r="A292" s="41" t="s">
        <v>303</v>
      </c>
      <c r="B292" s="199" t="s">
        <v>304</v>
      </c>
      <c r="C292" s="66" t="s">
        <v>33</v>
      </c>
      <c r="D292" s="43" t="s">
        <v>19</v>
      </c>
      <c r="E292" s="44" t="n">
        <v>90000</v>
      </c>
      <c r="F292" s="43" t="s">
        <v>147</v>
      </c>
      <c r="G292" s="46" t="s">
        <v>21</v>
      </c>
      <c r="H292" s="46"/>
      <c r="I292" s="86"/>
      <c r="J292" s="46"/>
      <c r="K292" s="46"/>
      <c r="L292" s="148" t="n">
        <v>0</v>
      </c>
      <c r="M292" s="61" t="n">
        <f aca="false">E292-L292</f>
        <v>90000</v>
      </c>
      <c r="N292" s="126"/>
      <c r="O292" s="126"/>
    </row>
    <row r="293" customFormat="false" ht="24.75" hidden="false" customHeight="true" outlineLevel="0" collapsed="false">
      <c r="A293" s="152"/>
      <c r="B293" s="55" t="s">
        <v>42</v>
      </c>
      <c r="C293" s="56" t="s">
        <v>43</v>
      </c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</row>
    <row r="294" customFormat="false" ht="21" hidden="false" customHeight="true" outlineLevel="0" collapsed="false">
      <c r="A294" s="152"/>
      <c r="B294" s="52" t="s">
        <v>44</v>
      </c>
      <c r="C294" s="57" t="s">
        <v>45</v>
      </c>
      <c r="D294" s="57"/>
      <c r="E294" s="57"/>
      <c r="F294" s="57"/>
      <c r="G294" s="57"/>
      <c r="H294" s="57" t="s">
        <v>46</v>
      </c>
      <c r="I294" s="57"/>
      <c r="J294" s="57"/>
      <c r="K294" s="57"/>
      <c r="L294" s="57"/>
      <c r="M294" s="57"/>
      <c r="N294" s="57"/>
      <c r="O294" s="57"/>
    </row>
    <row r="295" customFormat="false" ht="18.75" hidden="false" customHeight="false" outlineLevel="0" collapsed="false">
      <c r="A295" s="1" t="s">
        <v>0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7" customFormat="false" ht="18.75" hidden="false" customHeight="false" outlineLevel="0" collapsed="false">
      <c r="A297" s="3" t="s">
        <v>1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</row>
    <row r="298" customFormat="false" ht="18.75" hidden="false" customHeight="false" outlineLevel="0" collapsed="false">
      <c r="A298" s="3" t="s">
        <v>2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18.75" hidden="false" customHeight="false" outlineLevel="0" collapsed="false">
      <c r="A299" s="4" t="s">
        <v>350</v>
      </c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</row>
    <row r="300" customFormat="false" ht="18.75" hidden="false" customHeight="true" outlineLevel="0" collapsed="false">
      <c r="A300" s="7" t="s">
        <v>4</v>
      </c>
      <c r="B300" s="7" t="s">
        <v>48</v>
      </c>
      <c r="C300" s="5" t="s">
        <v>6</v>
      </c>
      <c r="D300" s="7" t="s">
        <v>7</v>
      </c>
      <c r="E300" s="7" t="s">
        <v>8</v>
      </c>
      <c r="F300" s="5" t="s">
        <v>9</v>
      </c>
      <c r="G300" s="7" t="s">
        <v>10</v>
      </c>
      <c r="H300" s="7"/>
      <c r="I300" s="7"/>
      <c r="J300" s="7"/>
      <c r="K300" s="7"/>
      <c r="L300" s="9" t="s">
        <v>11</v>
      </c>
      <c r="M300" s="5" t="s">
        <v>12</v>
      </c>
      <c r="N300" s="5" t="s">
        <v>13</v>
      </c>
      <c r="O300" s="7" t="s">
        <v>14</v>
      </c>
    </row>
    <row r="301" customFormat="false" ht="18.75" hidden="false" customHeight="false" outlineLevel="0" collapsed="false">
      <c r="A301" s="7"/>
      <c r="B301" s="7"/>
      <c r="C301" s="5"/>
      <c r="D301" s="7"/>
      <c r="E301" s="7"/>
      <c r="F301" s="5"/>
      <c r="G301" s="11" t="n">
        <v>1</v>
      </c>
      <c r="H301" s="11" t="n">
        <v>2</v>
      </c>
      <c r="I301" s="11" t="n">
        <v>3</v>
      </c>
      <c r="J301" s="11" t="n">
        <v>4</v>
      </c>
      <c r="K301" s="11" t="n">
        <v>5</v>
      </c>
      <c r="L301" s="9"/>
      <c r="M301" s="9"/>
      <c r="N301" s="9"/>
      <c r="O301" s="7"/>
    </row>
    <row r="302" customFormat="false" ht="122.25" hidden="false" customHeight="true" outlineLevel="0" collapsed="false">
      <c r="A302" s="41" t="s">
        <v>305</v>
      </c>
      <c r="B302" s="199" t="s">
        <v>306</v>
      </c>
      <c r="C302" s="66" t="s">
        <v>33</v>
      </c>
      <c r="D302" s="43" t="s">
        <v>19</v>
      </c>
      <c r="E302" s="44" t="n">
        <v>310000</v>
      </c>
      <c r="F302" s="43" t="s">
        <v>147</v>
      </c>
      <c r="G302" s="46" t="s">
        <v>21</v>
      </c>
      <c r="H302" s="46"/>
      <c r="I302" s="86"/>
      <c r="J302" s="46"/>
      <c r="K302" s="46"/>
      <c r="L302" s="148" t="n">
        <v>0</v>
      </c>
      <c r="M302" s="44" t="n">
        <f aca="false">E302-L302</f>
        <v>310000</v>
      </c>
      <c r="N302" s="126"/>
      <c r="O302" s="126"/>
    </row>
    <row r="303" customFormat="false" ht="119.25" hidden="false" customHeight="true" outlineLevel="0" collapsed="false">
      <c r="A303" s="41" t="s">
        <v>307</v>
      </c>
      <c r="B303" s="109" t="s">
        <v>308</v>
      </c>
      <c r="C303" s="66" t="s">
        <v>33</v>
      </c>
      <c r="D303" s="43" t="s">
        <v>19</v>
      </c>
      <c r="E303" s="44" t="n">
        <v>240000</v>
      </c>
      <c r="F303" s="43" t="s">
        <v>147</v>
      </c>
      <c r="G303" s="46" t="s">
        <v>21</v>
      </c>
      <c r="H303" s="46"/>
      <c r="I303" s="86"/>
      <c r="J303" s="46"/>
      <c r="K303" s="46"/>
      <c r="L303" s="148" t="n">
        <v>0</v>
      </c>
      <c r="M303" s="44" t="n">
        <f aca="false">E303-L303</f>
        <v>240000</v>
      </c>
      <c r="N303" s="46"/>
      <c r="O303" s="23"/>
    </row>
    <row r="306" customFormat="false" ht="36" hidden="false" customHeight="true" outlineLevel="0" collapsed="false">
      <c r="A306" s="67"/>
      <c r="B306" s="200"/>
      <c r="C306" s="71"/>
      <c r="D306" s="69"/>
      <c r="E306" s="72"/>
      <c r="F306" s="69"/>
      <c r="G306" s="69"/>
      <c r="H306" s="69"/>
      <c r="I306" s="106"/>
      <c r="J306" s="69"/>
      <c r="K306" s="69"/>
      <c r="L306" s="201"/>
      <c r="M306" s="72"/>
      <c r="N306" s="192"/>
      <c r="O306" s="192"/>
    </row>
    <row r="307" customFormat="false" ht="21" hidden="false" customHeight="false" outlineLevel="0" collapsed="false">
      <c r="A307" s="152"/>
      <c r="B307" s="55" t="s">
        <v>42</v>
      </c>
      <c r="C307" s="56" t="s">
        <v>43</v>
      </c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</row>
    <row r="308" customFormat="false" ht="21" hidden="false" customHeight="true" outlineLevel="0" collapsed="false">
      <c r="A308" s="152"/>
      <c r="B308" s="52" t="s">
        <v>44</v>
      </c>
      <c r="C308" s="57" t="s">
        <v>45</v>
      </c>
      <c r="D308" s="57"/>
      <c r="E308" s="57"/>
      <c r="F308" s="57"/>
      <c r="G308" s="57"/>
      <c r="H308" s="57" t="s">
        <v>46</v>
      </c>
      <c r="I308" s="57"/>
      <c r="J308" s="57"/>
      <c r="K308" s="57"/>
      <c r="L308" s="57"/>
      <c r="M308" s="57"/>
      <c r="N308" s="57"/>
      <c r="O308" s="57"/>
    </row>
    <row r="309" customFormat="false" ht="21" hidden="false" customHeight="false" outlineLevel="0" collapsed="false">
      <c r="A309" s="152"/>
      <c r="B309" s="52"/>
      <c r="C309" s="57"/>
      <c r="D309" s="57"/>
      <c r="E309" s="58"/>
      <c r="F309" s="57"/>
      <c r="G309" s="57"/>
      <c r="H309" s="57"/>
      <c r="I309" s="58"/>
      <c r="J309" s="58"/>
      <c r="K309" s="58"/>
      <c r="L309" s="58"/>
      <c r="M309" s="58"/>
      <c r="N309" s="58"/>
      <c r="O309" s="58"/>
    </row>
    <row r="310" customFormat="false" ht="21" hidden="false" customHeight="false" outlineLevel="0" collapsed="false">
      <c r="A310" s="152"/>
      <c r="B310" s="52"/>
      <c r="C310" s="57"/>
      <c r="D310" s="57"/>
      <c r="E310" s="58"/>
      <c r="F310" s="57"/>
      <c r="G310" s="57"/>
      <c r="H310" s="57"/>
      <c r="I310" s="58"/>
      <c r="J310" s="58"/>
      <c r="K310" s="58"/>
      <c r="L310" s="58"/>
      <c r="M310" s="58"/>
      <c r="N310" s="58"/>
      <c r="O310" s="58"/>
    </row>
    <row r="311" customFormat="false" ht="33" hidden="false" customHeight="true" outlineLevel="0" collapsed="false">
      <c r="A311" s="152"/>
      <c r="B311" s="52"/>
      <c r="C311" s="57"/>
      <c r="D311" s="57"/>
      <c r="E311" s="58"/>
      <c r="F311" s="57"/>
      <c r="G311" s="57"/>
      <c r="H311" s="57"/>
      <c r="I311" s="58"/>
      <c r="J311" s="58"/>
      <c r="K311" s="58"/>
      <c r="L311" s="58"/>
      <c r="M311" s="58"/>
      <c r="N311" s="58"/>
      <c r="O311" s="58"/>
    </row>
    <row r="312" customFormat="false" ht="15" hidden="false" customHeight="true" outlineLevel="0" collapsed="false">
      <c r="A312" s="1" t="s">
        <v>0</v>
      </c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4" customFormat="false" ht="18.75" hidden="false" customHeight="false" outlineLevel="0" collapsed="false">
      <c r="A314" s="3" t="s">
        <v>1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</row>
    <row r="315" customFormat="false" ht="18.75" hidden="false" customHeight="false" outlineLevel="0" collapsed="false">
      <c r="A315" s="3" t="s">
        <v>2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8.75" hidden="false" customHeight="false" outlineLevel="0" collapsed="false">
      <c r="A316" s="4" t="s">
        <v>350</v>
      </c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37.5" hidden="false" customHeight="true" outlineLevel="0" collapsed="false">
      <c r="A317" s="7" t="s">
        <v>4</v>
      </c>
      <c r="B317" s="7" t="s">
        <v>48</v>
      </c>
      <c r="C317" s="5" t="s">
        <v>6</v>
      </c>
      <c r="D317" s="7" t="s">
        <v>7</v>
      </c>
      <c r="E317" s="7" t="s">
        <v>8</v>
      </c>
      <c r="F317" s="5" t="s">
        <v>9</v>
      </c>
      <c r="G317" s="7" t="s">
        <v>10</v>
      </c>
      <c r="H317" s="7"/>
      <c r="I317" s="7"/>
      <c r="J317" s="7"/>
      <c r="K317" s="7"/>
      <c r="L317" s="9" t="s">
        <v>11</v>
      </c>
      <c r="M317" s="5" t="s">
        <v>12</v>
      </c>
      <c r="N317" s="5" t="s">
        <v>13</v>
      </c>
      <c r="O317" s="7" t="s">
        <v>14</v>
      </c>
    </row>
    <row r="318" customFormat="false" ht="18.75" hidden="false" customHeight="false" outlineLevel="0" collapsed="false">
      <c r="A318" s="7"/>
      <c r="B318" s="7"/>
      <c r="C318" s="5"/>
      <c r="D318" s="7"/>
      <c r="E318" s="7"/>
      <c r="F318" s="5"/>
      <c r="G318" s="11" t="n">
        <v>1</v>
      </c>
      <c r="H318" s="11" t="n">
        <v>2</v>
      </c>
      <c r="I318" s="11" t="n">
        <v>3</v>
      </c>
      <c r="J318" s="11" t="n">
        <v>4</v>
      </c>
      <c r="K318" s="11" t="n">
        <v>5</v>
      </c>
      <c r="L318" s="9"/>
      <c r="M318" s="9"/>
      <c r="N318" s="9"/>
      <c r="O318" s="7"/>
    </row>
    <row r="319" customFormat="false" ht="131.25" hidden="false" customHeight="false" outlineLevel="0" collapsed="false">
      <c r="A319" s="41" t="s">
        <v>309</v>
      </c>
      <c r="B319" s="202" t="s">
        <v>310</v>
      </c>
      <c r="C319" s="66" t="s">
        <v>33</v>
      </c>
      <c r="D319" s="43" t="s">
        <v>19</v>
      </c>
      <c r="E319" s="44" t="n">
        <v>240000</v>
      </c>
      <c r="F319" s="43" t="s">
        <v>147</v>
      </c>
      <c r="G319" s="46" t="s">
        <v>21</v>
      </c>
      <c r="H319" s="46"/>
      <c r="I319" s="86"/>
      <c r="J319" s="46"/>
      <c r="K319" s="46"/>
      <c r="L319" s="148" t="n">
        <v>0</v>
      </c>
      <c r="M319" s="44" t="n">
        <f aca="false">E319-L319</f>
        <v>240000</v>
      </c>
      <c r="N319" s="190"/>
      <c r="O319" s="190"/>
    </row>
    <row r="320" customFormat="false" ht="125.25" hidden="false" customHeight="true" outlineLevel="0" collapsed="false">
      <c r="A320" s="41" t="s">
        <v>311</v>
      </c>
      <c r="B320" s="203" t="s">
        <v>312</v>
      </c>
      <c r="C320" s="66" t="s">
        <v>33</v>
      </c>
      <c r="D320" s="43" t="s">
        <v>19</v>
      </c>
      <c r="E320" s="44" t="n">
        <v>240000</v>
      </c>
      <c r="F320" s="43" t="s">
        <v>147</v>
      </c>
      <c r="G320" s="46" t="s">
        <v>21</v>
      </c>
      <c r="H320" s="46"/>
      <c r="I320" s="86"/>
      <c r="J320" s="46"/>
      <c r="K320" s="46"/>
      <c r="L320" s="148" t="n">
        <v>0</v>
      </c>
      <c r="M320" s="44" t="n">
        <f aca="false">E320-L320</f>
        <v>240000</v>
      </c>
      <c r="N320" s="190"/>
      <c r="O320" s="190"/>
    </row>
    <row r="324" customFormat="false" ht="14.25" hidden="false" customHeight="true" outlineLevel="0" collapsed="false">
      <c r="A324" s="67"/>
      <c r="B324" s="97"/>
      <c r="C324" s="71"/>
      <c r="D324" s="69"/>
      <c r="E324" s="72"/>
      <c r="F324" s="69"/>
      <c r="G324" s="69"/>
      <c r="H324" s="69"/>
      <c r="I324" s="52"/>
      <c r="J324" s="69"/>
      <c r="K324" s="69"/>
      <c r="L324" s="201"/>
      <c r="M324" s="72"/>
      <c r="N324" s="69"/>
      <c r="O324" s="54"/>
    </row>
    <row r="325" customFormat="false" ht="13.5" hidden="false" customHeight="true" outlineLevel="0" collapsed="false">
      <c r="A325" s="67"/>
      <c r="B325" s="97"/>
      <c r="C325" s="71"/>
      <c r="D325" s="69"/>
      <c r="E325" s="72"/>
      <c r="F325" s="69"/>
      <c r="G325" s="69"/>
      <c r="H325" s="69"/>
      <c r="I325" s="52"/>
      <c r="J325" s="69"/>
      <c r="K325" s="69"/>
      <c r="L325" s="201"/>
      <c r="M325" s="72"/>
      <c r="N325" s="69"/>
      <c r="O325" s="54"/>
    </row>
    <row r="326" customFormat="false" ht="21" hidden="false" customHeight="true" outlineLevel="0" collapsed="false">
      <c r="A326" s="152"/>
      <c r="B326" s="55" t="s">
        <v>162</v>
      </c>
      <c r="C326" s="56" t="s">
        <v>43</v>
      </c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</row>
    <row r="327" customFormat="false" ht="21" hidden="false" customHeight="true" outlineLevel="0" collapsed="false">
      <c r="A327" s="152"/>
      <c r="B327" s="52" t="s">
        <v>172</v>
      </c>
      <c r="C327" s="57" t="s">
        <v>45</v>
      </c>
      <c r="D327" s="57"/>
      <c r="E327" s="57"/>
      <c r="F327" s="57"/>
      <c r="G327" s="57"/>
      <c r="H327" s="57" t="s">
        <v>46</v>
      </c>
      <c r="I327" s="57"/>
      <c r="J327" s="57"/>
      <c r="K327" s="57"/>
      <c r="L327" s="57"/>
      <c r="M327" s="57"/>
      <c r="N327" s="57"/>
      <c r="O327" s="57"/>
    </row>
    <row r="328" customFormat="false" ht="21" hidden="false" customHeight="false" outlineLevel="0" collapsed="false">
      <c r="A328" s="152"/>
      <c r="B328" s="52"/>
      <c r="C328" s="57"/>
      <c r="D328" s="57"/>
      <c r="E328" s="58"/>
      <c r="F328" s="57"/>
      <c r="G328" s="57"/>
      <c r="H328" s="57"/>
      <c r="I328" s="58"/>
      <c r="J328" s="58"/>
      <c r="K328" s="58"/>
      <c r="L328" s="58"/>
      <c r="M328" s="58"/>
      <c r="N328" s="58"/>
      <c r="O328" s="58"/>
    </row>
    <row r="329" customFormat="false" ht="21" hidden="false" customHeight="false" outlineLevel="0" collapsed="false">
      <c r="A329" s="152"/>
      <c r="B329" s="52"/>
      <c r="C329" s="57"/>
      <c r="D329" s="57"/>
      <c r="E329" s="58"/>
      <c r="F329" s="57"/>
      <c r="G329" s="57"/>
      <c r="H329" s="57"/>
      <c r="I329" s="58"/>
      <c r="J329" s="58"/>
      <c r="K329" s="58"/>
      <c r="L329" s="58"/>
      <c r="M329" s="58"/>
      <c r="N329" s="58"/>
      <c r="O329" s="58"/>
    </row>
    <row r="330" customFormat="false" ht="18.75" hidden="false" customHeight="false" outlineLevel="0" collapsed="false">
      <c r="A330" s="1" t="s">
        <v>0</v>
      </c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8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8.75" hidden="false" customHeight="false" outlineLevel="0" collapsed="false">
      <c r="A332" s="3" t="s">
        <v>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</row>
    <row r="333" customFormat="false" ht="18.75" hidden="false" customHeight="false" outlineLevel="0" collapsed="false">
      <c r="A333" s="3" t="s">
        <v>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</row>
    <row r="334" customFormat="false" ht="18.75" hidden="false" customHeight="false" outlineLevel="0" collapsed="false">
      <c r="A334" s="4" t="s">
        <v>351</v>
      </c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</row>
    <row r="335" customFormat="false" ht="56.25" hidden="false" customHeight="true" outlineLevel="0" collapsed="false">
      <c r="A335" s="7" t="s">
        <v>4</v>
      </c>
      <c r="B335" s="7" t="s">
        <v>48</v>
      </c>
      <c r="C335" s="5" t="s">
        <v>6</v>
      </c>
      <c r="D335" s="7" t="s">
        <v>7</v>
      </c>
      <c r="E335" s="7" t="s">
        <v>8</v>
      </c>
      <c r="F335" s="5" t="s">
        <v>9</v>
      </c>
      <c r="G335" s="7" t="s">
        <v>10</v>
      </c>
      <c r="H335" s="7"/>
      <c r="I335" s="7"/>
      <c r="J335" s="7"/>
      <c r="K335" s="7"/>
      <c r="L335" s="9" t="s">
        <v>11</v>
      </c>
      <c r="M335" s="5" t="s">
        <v>12</v>
      </c>
      <c r="N335" s="5" t="s">
        <v>13</v>
      </c>
      <c r="O335" s="7" t="s">
        <v>14</v>
      </c>
    </row>
    <row r="336" customFormat="false" ht="18.75" hidden="false" customHeight="false" outlineLevel="0" collapsed="false">
      <c r="A336" s="7"/>
      <c r="B336" s="7"/>
      <c r="C336" s="5"/>
      <c r="D336" s="7"/>
      <c r="E336" s="7"/>
      <c r="F336" s="5"/>
      <c r="G336" s="11" t="n">
        <v>1</v>
      </c>
      <c r="H336" s="11" t="n">
        <v>2</v>
      </c>
      <c r="I336" s="11" t="n">
        <v>3</v>
      </c>
      <c r="J336" s="11" t="n">
        <v>4</v>
      </c>
      <c r="K336" s="11" t="n">
        <v>5</v>
      </c>
      <c r="L336" s="9"/>
      <c r="M336" s="5"/>
      <c r="N336" s="5"/>
      <c r="O336" s="7"/>
    </row>
    <row r="337" customFormat="false" ht="119.25" hidden="false" customHeight="true" outlineLevel="0" collapsed="false">
      <c r="A337" s="41" t="s">
        <v>313</v>
      </c>
      <c r="B337" s="199" t="s">
        <v>314</v>
      </c>
      <c r="C337" s="66" t="s">
        <v>33</v>
      </c>
      <c r="D337" s="43" t="s">
        <v>19</v>
      </c>
      <c r="E337" s="44" t="n">
        <v>450000</v>
      </c>
      <c r="F337" s="43" t="s">
        <v>147</v>
      </c>
      <c r="G337" s="46" t="s">
        <v>21</v>
      </c>
      <c r="H337" s="46"/>
      <c r="I337" s="23"/>
      <c r="J337" s="46"/>
      <c r="K337" s="46"/>
      <c r="L337" s="148" t="n">
        <v>0</v>
      </c>
      <c r="M337" s="44" t="n">
        <f aca="false">E337-L337</f>
        <v>450000</v>
      </c>
      <c r="N337" s="46"/>
      <c r="O337" s="34"/>
    </row>
    <row r="338" customFormat="false" ht="112.5" hidden="false" customHeight="false" outlineLevel="0" collapsed="false">
      <c r="A338" s="41" t="s">
        <v>315</v>
      </c>
      <c r="B338" s="199" t="s">
        <v>316</v>
      </c>
      <c r="C338" s="66" t="s">
        <v>33</v>
      </c>
      <c r="D338" s="43" t="s">
        <v>19</v>
      </c>
      <c r="E338" s="44" t="n">
        <v>450000</v>
      </c>
      <c r="F338" s="43" t="s">
        <v>147</v>
      </c>
      <c r="G338" s="46" t="s">
        <v>21</v>
      </c>
      <c r="H338" s="46"/>
      <c r="I338" s="23"/>
      <c r="J338" s="46"/>
      <c r="K338" s="46"/>
      <c r="L338" s="148" t="n">
        <v>0</v>
      </c>
      <c r="M338" s="44" t="n">
        <f aca="false">E338-L338</f>
        <v>450000</v>
      </c>
      <c r="N338" s="46"/>
      <c r="O338" s="34"/>
    </row>
    <row r="339" customFormat="false" ht="93.75" hidden="false" customHeight="false" outlineLevel="0" collapsed="false">
      <c r="A339" s="41" t="s">
        <v>317</v>
      </c>
      <c r="B339" s="109" t="s">
        <v>318</v>
      </c>
      <c r="C339" s="66" t="s">
        <v>33</v>
      </c>
      <c r="D339" s="43" t="s">
        <v>19</v>
      </c>
      <c r="E339" s="44" t="n">
        <v>534000</v>
      </c>
      <c r="F339" s="43" t="s">
        <v>147</v>
      </c>
      <c r="G339" s="46" t="s">
        <v>21</v>
      </c>
      <c r="H339" s="46"/>
      <c r="I339" s="23"/>
      <c r="J339" s="46"/>
      <c r="K339" s="46"/>
      <c r="L339" s="148" t="n">
        <v>0</v>
      </c>
      <c r="M339" s="44" t="n">
        <f aca="false">E339-L339</f>
        <v>534000</v>
      </c>
      <c r="N339" s="46"/>
      <c r="O339" s="126"/>
    </row>
    <row r="341" customFormat="false" ht="21" hidden="false" customHeight="true" outlineLevel="0" collapsed="false">
      <c r="A341" s="152"/>
      <c r="B341" s="55" t="s">
        <v>162</v>
      </c>
      <c r="C341" s="56" t="s">
        <v>43</v>
      </c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</row>
    <row r="342" customFormat="false" ht="21" hidden="false" customHeight="false" outlineLevel="0" collapsed="false">
      <c r="A342" s="152"/>
      <c r="B342" s="52" t="s">
        <v>172</v>
      </c>
      <c r="C342" s="57" t="s">
        <v>45</v>
      </c>
      <c r="D342" s="57"/>
      <c r="E342" s="57"/>
      <c r="F342" s="57"/>
      <c r="G342" s="57"/>
      <c r="H342" s="57" t="s">
        <v>46</v>
      </c>
      <c r="I342" s="57"/>
      <c r="J342" s="57"/>
      <c r="K342" s="57"/>
      <c r="L342" s="57"/>
      <c r="M342" s="57"/>
      <c r="N342" s="57"/>
      <c r="O342" s="57"/>
    </row>
    <row r="343" customFormat="false" ht="18.75" hidden="false" customHeight="false" outlineLevel="0" collapsed="false">
      <c r="A343" s="1" t="s">
        <v>0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8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8.75" hidden="false" customHeight="false" outlineLevel="0" collapsed="false">
      <c r="A345" s="3" t="s">
        <v>1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8.75" hidden="false" customHeight="false" outlineLevel="0" collapsed="false">
      <c r="A346" s="3" t="s">
        <v>2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7.25" hidden="false" customHeight="true" outlineLevel="0" collapsed="false">
      <c r="A347" s="4" t="s">
        <v>35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</row>
    <row r="348" customFormat="false" ht="18.75" hidden="false" customHeight="true" outlineLevel="0" collapsed="false">
      <c r="A348" s="7" t="s">
        <v>4</v>
      </c>
      <c r="B348" s="7" t="s">
        <v>48</v>
      </c>
      <c r="C348" s="5" t="s">
        <v>6</v>
      </c>
      <c r="D348" s="7" t="s">
        <v>7</v>
      </c>
      <c r="E348" s="7" t="s">
        <v>8</v>
      </c>
      <c r="F348" s="5" t="s">
        <v>9</v>
      </c>
      <c r="G348" s="7" t="s">
        <v>10</v>
      </c>
      <c r="H348" s="7"/>
      <c r="I348" s="7"/>
      <c r="J348" s="7"/>
      <c r="K348" s="7"/>
      <c r="L348" s="9" t="s">
        <v>11</v>
      </c>
      <c r="M348" s="5" t="s">
        <v>12</v>
      </c>
      <c r="N348" s="5" t="s">
        <v>13</v>
      </c>
      <c r="O348" s="7" t="s">
        <v>14</v>
      </c>
    </row>
    <row r="349" customFormat="false" ht="18.75" hidden="false" customHeight="false" outlineLevel="0" collapsed="false">
      <c r="A349" s="7"/>
      <c r="B349" s="7"/>
      <c r="C349" s="5"/>
      <c r="D349" s="7"/>
      <c r="E349" s="7"/>
      <c r="F349" s="5"/>
      <c r="G349" s="11" t="n">
        <v>1</v>
      </c>
      <c r="H349" s="11" t="n">
        <v>2</v>
      </c>
      <c r="I349" s="11" t="n">
        <v>3</v>
      </c>
      <c r="J349" s="11" t="n">
        <v>4</v>
      </c>
      <c r="K349" s="11" t="n">
        <v>5</v>
      </c>
      <c r="L349" s="9"/>
      <c r="M349" s="5"/>
      <c r="N349" s="5"/>
      <c r="O349" s="7"/>
    </row>
    <row r="350" customFormat="false" ht="41.25" hidden="false" customHeight="true" outlineLevel="0" collapsed="false">
      <c r="A350" s="41" t="s">
        <v>319</v>
      </c>
      <c r="B350" s="109" t="s">
        <v>320</v>
      </c>
      <c r="C350" s="66" t="s">
        <v>33</v>
      </c>
      <c r="D350" s="43" t="s">
        <v>19</v>
      </c>
      <c r="E350" s="44" t="n">
        <v>100000</v>
      </c>
      <c r="F350" s="43" t="s">
        <v>147</v>
      </c>
      <c r="G350" s="46" t="s">
        <v>21</v>
      </c>
      <c r="H350" s="46"/>
      <c r="I350" s="23"/>
      <c r="J350" s="46"/>
      <c r="K350" s="46"/>
      <c r="L350" s="148" t="n">
        <v>0</v>
      </c>
      <c r="M350" s="44" t="n">
        <f aca="false">E350-L350</f>
        <v>100000</v>
      </c>
      <c r="N350" s="46"/>
      <c r="O350" s="23"/>
    </row>
    <row r="351" customFormat="false" ht="41.25" hidden="false" customHeight="true" outlineLevel="0" collapsed="false">
      <c r="A351" s="41" t="s">
        <v>321</v>
      </c>
      <c r="B351" s="109" t="s">
        <v>320</v>
      </c>
      <c r="C351" s="66" t="s">
        <v>33</v>
      </c>
      <c r="D351" s="43" t="s">
        <v>19</v>
      </c>
      <c r="E351" s="44" t="n">
        <v>100000</v>
      </c>
      <c r="F351" s="43" t="s">
        <v>147</v>
      </c>
      <c r="G351" s="46"/>
      <c r="H351" s="46"/>
      <c r="I351" s="23"/>
      <c r="J351" s="46"/>
      <c r="K351" s="46" t="s">
        <v>21</v>
      </c>
      <c r="L351" s="80" t="n">
        <v>69000</v>
      </c>
      <c r="M351" s="44" t="n">
        <f aca="false">E351-L351</f>
        <v>31000</v>
      </c>
      <c r="N351" s="46"/>
      <c r="O351" s="23"/>
    </row>
    <row r="352" customFormat="false" ht="41.25" hidden="false" customHeight="true" outlineLevel="0" collapsed="false">
      <c r="A352" s="41" t="s">
        <v>322</v>
      </c>
      <c r="B352" s="109" t="s">
        <v>320</v>
      </c>
      <c r="C352" s="66" t="s">
        <v>29</v>
      </c>
      <c r="D352" s="43" t="s">
        <v>19</v>
      </c>
      <c r="E352" s="44" t="n">
        <v>25000</v>
      </c>
      <c r="F352" s="43" t="s">
        <v>147</v>
      </c>
      <c r="G352" s="46"/>
      <c r="H352" s="46"/>
      <c r="I352" s="23"/>
      <c r="J352" s="46"/>
      <c r="K352" s="46" t="s">
        <v>21</v>
      </c>
      <c r="L352" s="80" t="n">
        <v>13800</v>
      </c>
      <c r="M352" s="44" t="n">
        <f aca="false">E352-L352</f>
        <v>11200</v>
      </c>
      <c r="N352" s="46"/>
      <c r="O352" s="23"/>
    </row>
    <row r="357" customFormat="false" ht="21" hidden="false" customHeight="false" outlineLevel="0" collapsed="false">
      <c r="A357" s="152"/>
      <c r="B357" s="55" t="s">
        <v>162</v>
      </c>
      <c r="C357" s="56" t="s">
        <v>43</v>
      </c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</row>
    <row r="358" customFormat="false" ht="21" hidden="false" customHeight="false" outlineLevel="0" collapsed="false">
      <c r="A358" s="152"/>
      <c r="B358" s="52" t="s">
        <v>172</v>
      </c>
      <c r="C358" s="57" t="s">
        <v>45</v>
      </c>
      <c r="D358" s="57"/>
      <c r="E358" s="57"/>
      <c r="F358" s="57"/>
      <c r="G358" s="57"/>
      <c r="H358" s="57" t="s">
        <v>198</v>
      </c>
      <c r="I358" s="57"/>
      <c r="J358" s="57"/>
      <c r="K358" s="57"/>
      <c r="L358" s="57"/>
      <c r="M358" s="57"/>
      <c r="N358" s="57"/>
      <c r="O358" s="57"/>
    </row>
    <row r="359" customFormat="false" ht="21" hidden="false" customHeight="false" outlineLevel="0" collapsed="false">
      <c r="A359" s="152"/>
      <c r="B359" s="52"/>
      <c r="C359" s="57"/>
      <c r="D359" s="57"/>
      <c r="E359" s="58"/>
      <c r="F359" s="57"/>
      <c r="G359" s="57"/>
      <c r="H359" s="57"/>
      <c r="I359" s="58"/>
      <c r="J359" s="58"/>
      <c r="K359" s="58"/>
      <c r="L359" s="58"/>
      <c r="M359" s="58"/>
      <c r="N359" s="58"/>
      <c r="O359" s="58"/>
    </row>
    <row r="360" customFormat="false" ht="21" hidden="false" customHeight="false" outlineLevel="0" collapsed="false">
      <c r="A360" s="152"/>
      <c r="B360" s="52"/>
      <c r="C360" s="57"/>
      <c r="D360" s="57"/>
      <c r="E360" s="58"/>
      <c r="F360" s="57"/>
      <c r="G360" s="57"/>
      <c r="H360" s="57"/>
      <c r="I360" s="58"/>
      <c r="J360" s="58"/>
      <c r="K360" s="58"/>
      <c r="L360" s="58"/>
      <c r="M360" s="58"/>
      <c r="N360" s="58"/>
      <c r="O360" s="58"/>
    </row>
    <row r="361" customFormat="false" ht="21" hidden="false" customHeight="false" outlineLevel="0" collapsed="false">
      <c r="A361" s="152"/>
      <c r="B361" s="52"/>
      <c r="C361" s="57"/>
      <c r="D361" s="57"/>
      <c r="E361" s="58"/>
      <c r="F361" s="57"/>
      <c r="G361" s="57"/>
      <c r="H361" s="57"/>
      <c r="I361" s="58"/>
      <c r="J361" s="58"/>
      <c r="K361" s="58"/>
      <c r="L361" s="58"/>
      <c r="M361" s="58"/>
      <c r="N361" s="58"/>
      <c r="O361" s="58"/>
    </row>
    <row r="362" customFormat="false" ht="21" hidden="false" customHeight="false" outlineLevel="0" collapsed="false">
      <c r="A362" s="152"/>
      <c r="B362" s="52"/>
      <c r="C362" s="57"/>
      <c r="D362" s="57"/>
      <c r="E362" s="58"/>
      <c r="F362" s="57"/>
      <c r="G362" s="57"/>
      <c r="H362" s="57"/>
      <c r="I362" s="58"/>
      <c r="J362" s="58"/>
      <c r="K362" s="58"/>
      <c r="L362" s="58"/>
      <c r="M362" s="58"/>
      <c r="N362" s="58"/>
      <c r="O362" s="58"/>
    </row>
    <row r="363" customFormat="false" ht="21" hidden="false" customHeight="false" outlineLevel="0" collapsed="false">
      <c r="A363" s="152"/>
      <c r="B363" s="52"/>
      <c r="C363" s="57"/>
      <c r="D363" s="57"/>
      <c r="E363" s="58"/>
      <c r="F363" s="57"/>
      <c r="G363" s="57"/>
      <c r="H363" s="57"/>
      <c r="I363" s="58"/>
      <c r="J363" s="58"/>
      <c r="K363" s="58"/>
      <c r="L363" s="58"/>
      <c r="M363" s="58"/>
      <c r="N363" s="58"/>
      <c r="O363" s="58"/>
    </row>
    <row r="364" customFormat="false" ht="21" hidden="false" customHeight="false" outlineLevel="0" collapsed="false">
      <c r="A364" s="152"/>
      <c r="B364" s="52"/>
      <c r="C364" s="57"/>
      <c r="D364" s="57"/>
      <c r="E364" s="58"/>
      <c r="F364" s="57"/>
      <c r="G364" s="57"/>
      <c r="H364" s="57"/>
      <c r="I364" s="58"/>
      <c r="J364" s="58"/>
      <c r="K364" s="58"/>
      <c r="L364" s="58"/>
      <c r="M364" s="58"/>
      <c r="N364" s="58"/>
      <c r="O364" s="58"/>
    </row>
    <row r="365" customFormat="false" ht="21" hidden="false" customHeight="false" outlineLevel="0" collapsed="false">
      <c r="A365" s="152"/>
      <c r="B365" s="52"/>
      <c r="C365" s="57"/>
      <c r="D365" s="57"/>
      <c r="E365" s="58"/>
      <c r="F365" s="57"/>
      <c r="G365" s="57"/>
      <c r="H365" s="57"/>
      <c r="I365" s="58"/>
      <c r="J365" s="58"/>
      <c r="K365" s="58"/>
      <c r="L365" s="58"/>
      <c r="M365" s="58"/>
      <c r="N365" s="58"/>
      <c r="O365" s="58"/>
    </row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1" customFormat="false" ht="18.75" hidden="false" customHeight="false" outlineLevel="0" collapsed="false">
      <c r="A371" s="204" t="s">
        <v>0</v>
      </c>
      <c r="B371" s="204"/>
      <c r="C371" s="204"/>
      <c r="D371" s="204"/>
      <c r="E371" s="204"/>
      <c r="F371" s="204"/>
      <c r="G371" s="204"/>
      <c r="H371" s="204"/>
      <c r="I371" s="204"/>
      <c r="J371" s="204"/>
      <c r="K371" s="204"/>
      <c r="L371" s="204"/>
      <c r="M371" s="204"/>
      <c r="N371" s="204"/>
      <c r="O371" s="204"/>
    </row>
    <row r="372" customFormat="false" ht="17.25" hidden="false" customHeight="true" outlineLevel="0" collapsed="false">
      <c r="A372" s="3" t="s">
        <v>1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8.75" hidden="false" customHeight="true" outlineLevel="0" collapsed="false">
      <c r="A373" s="3" t="s">
        <v>2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</row>
    <row r="374" customFormat="false" ht="18.75" hidden="false" customHeight="false" outlineLevel="0" collapsed="false">
      <c r="A374" s="4" t="s">
        <v>351</v>
      </c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</row>
    <row r="375" customFormat="false" ht="41.25" hidden="false" customHeight="true" outlineLevel="0" collapsed="false">
      <c r="A375" s="5" t="s">
        <v>4</v>
      </c>
      <c r="B375" s="6" t="s">
        <v>5</v>
      </c>
      <c r="C375" s="5" t="s">
        <v>6</v>
      </c>
      <c r="D375" s="7" t="s">
        <v>7</v>
      </c>
      <c r="E375" s="5" t="s">
        <v>8</v>
      </c>
      <c r="F375" s="8" t="s">
        <v>9</v>
      </c>
      <c r="G375" s="7" t="s">
        <v>10</v>
      </c>
      <c r="H375" s="7"/>
      <c r="I375" s="7"/>
      <c r="J375" s="7"/>
      <c r="K375" s="7"/>
      <c r="L375" s="9" t="s">
        <v>11</v>
      </c>
      <c r="M375" s="5" t="s">
        <v>12</v>
      </c>
      <c r="N375" s="10" t="s">
        <v>13</v>
      </c>
      <c r="O375" s="7" t="s">
        <v>14</v>
      </c>
    </row>
    <row r="376" customFormat="false" ht="18.75" hidden="false" customHeight="false" outlineLevel="0" collapsed="false">
      <c r="A376" s="5"/>
      <c r="B376" s="6"/>
      <c r="C376" s="5"/>
      <c r="D376" s="5"/>
      <c r="E376" s="5"/>
      <c r="F376" s="8"/>
      <c r="G376" s="11" t="n">
        <v>1</v>
      </c>
      <c r="H376" s="11" t="n">
        <v>2</v>
      </c>
      <c r="I376" s="11" t="n">
        <v>3</v>
      </c>
      <c r="J376" s="11" t="n">
        <v>4</v>
      </c>
      <c r="K376" s="12" t="n">
        <v>5</v>
      </c>
      <c r="L376" s="9"/>
      <c r="M376" s="5"/>
      <c r="N376" s="10"/>
      <c r="O376" s="7"/>
    </row>
    <row r="377" customFormat="false" ht="18.75" hidden="false" customHeight="false" outlineLevel="0" collapsed="false">
      <c r="A377" s="13"/>
      <c r="B377" s="14" t="s">
        <v>22</v>
      </c>
      <c r="C377" s="15"/>
      <c r="D377" s="15"/>
      <c r="E377" s="16"/>
      <c r="F377" s="17"/>
      <c r="G377" s="11"/>
      <c r="H377" s="11"/>
      <c r="I377" s="11"/>
      <c r="J377" s="11"/>
      <c r="K377" s="17"/>
      <c r="L377" s="18"/>
      <c r="M377" s="19"/>
      <c r="N377" s="20"/>
      <c r="O377" s="21"/>
    </row>
    <row r="378" customFormat="false" ht="27" hidden="false" customHeight="false" outlineLevel="0" collapsed="false">
      <c r="A378" s="22" t="s">
        <v>16</v>
      </c>
      <c r="B378" s="30" t="s">
        <v>24</v>
      </c>
      <c r="C378" s="24" t="s">
        <v>323</v>
      </c>
      <c r="D378" s="24" t="s">
        <v>19</v>
      </c>
      <c r="E378" s="25" t="n">
        <v>30000</v>
      </c>
      <c r="F378" s="24" t="s">
        <v>20</v>
      </c>
      <c r="G378" s="17"/>
      <c r="H378" s="23"/>
      <c r="I378" s="17"/>
      <c r="J378" s="17"/>
      <c r="K378" s="17" t="s">
        <v>21</v>
      </c>
      <c r="L378" s="25" t="n">
        <v>6450</v>
      </c>
      <c r="M378" s="25" t="n">
        <f aca="false">E378-L378</f>
        <v>23550</v>
      </c>
      <c r="N378" s="26"/>
      <c r="O378" s="179" t="s">
        <v>224</v>
      </c>
    </row>
    <row r="379" customFormat="false" ht="37.5" hidden="false" customHeight="false" outlineLevel="0" collapsed="false">
      <c r="A379" s="22"/>
      <c r="B379" s="48" t="s">
        <v>324</v>
      </c>
      <c r="C379" s="17"/>
      <c r="D379" s="17"/>
      <c r="E379" s="25"/>
      <c r="F379" s="17"/>
      <c r="G379" s="23"/>
      <c r="H379" s="23"/>
      <c r="I379" s="17"/>
      <c r="J379" s="17"/>
      <c r="K379" s="17"/>
      <c r="L379" s="25"/>
      <c r="M379" s="25"/>
      <c r="N379" s="26"/>
      <c r="O379" s="29"/>
    </row>
    <row r="380" customFormat="false" ht="37.5" hidden="false" customHeight="false" outlineLevel="0" collapsed="false">
      <c r="A380" s="22" t="s">
        <v>23</v>
      </c>
      <c r="B380" s="109" t="s">
        <v>325</v>
      </c>
      <c r="C380" s="43" t="s">
        <v>323</v>
      </c>
      <c r="D380" s="43" t="s">
        <v>19</v>
      </c>
      <c r="E380" s="61" t="n">
        <v>334100</v>
      </c>
      <c r="F380" s="43" t="s">
        <v>20</v>
      </c>
      <c r="G380" s="46"/>
      <c r="H380" s="63"/>
      <c r="I380" s="46"/>
      <c r="J380" s="46"/>
      <c r="K380" s="46" t="s">
        <v>21</v>
      </c>
      <c r="L380" s="61" t="n">
        <v>246300</v>
      </c>
      <c r="M380" s="61" t="n">
        <f aca="false">E380-L380</f>
        <v>87800</v>
      </c>
      <c r="N380" s="31"/>
      <c r="O380" s="179" t="s">
        <v>361</v>
      </c>
    </row>
    <row r="381" customFormat="false" ht="37.5" hidden="false" customHeight="false" outlineLevel="0" collapsed="false">
      <c r="A381" s="22" t="s">
        <v>25</v>
      </c>
      <c r="B381" s="198" t="s">
        <v>326</v>
      </c>
      <c r="C381" s="43" t="s">
        <v>323</v>
      </c>
      <c r="D381" s="43" t="s">
        <v>19</v>
      </c>
      <c r="E381" s="61" t="n">
        <v>70000</v>
      </c>
      <c r="F381" s="43" t="s">
        <v>20</v>
      </c>
      <c r="G381" s="46"/>
      <c r="H381" s="63"/>
      <c r="I381" s="46"/>
      <c r="J381" s="63"/>
      <c r="K381" s="46" t="s">
        <v>21</v>
      </c>
      <c r="L381" s="61" t="n">
        <v>26066</v>
      </c>
      <c r="M381" s="61" t="n">
        <f aca="false">E381-L381</f>
        <v>43934</v>
      </c>
      <c r="N381" s="31"/>
      <c r="O381" s="179" t="s">
        <v>327</v>
      </c>
    </row>
    <row r="382" customFormat="false" ht="21" hidden="false" customHeight="false" outlineLevel="0" collapsed="false">
      <c r="A382" s="22"/>
      <c r="B382" s="205" t="s">
        <v>328</v>
      </c>
      <c r="C382" s="46"/>
      <c r="D382" s="35"/>
      <c r="E382" s="36"/>
      <c r="F382" s="17"/>
      <c r="G382" s="17"/>
      <c r="H382" s="37"/>
      <c r="I382" s="38"/>
      <c r="J382" s="37"/>
      <c r="K382" s="17"/>
      <c r="L382" s="36"/>
      <c r="M382" s="36"/>
      <c r="N382" s="39"/>
      <c r="O382" s="34"/>
    </row>
    <row r="383" customFormat="false" ht="27" hidden="false" customHeight="false" outlineLevel="0" collapsed="false">
      <c r="A383" s="22" t="s">
        <v>27</v>
      </c>
      <c r="B383" s="33" t="s">
        <v>174</v>
      </c>
      <c r="C383" s="43" t="s">
        <v>323</v>
      </c>
      <c r="D383" s="24" t="s">
        <v>19</v>
      </c>
      <c r="E383" s="25" t="n">
        <v>15000</v>
      </c>
      <c r="F383" s="24" t="s">
        <v>20</v>
      </c>
      <c r="G383" s="17"/>
      <c r="H383" s="23"/>
      <c r="I383" s="17"/>
      <c r="J383" s="23"/>
      <c r="K383" s="17" t="s">
        <v>21</v>
      </c>
      <c r="L383" s="25" t="n">
        <v>11165</v>
      </c>
      <c r="M383" s="25" t="n">
        <f aca="false">E383-L383</f>
        <v>3835</v>
      </c>
      <c r="N383" s="26"/>
      <c r="O383" s="179" t="s">
        <v>329</v>
      </c>
    </row>
    <row r="384" customFormat="false" ht="27" hidden="false" customHeight="false" outlineLevel="0" collapsed="false">
      <c r="A384" s="22" t="s">
        <v>28</v>
      </c>
      <c r="B384" s="33" t="s">
        <v>183</v>
      </c>
      <c r="C384" s="43" t="s">
        <v>323</v>
      </c>
      <c r="D384" s="35" t="s">
        <v>19</v>
      </c>
      <c r="E384" s="36" t="n">
        <v>40000</v>
      </c>
      <c r="F384" s="24" t="s">
        <v>20</v>
      </c>
      <c r="G384" s="17"/>
      <c r="H384" s="17"/>
      <c r="I384" s="17"/>
      <c r="J384" s="17"/>
      <c r="K384" s="17" t="s">
        <v>21</v>
      </c>
      <c r="L384" s="25" t="n">
        <v>4438</v>
      </c>
      <c r="M384" s="36" t="n">
        <f aca="false">E384-L384</f>
        <v>35562</v>
      </c>
      <c r="N384" s="40"/>
      <c r="O384" s="179" t="s">
        <v>327</v>
      </c>
    </row>
    <row r="385" customFormat="false" ht="21" hidden="false" customHeight="false" outlineLevel="0" collapsed="false">
      <c r="A385" s="22" t="s">
        <v>30</v>
      </c>
      <c r="B385" s="33" t="s">
        <v>190</v>
      </c>
      <c r="C385" s="43" t="s">
        <v>323</v>
      </c>
      <c r="D385" s="24" t="s">
        <v>19</v>
      </c>
      <c r="E385" s="25" t="n">
        <v>5000</v>
      </c>
      <c r="F385" s="24" t="s">
        <v>20</v>
      </c>
      <c r="G385" s="17" t="s">
        <v>21</v>
      </c>
      <c r="H385" s="23"/>
      <c r="I385" s="17"/>
      <c r="J385" s="23"/>
      <c r="K385" s="17"/>
      <c r="L385" s="25" t="n">
        <v>0</v>
      </c>
      <c r="M385" s="25" t="n">
        <f aca="false">E385-L385</f>
        <v>5000</v>
      </c>
      <c r="N385" s="31"/>
      <c r="O385" s="34"/>
    </row>
    <row r="386" customFormat="false" ht="27" hidden="false" customHeight="false" outlineLevel="0" collapsed="false">
      <c r="A386" s="22" t="s">
        <v>32</v>
      </c>
      <c r="B386" s="206" t="s">
        <v>194</v>
      </c>
      <c r="C386" s="43" t="s">
        <v>323</v>
      </c>
      <c r="D386" s="24" t="s">
        <v>19</v>
      </c>
      <c r="E386" s="218" t="n">
        <v>0</v>
      </c>
      <c r="F386" s="24" t="s">
        <v>20</v>
      </c>
      <c r="G386" s="17" t="s">
        <v>21</v>
      </c>
      <c r="H386" s="35"/>
      <c r="I386" s="17"/>
      <c r="J386" s="35"/>
      <c r="K386" s="17"/>
      <c r="L386" s="44" t="n">
        <v>0</v>
      </c>
      <c r="M386" s="44" t="n">
        <f aca="false">E386-L386</f>
        <v>0</v>
      </c>
      <c r="N386" s="39"/>
      <c r="O386" s="179" t="s">
        <v>362</v>
      </c>
    </row>
    <row r="387" customFormat="false" ht="27" hidden="false" customHeight="false" outlineLevel="0" collapsed="false">
      <c r="A387" s="22" t="s">
        <v>35</v>
      </c>
      <c r="B387" s="42" t="s">
        <v>202</v>
      </c>
      <c r="C387" s="43" t="s">
        <v>323</v>
      </c>
      <c r="D387" s="43" t="s">
        <v>19</v>
      </c>
      <c r="E387" s="47" t="n">
        <v>234000</v>
      </c>
      <c r="F387" s="43" t="s">
        <v>20</v>
      </c>
      <c r="H387" s="46"/>
      <c r="I387" s="45"/>
      <c r="J387" s="46"/>
      <c r="K387" s="46" t="s">
        <v>21</v>
      </c>
      <c r="L387" s="61" t="n">
        <v>85356.57</v>
      </c>
      <c r="M387" s="61" t="n">
        <f aca="false">E387-L387</f>
        <v>148643.43</v>
      </c>
      <c r="N387" s="31"/>
      <c r="O387" s="179" t="s">
        <v>363</v>
      </c>
    </row>
    <row r="388" customFormat="false" ht="29.25" hidden="false" customHeight="true" outlineLevel="0" collapsed="false">
      <c r="A388" s="22" t="s">
        <v>36</v>
      </c>
      <c r="B388" s="207" t="s">
        <v>240</v>
      </c>
      <c r="C388" s="43" t="s">
        <v>323</v>
      </c>
      <c r="D388" s="43" t="s">
        <v>19</v>
      </c>
      <c r="E388" s="47" t="n">
        <v>371200</v>
      </c>
      <c r="F388" s="43" t="s">
        <v>20</v>
      </c>
      <c r="G388" s="46"/>
      <c r="H388" s="46"/>
      <c r="I388" s="45"/>
      <c r="J388" s="46"/>
      <c r="K388" s="46" t="s">
        <v>21</v>
      </c>
      <c r="L388" s="44" t="n">
        <v>192780</v>
      </c>
      <c r="M388" s="61" t="n">
        <f aca="false">E388-L388</f>
        <v>178420</v>
      </c>
      <c r="N388" s="31"/>
      <c r="O388" s="179" t="s">
        <v>364</v>
      </c>
    </row>
    <row r="389" customFormat="false" ht="39.75" hidden="false" customHeight="true" outlineLevel="0" collapsed="false"/>
    <row r="390" customFormat="false" ht="18.75" hidden="false" customHeight="true" outlineLevel="0" collapsed="false">
      <c r="A390" s="52"/>
      <c r="B390" s="55" t="s">
        <v>42</v>
      </c>
      <c r="C390" s="56" t="s">
        <v>43</v>
      </c>
      <c r="D390" s="57"/>
      <c r="E390" s="58"/>
      <c r="F390" s="57"/>
      <c r="G390" s="57"/>
      <c r="H390" s="57"/>
      <c r="I390" s="57"/>
      <c r="J390" s="57"/>
      <c r="K390" s="57"/>
      <c r="L390" s="57"/>
      <c r="M390" s="58"/>
      <c r="N390" s="58"/>
      <c r="O390" s="58"/>
    </row>
    <row r="391" customFormat="false" ht="18.75" hidden="false" customHeight="false" outlineLevel="0" collapsed="false">
      <c r="A391" s="52"/>
      <c r="B391" s="52" t="s">
        <v>44</v>
      </c>
      <c r="C391" s="57" t="s">
        <v>45</v>
      </c>
      <c r="D391" s="57"/>
      <c r="E391" s="57"/>
      <c r="F391" s="57"/>
      <c r="G391" s="57"/>
      <c r="H391" s="57" t="s">
        <v>46</v>
      </c>
      <c r="I391" s="57"/>
      <c r="J391" s="57"/>
      <c r="K391" s="57"/>
      <c r="L391" s="57"/>
      <c r="M391" s="57"/>
      <c r="N391" s="57"/>
      <c r="O391" s="57"/>
    </row>
    <row r="392" customFormat="false" ht="18.75" hidden="false" customHeight="true" outlineLevel="0" collapsed="false">
      <c r="A392" s="204" t="s">
        <v>0</v>
      </c>
      <c r="B392" s="204"/>
      <c r="C392" s="204"/>
      <c r="D392" s="204"/>
      <c r="E392" s="204"/>
      <c r="F392" s="204"/>
      <c r="G392" s="204"/>
      <c r="H392" s="204"/>
      <c r="I392" s="204"/>
      <c r="J392" s="204"/>
      <c r="K392" s="204"/>
      <c r="L392" s="204"/>
      <c r="M392" s="204"/>
      <c r="N392" s="204"/>
      <c r="O392" s="204"/>
    </row>
    <row r="393" customFormat="false" ht="23.25" hidden="false" customHeight="true" outlineLevel="0" collapsed="false"/>
    <row r="394" customFormat="false" ht="19.5" hidden="false" customHeight="true" outlineLevel="0" collapsed="false">
      <c r="A394" s="3" t="s">
        <v>1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8.75" hidden="false" customHeight="false" outlineLevel="0" collapsed="false">
      <c r="A395" s="3" t="s">
        <v>2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  <row r="396" customFormat="false" ht="18.75" hidden="false" customHeight="false" outlineLevel="0" collapsed="false">
      <c r="A396" s="3" t="s">
        <v>35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</row>
    <row r="397" customFormat="false" ht="56.25" hidden="false" customHeight="false" outlineLevel="0" collapsed="false">
      <c r="A397" s="5" t="s">
        <v>4</v>
      </c>
      <c r="B397" s="6" t="s">
        <v>5</v>
      </c>
      <c r="C397" s="5" t="s">
        <v>6</v>
      </c>
      <c r="D397" s="7" t="s">
        <v>7</v>
      </c>
      <c r="E397" s="5" t="s">
        <v>8</v>
      </c>
      <c r="F397" s="5" t="s">
        <v>9</v>
      </c>
      <c r="G397" s="7" t="s">
        <v>10</v>
      </c>
      <c r="H397" s="7"/>
      <c r="I397" s="7"/>
      <c r="J397" s="7"/>
      <c r="K397" s="7"/>
      <c r="L397" s="9" t="s">
        <v>11</v>
      </c>
      <c r="M397" s="5" t="s">
        <v>12</v>
      </c>
      <c r="N397" s="5" t="s">
        <v>13</v>
      </c>
      <c r="O397" s="7" t="s">
        <v>14</v>
      </c>
    </row>
    <row r="398" customFormat="false" ht="27" hidden="false" customHeight="false" outlineLevel="0" collapsed="false">
      <c r="A398" s="22" t="s">
        <v>39</v>
      </c>
      <c r="B398" s="207" t="s">
        <v>232</v>
      </c>
      <c r="C398" s="43" t="s">
        <v>323</v>
      </c>
      <c r="D398" s="43" t="s">
        <v>19</v>
      </c>
      <c r="E398" s="44" t="n">
        <v>0</v>
      </c>
      <c r="F398" s="43" t="s">
        <v>20</v>
      </c>
      <c r="G398" s="46" t="s">
        <v>21</v>
      </c>
      <c r="H398" s="46"/>
      <c r="I398" s="45"/>
      <c r="J398" s="46"/>
      <c r="K398" s="46"/>
      <c r="L398" s="61" t="n">
        <v>0</v>
      </c>
      <c r="M398" s="61" t="n">
        <f aca="false">E398-L398</f>
        <v>0</v>
      </c>
      <c r="N398" s="31"/>
      <c r="O398" s="179" t="s">
        <v>362</v>
      </c>
    </row>
    <row r="399" customFormat="false" ht="21" hidden="false" customHeight="false" outlineLevel="0" collapsed="false">
      <c r="A399" s="22" t="s">
        <v>49</v>
      </c>
      <c r="B399" s="207" t="s">
        <v>213</v>
      </c>
      <c r="C399" s="43" t="s">
        <v>323</v>
      </c>
      <c r="D399" s="43" t="s">
        <v>19</v>
      </c>
      <c r="E399" s="47" t="n">
        <v>10000</v>
      </c>
      <c r="F399" s="43" t="s">
        <v>20</v>
      </c>
      <c r="G399" s="46"/>
      <c r="H399" s="46"/>
      <c r="I399" s="45"/>
      <c r="J399" s="46"/>
      <c r="K399" s="46" t="s">
        <v>21</v>
      </c>
      <c r="L399" s="25" t="n">
        <v>4220</v>
      </c>
      <c r="M399" s="25" t="n">
        <f aca="false">E399-L399</f>
        <v>5780</v>
      </c>
      <c r="N399" s="31"/>
      <c r="O399" s="125"/>
    </row>
    <row r="400" customFormat="false" ht="27" hidden="false" customHeight="false" outlineLevel="0" collapsed="false">
      <c r="A400" s="22" t="s">
        <v>52</v>
      </c>
      <c r="B400" s="207" t="s">
        <v>228</v>
      </c>
      <c r="C400" s="43" t="s">
        <v>323</v>
      </c>
      <c r="D400" s="43" t="s">
        <v>19</v>
      </c>
      <c r="E400" s="47" t="n">
        <v>57000</v>
      </c>
      <c r="F400" s="43" t="s">
        <v>20</v>
      </c>
      <c r="G400" s="46"/>
      <c r="H400" s="46"/>
      <c r="I400" s="45"/>
      <c r="J400" s="46"/>
      <c r="K400" s="46" t="s">
        <v>21</v>
      </c>
      <c r="L400" s="47" t="n">
        <v>27848</v>
      </c>
      <c r="M400" s="61" t="n">
        <f aca="false">E400-L400</f>
        <v>29152</v>
      </c>
      <c r="N400" s="31"/>
      <c r="O400" s="179" t="s">
        <v>224</v>
      </c>
    </row>
    <row r="401" customFormat="false" ht="28.5" hidden="false" customHeight="true" outlineLevel="0" collapsed="false">
      <c r="A401" s="208" t="s">
        <v>54</v>
      </c>
      <c r="B401" s="209" t="s">
        <v>243</v>
      </c>
      <c r="C401" s="210" t="s">
        <v>323</v>
      </c>
      <c r="D401" s="75" t="s">
        <v>19</v>
      </c>
      <c r="E401" s="212" t="n">
        <v>0</v>
      </c>
      <c r="F401" s="210" t="s">
        <v>20</v>
      </c>
      <c r="G401" s="91" t="s">
        <v>21</v>
      </c>
      <c r="H401" s="211"/>
      <c r="I401" s="211"/>
      <c r="J401" s="211"/>
      <c r="K401" s="50"/>
      <c r="L401" s="212" t="n">
        <v>0</v>
      </c>
      <c r="M401" s="136" t="n">
        <f aca="false">E401-L401</f>
        <v>0</v>
      </c>
      <c r="N401" s="20"/>
      <c r="O401" s="179" t="s">
        <v>362</v>
      </c>
    </row>
    <row r="402" customFormat="false" ht="17.25" hidden="false" customHeight="true" outlineLevel="0" collapsed="false">
      <c r="A402" s="41"/>
      <c r="B402" s="187" t="s">
        <v>247</v>
      </c>
      <c r="C402" s="60"/>
      <c r="D402" s="46"/>
      <c r="E402" s="44"/>
      <c r="F402" s="46"/>
      <c r="G402" s="46"/>
      <c r="H402" s="46"/>
      <c r="I402" s="32"/>
      <c r="J402" s="46"/>
      <c r="L402" s="148"/>
      <c r="M402" s="44"/>
      <c r="N402" s="31"/>
      <c r="O402" s="34"/>
    </row>
    <row r="403" customFormat="false" ht="18.75" hidden="false" customHeight="true" outlineLevel="0" collapsed="false">
      <c r="A403" s="41"/>
      <c r="B403" s="187" t="s">
        <v>248</v>
      </c>
      <c r="C403" s="60"/>
      <c r="D403" s="46"/>
      <c r="E403" s="44"/>
      <c r="F403" s="46"/>
      <c r="G403" s="46"/>
      <c r="H403" s="46"/>
      <c r="I403" s="86"/>
      <c r="J403" s="46"/>
      <c r="K403" s="46"/>
      <c r="L403" s="148"/>
      <c r="M403" s="44"/>
      <c r="N403" s="46"/>
      <c r="O403" s="23"/>
    </row>
    <row r="404" customFormat="false" ht="21" hidden="false" customHeight="false" outlineLevel="0" collapsed="false">
      <c r="A404" s="41" t="s">
        <v>56</v>
      </c>
      <c r="B404" s="109" t="s">
        <v>252</v>
      </c>
      <c r="C404" s="66" t="s">
        <v>323</v>
      </c>
      <c r="D404" s="43" t="s">
        <v>19</v>
      </c>
      <c r="E404" s="44" t="n">
        <v>4000</v>
      </c>
      <c r="F404" s="43" t="s">
        <v>147</v>
      </c>
      <c r="G404" s="46" t="s">
        <v>21</v>
      </c>
      <c r="H404" s="139"/>
      <c r="I404" s="17"/>
      <c r="J404" s="140"/>
      <c r="K404" s="139"/>
      <c r="L404" s="148" t="n">
        <v>0</v>
      </c>
      <c r="M404" s="44" t="n">
        <f aca="false">E404-L404</f>
        <v>4000</v>
      </c>
      <c r="N404" s="31"/>
      <c r="O404" s="141"/>
    </row>
    <row r="405" customFormat="false" ht="22.5" hidden="false" customHeight="true" outlineLevel="0" collapsed="false">
      <c r="A405" s="41"/>
      <c r="B405" s="214" t="s">
        <v>332</v>
      </c>
      <c r="C405" s="60"/>
      <c r="D405" s="46"/>
      <c r="E405" s="44"/>
      <c r="F405" s="46"/>
      <c r="G405" s="46"/>
      <c r="H405" s="139"/>
      <c r="I405" s="17"/>
      <c r="J405" s="140"/>
      <c r="K405" s="139"/>
      <c r="L405" s="148"/>
      <c r="M405" s="44"/>
      <c r="N405" s="31"/>
      <c r="O405" s="141"/>
    </row>
    <row r="406" customFormat="false" ht="27.75" hidden="false" customHeight="true" outlineLevel="0" collapsed="false">
      <c r="A406" s="41" t="s">
        <v>59</v>
      </c>
      <c r="B406" s="202" t="s">
        <v>333</v>
      </c>
      <c r="C406" s="66" t="s">
        <v>323</v>
      </c>
      <c r="D406" s="43" t="s">
        <v>19</v>
      </c>
      <c r="E406" s="44" t="n">
        <v>3920</v>
      </c>
      <c r="F406" s="43" t="s">
        <v>147</v>
      </c>
      <c r="G406" s="46"/>
      <c r="H406" s="139"/>
      <c r="I406" s="17"/>
      <c r="J406" s="140"/>
      <c r="K406" s="46" t="s">
        <v>21</v>
      </c>
      <c r="L406" s="83" t="n">
        <v>3918</v>
      </c>
      <c r="M406" s="44" t="n">
        <f aca="false">E406-L406</f>
        <v>2</v>
      </c>
      <c r="N406" s="31"/>
      <c r="O406" s="179" t="s">
        <v>365</v>
      </c>
    </row>
    <row r="407" customFormat="false" ht="22.5" hidden="false" customHeight="true" outlineLevel="0" collapsed="false">
      <c r="A407" s="41" t="s">
        <v>61</v>
      </c>
      <c r="B407" s="202" t="s">
        <v>334</v>
      </c>
      <c r="C407" s="66" t="s">
        <v>323</v>
      </c>
      <c r="D407" s="43" t="s">
        <v>19</v>
      </c>
      <c r="E407" s="44" t="n">
        <v>8000</v>
      </c>
      <c r="F407" s="43" t="s">
        <v>147</v>
      </c>
      <c r="G407" s="46"/>
      <c r="H407" s="139"/>
      <c r="I407" s="17"/>
      <c r="J407" s="140"/>
      <c r="K407" s="46" t="s">
        <v>21</v>
      </c>
      <c r="L407" s="83" t="n">
        <v>7850</v>
      </c>
      <c r="M407" s="44" t="n">
        <f aca="false">E407-L407</f>
        <v>150</v>
      </c>
      <c r="N407" s="31"/>
      <c r="O407" s="123"/>
    </row>
    <row r="408" customFormat="false" ht="27" hidden="false" customHeight="true" outlineLevel="0" collapsed="false">
      <c r="A408" s="41" t="s">
        <v>64</v>
      </c>
      <c r="B408" s="202" t="s">
        <v>335</v>
      </c>
      <c r="C408" s="66" t="s">
        <v>323</v>
      </c>
      <c r="D408" s="43" t="s">
        <v>19</v>
      </c>
      <c r="E408" s="44" t="n">
        <v>8700</v>
      </c>
      <c r="F408" s="43" t="s">
        <v>147</v>
      </c>
      <c r="G408" s="46"/>
      <c r="H408" s="139"/>
      <c r="I408" s="17"/>
      <c r="J408" s="140"/>
      <c r="K408" s="46" t="s">
        <v>21</v>
      </c>
      <c r="L408" s="80" t="n">
        <v>8699</v>
      </c>
      <c r="M408" s="44" t="n">
        <f aca="false">E408-L408</f>
        <v>1</v>
      </c>
      <c r="N408" s="31"/>
      <c r="O408" s="179" t="s">
        <v>366</v>
      </c>
    </row>
    <row r="409" customFormat="false" ht="26.25" hidden="false" customHeight="true" outlineLevel="0" collapsed="false">
      <c r="A409" s="41" t="s">
        <v>67</v>
      </c>
      <c r="B409" s="202" t="s">
        <v>336</v>
      </c>
      <c r="C409" s="66" t="s">
        <v>323</v>
      </c>
      <c r="D409" s="43" t="s">
        <v>19</v>
      </c>
      <c r="E409" s="44" t="n">
        <v>4890</v>
      </c>
      <c r="F409" s="43" t="s">
        <v>147</v>
      </c>
      <c r="G409" s="46"/>
      <c r="H409" s="139"/>
      <c r="I409" s="17"/>
      <c r="J409" s="140"/>
      <c r="K409" s="46" t="s">
        <v>21</v>
      </c>
      <c r="L409" s="83" t="n">
        <v>4890</v>
      </c>
      <c r="M409" s="44" t="n">
        <f aca="false">E409-L409</f>
        <v>0</v>
      </c>
      <c r="N409" s="31"/>
      <c r="O409" s="179" t="s">
        <v>367</v>
      </c>
    </row>
    <row r="410" customFormat="false" ht="27" hidden="false" customHeight="true" outlineLevel="0" collapsed="false">
      <c r="A410" s="41" t="s">
        <v>70</v>
      </c>
      <c r="B410" s="202" t="s">
        <v>337</v>
      </c>
      <c r="C410" s="66" t="s">
        <v>323</v>
      </c>
      <c r="D410" s="43" t="s">
        <v>19</v>
      </c>
      <c r="E410" s="44" t="n">
        <v>6700</v>
      </c>
      <c r="F410" s="43" t="s">
        <v>147</v>
      </c>
      <c r="G410" s="46"/>
      <c r="H410" s="139"/>
      <c r="I410" s="17"/>
      <c r="J410" s="140"/>
      <c r="K410" s="46" t="s">
        <v>21</v>
      </c>
      <c r="L410" s="80" t="n">
        <v>6665</v>
      </c>
      <c r="M410" s="44" t="n">
        <f aca="false">E410-L410</f>
        <v>35</v>
      </c>
      <c r="N410" s="31"/>
      <c r="O410" s="179" t="s">
        <v>368</v>
      </c>
    </row>
    <row r="411" customFormat="false" ht="29.25" hidden="false" customHeight="true" outlineLevel="0" collapsed="false">
      <c r="A411" s="41" t="s">
        <v>73</v>
      </c>
      <c r="B411" s="202" t="s">
        <v>338</v>
      </c>
      <c r="C411" s="66" t="s">
        <v>323</v>
      </c>
      <c r="D411" s="43" t="s">
        <v>19</v>
      </c>
      <c r="E411" s="44" t="n">
        <v>0</v>
      </c>
      <c r="F411" s="43" t="s">
        <v>147</v>
      </c>
      <c r="G411" s="46" t="s">
        <v>21</v>
      </c>
      <c r="H411" s="139"/>
      <c r="I411" s="17"/>
      <c r="J411" s="140"/>
      <c r="K411" s="46"/>
      <c r="L411" s="83" t="n">
        <v>0</v>
      </c>
      <c r="M411" s="44" t="n">
        <f aca="false">E411-L411</f>
        <v>0</v>
      </c>
      <c r="N411" s="31"/>
      <c r="O411" s="179" t="s">
        <v>369</v>
      </c>
    </row>
    <row r="412" customFormat="false" ht="21" hidden="false" customHeight="true" outlineLevel="0" collapsed="false">
      <c r="A412" s="52"/>
      <c r="B412" s="55" t="s">
        <v>42</v>
      </c>
      <c r="C412" s="56" t="s">
        <v>43</v>
      </c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</row>
    <row r="413" customFormat="false" ht="18.75" hidden="false" customHeight="true" outlineLevel="0" collapsed="false">
      <c r="A413" s="52"/>
      <c r="B413" s="52" t="s">
        <v>44</v>
      </c>
      <c r="C413" s="57" t="s">
        <v>45</v>
      </c>
      <c r="D413" s="57"/>
      <c r="E413" s="57"/>
      <c r="F413" s="57"/>
      <c r="G413" s="57"/>
      <c r="H413" s="57" t="s">
        <v>46</v>
      </c>
      <c r="I413" s="57"/>
      <c r="J413" s="57"/>
      <c r="K413" s="57"/>
      <c r="L413" s="57"/>
      <c r="M413" s="57"/>
      <c r="N413" s="57"/>
      <c r="O413" s="57"/>
    </row>
    <row r="414" customFormat="false" ht="21" hidden="false" customHeight="false" outlineLevel="0" collapsed="false">
      <c r="A414" s="152"/>
      <c r="B414" s="152"/>
      <c r="C414" s="152"/>
      <c r="D414" s="152"/>
      <c r="E414" s="152"/>
      <c r="F414" s="152"/>
      <c r="G414" s="152"/>
      <c r="H414" s="152"/>
      <c r="I414" s="152"/>
      <c r="J414" s="152"/>
      <c r="K414" s="152"/>
      <c r="L414" s="152"/>
      <c r="M414" s="152"/>
      <c r="N414" s="152"/>
      <c r="O414" s="152"/>
    </row>
    <row r="415" customFormat="false" ht="18.75" hidden="false" customHeight="true" outlineLevel="0" collapsed="false">
      <c r="A415" s="204" t="s">
        <v>0</v>
      </c>
      <c r="B415" s="204"/>
      <c r="C415" s="204"/>
      <c r="D415" s="204"/>
      <c r="E415" s="204"/>
      <c r="F415" s="204"/>
      <c r="G415" s="204"/>
      <c r="H415" s="204"/>
      <c r="I415" s="204"/>
      <c r="J415" s="204"/>
      <c r="K415" s="204"/>
      <c r="L415" s="204"/>
      <c r="M415" s="204"/>
      <c r="N415" s="204"/>
      <c r="O415" s="204"/>
    </row>
    <row r="416" customFormat="false" ht="23.25" hidden="false" customHeight="true" outlineLevel="0" collapsed="false"/>
    <row r="417" customFormat="false" ht="19.5" hidden="false" customHeight="true" outlineLevel="0" collapsed="false">
      <c r="A417" s="3" t="s">
        <v>1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18.75" hidden="false" customHeight="false" outlineLevel="0" collapsed="false">
      <c r="A418" s="3" t="s">
        <v>2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8.75" hidden="false" customHeight="false" outlineLevel="0" collapsed="false">
      <c r="A419" s="3" t="s">
        <v>351</v>
      </c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</row>
    <row r="420" customFormat="false" ht="56.25" hidden="false" customHeight="false" outlineLevel="0" collapsed="false">
      <c r="A420" s="5" t="s">
        <v>4</v>
      </c>
      <c r="B420" s="6" t="s">
        <v>5</v>
      </c>
      <c r="C420" s="5" t="s">
        <v>6</v>
      </c>
      <c r="D420" s="7" t="s">
        <v>7</v>
      </c>
      <c r="E420" s="5" t="s">
        <v>8</v>
      </c>
      <c r="F420" s="5" t="s">
        <v>9</v>
      </c>
      <c r="G420" s="7" t="s">
        <v>10</v>
      </c>
      <c r="H420" s="7"/>
      <c r="I420" s="7"/>
      <c r="J420" s="7"/>
      <c r="K420" s="7"/>
      <c r="L420" s="9" t="s">
        <v>11</v>
      </c>
      <c r="M420" s="5" t="s">
        <v>12</v>
      </c>
      <c r="N420" s="5" t="s">
        <v>13</v>
      </c>
      <c r="O420" s="7" t="s">
        <v>14</v>
      </c>
    </row>
    <row r="421" customFormat="false" ht="22.5" hidden="false" customHeight="true" outlineLevel="0" collapsed="false">
      <c r="A421" s="41" t="s">
        <v>70</v>
      </c>
      <c r="B421" s="202" t="s">
        <v>337</v>
      </c>
      <c r="C421" s="66" t="s">
        <v>323</v>
      </c>
      <c r="D421" s="43" t="s">
        <v>19</v>
      </c>
      <c r="E421" s="44" t="n">
        <v>8000</v>
      </c>
      <c r="F421" s="43" t="s">
        <v>147</v>
      </c>
      <c r="G421" s="46"/>
      <c r="H421" s="139"/>
      <c r="I421" s="17"/>
      <c r="J421" s="140"/>
      <c r="K421" s="46" t="s">
        <v>21</v>
      </c>
      <c r="L421" s="80" t="n">
        <v>6665</v>
      </c>
      <c r="M421" s="44" t="n">
        <f aca="false">E421-L421</f>
        <v>1335</v>
      </c>
      <c r="N421" s="31"/>
      <c r="O421" s="123"/>
    </row>
    <row r="422" customFormat="false" ht="22.5" hidden="false" customHeight="true" outlineLevel="0" collapsed="false">
      <c r="A422" s="41" t="s">
        <v>73</v>
      </c>
      <c r="B422" s="202" t="s">
        <v>338</v>
      </c>
      <c r="C422" s="66" t="s">
        <v>323</v>
      </c>
      <c r="D422" s="43" t="s">
        <v>19</v>
      </c>
      <c r="E422" s="44" t="n">
        <v>6000</v>
      </c>
      <c r="F422" s="43" t="s">
        <v>147</v>
      </c>
      <c r="G422" s="46" t="s">
        <v>21</v>
      </c>
      <c r="H422" s="139"/>
      <c r="I422" s="17"/>
      <c r="J422" s="140"/>
      <c r="K422" s="46"/>
      <c r="L422" s="83" t="n">
        <v>0</v>
      </c>
      <c r="M422" s="44" t="n">
        <f aca="false">E422-L422</f>
        <v>6000</v>
      </c>
      <c r="N422" s="31"/>
      <c r="O422" s="123"/>
    </row>
    <row r="423" customFormat="false" ht="22.5" hidden="false" customHeight="true" outlineLevel="0" collapsed="false">
      <c r="A423" s="41"/>
      <c r="B423" s="214" t="s">
        <v>284</v>
      </c>
      <c r="C423" s="60"/>
      <c r="D423" s="46"/>
      <c r="E423" s="44"/>
      <c r="F423" s="46"/>
      <c r="G423" s="46"/>
      <c r="H423" s="139"/>
      <c r="I423" s="17"/>
      <c r="J423" s="140"/>
      <c r="K423" s="139"/>
      <c r="L423" s="148"/>
      <c r="M423" s="44"/>
      <c r="N423" s="31"/>
      <c r="O423" s="141"/>
    </row>
    <row r="424" customFormat="false" ht="29.25" hidden="false" customHeight="true" outlineLevel="0" collapsed="false">
      <c r="A424" s="41" t="s">
        <v>339</v>
      </c>
      <c r="B424" s="202" t="s">
        <v>340</v>
      </c>
      <c r="C424" s="66" t="s">
        <v>323</v>
      </c>
      <c r="D424" s="43" t="s">
        <v>19</v>
      </c>
      <c r="E424" s="44" t="n">
        <v>0</v>
      </c>
      <c r="F424" s="43" t="s">
        <v>147</v>
      </c>
      <c r="G424" s="46" t="s">
        <v>21</v>
      </c>
      <c r="H424" s="139"/>
      <c r="I424" s="17"/>
      <c r="J424" s="140"/>
      <c r="K424" s="46"/>
      <c r="L424" s="83" t="n">
        <v>0</v>
      </c>
      <c r="M424" s="44" t="n">
        <f aca="false">E424-L424</f>
        <v>0</v>
      </c>
      <c r="N424" s="31"/>
      <c r="O424" s="179" t="s">
        <v>370</v>
      </c>
    </row>
    <row r="425" customFormat="false" ht="18.75" hidden="false" customHeight="true" outlineLevel="0" collapsed="false">
      <c r="A425" s="41"/>
      <c r="B425" s="187" t="s">
        <v>341</v>
      </c>
      <c r="C425" s="60"/>
      <c r="D425" s="46"/>
      <c r="E425" s="44"/>
      <c r="F425" s="46"/>
      <c r="G425" s="46"/>
      <c r="H425" s="46"/>
      <c r="I425" s="86"/>
      <c r="J425" s="46"/>
      <c r="K425" s="46"/>
      <c r="L425" s="148"/>
      <c r="M425" s="44"/>
      <c r="N425" s="46"/>
      <c r="O425" s="23"/>
    </row>
    <row r="426" customFormat="false" ht="27" hidden="false" customHeight="false" outlineLevel="0" collapsed="false">
      <c r="A426" s="41" t="s">
        <v>342</v>
      </c>
      <c r="B426" s="109" t="s">
        <v>343</v>
      </c>
      <c r="C426" s="66" t="s">
        <v>323</v>
      </c>
      <c r="D426" s="43" t="s">
        <v>19</v>
      </c>
      <c r="E426" s="44" t="n">
        <v>0</v>
      </c>
      <c r="F426" s="43" t="s">
        <v>147</v>
      </c>
      <c r="G426" s="46" t="s">
        <v>21</v>
      </c>
      <c r="H426" s="139"/>
      <c r="I426" s="17"/>
      <c r="J426" s="140"/>
      <c r="K426" s="139"/>
      <c r="L426" s="148" t="n">
        <v>0</v>
      </c>
      <c r="M426" s="44" t="n">
        <f aca="false">E426-L426</f>
        <v>0</v>
      </c>
      <c r="N426" s="31"/>
      <c r="O426" s="179" t="s">
        <v>369</v>
      </c>
    </row>
    <row r="427" customFormat="false" ht="18.75" hidden="false" customHeight="true" outlineLevel="0" collapsed="false">
      <c r="A427" s="41"/>
      <c r="B427" s="187" t="s">
        <v>371</v>
      </c>
      <c r="C427" s="60"/>
      <c r="D427" s="46"/>
      <c r="E427" s="44"/>
      <c r="F427" s="46"/>
      <c r="G427" s="46"/>
      <c r="H427" s="46"/>
      <c r="I427" s="86"/>
      <c r="J427" s="46"/>
      <c r="K427" s="46"/>
      <c r="L427" s="148"/>
      <c r="M427" s="44"/>
      <c r="N427" s="46"/>
      <c r="O427" s="23"/>
    </row>
    <row r="428" customFormat="false" ht="21" hidden="false" customHeight="false" outlineLevel="0" collapsed="false">
      <c r="A428" s="41" t="s">
        <v>344</v>
      </c>
      <c r="B428" s="109" t="s">
        <v>372</v>
      </c>
      <c r="C428" s="66" t="s">
        <v>323</v>
      </c>
      <c r="D428" s="43" t="s">
        <v>19</v>
      </c>
      <c r="E428" s="44" t="n">
        <v>30000</v>
      </c>
      <c r="F428" s="43" t="s">
        <v>147</v>
      </c>
      <c r="G428" s="46" t="s">
        <v>21</v>
      </c>
      <c r="H428" s="139"/>
      <c r="I428" s="17"/>
      <c r="J428" s="140"/>
      <c r="K428" s="139"/>
      <c r="L428" s="148" t="n">
        <v>0</v>
      </c>
      <c r="M428" s="44" t="n">
        <f aca="false">E428-L428</f>
        <v>30000</v>
      </c>
      <c r="N428" s="31"/>
      <c r="O428" s="123"/>
    </row>
    <row r="429" customFormat="false" ht="22.5" hidden="false" customHeight="true" outlineLevel="0" collapsed="false">
      <c r="A429" s="41" t="s">
        <v>78</v>
      </c>
      <c r="B429" s="202" t="s">
        <v>345</v>
      </c>
      <c r="C429" s="66" t="s">
        <v>323</v>
      </c>
      <c r="D429" s="43" t="s">
        <v>19</v>
      </c>
      <c r="E429" s="44" t="n">
        <v>80000</v>
      </c>
      <c r="F429" s="43" t="s">
        <v>147</v>
      </c>
      <c r="G429" s="46" t="s">
        <v>21</v>
      </c>
      <c r="H429" s="139"/>
      <c r="I429" s="17"/>
      <c r="J429" s="140"/>
      <c r="K429" s="46"/>
      <c r="L429" s="83" t="n">
        <v>0</v>
      </c>
      <c r="M429" s="44" t="n">
        <f aca="false">E429-L429</f>
        <v>80000</v>
      </c>
      <c r="N429" s="31"/>
      <c r="O429" s="123"/>
    </row>
    <row r="430" customFormat="false" ht="40.5" hidden="false" customHeight="true" outlineLevel="0" collapsed="false">
      <c r="A430" s="41" t="s">
        <v>80</v>
      </c>
      <c r="B430" s="202" t="s">
        <v>320</v>
      </c>
      <c r="C430" s="66" t="s">
        <v>323</v>
      </c>
      <c r="D430" s="43" t="s">
        <v>19</v>
      </c>
      <c r="E430" s="44" t="n">
        <v>100000</v>
      </c>
      <c r="F430" s="43" t="s">
        <v>147</v>
      </c>
      <c r="G430" s="46"/>
      <c r="H430" s="139"/>
      <c r="I430" s="17"/>
      <c r="J430" s="140"/>
      <c r="K430" s="46" t="s">
        <v>21</v>
      </c>
      <c r="L430" s="80" t="n">
        <v>7560</v>
      </c>
      <c r="M430" s="44" t="n">
        <f aca="false">E430-L430</f>
        <v>92440</v>
      </c>
      <c r="N430" s="31"/>
      <c r="O430" s="123"/>
    </row>
    <row r="431" customFormat="false" ht="21" hidden="false" customHeight="false" outlineLevel="0" collapsed="false">
      <c r="A431" s="67"/>
      <c r="B431" s="97"/>
      <c r="C431" s="69"/>
      <c r="D431" s="69"/>
      <c r="E431" s="73"/>
      <c r="F431" s="69"/>
      <c r="G431" s="98"/>
      <c r="H431" s="98"/>
      <c r="I431" s="98"/>
      <c r="J431" s="98"/>
      <c r="K431" s="193"/>
      <c r="L431" s="215"/>
      <c r="M431" s="73"/>
      <c r="N431" s="216"/>
      <c r="O431" s="217"/>
    </row>
    <row r="432" customFormat="false" ht="21" hidden="false" customHeight="false" outlineLevel="0" collapsed="false">
      <c r="A432" s="67"/>
      <c r="B432" s="97"/>
      <c r="C432" s="69"/>
      <c r="D432" s="69"/>
      <c r="E432" s="73"/>
      <c r="F432" s="69"/>
      <c r="G432" s="98"/>
      <c r="H432" s="98"/>
      <c r="I432" s="98"/>
      <c r="J432" s="98"/>
      <c r="K432" s="193"/>
      <c r="L432" s="215"/>
      <c r="M432" s="73"/>
      <c r="N432" s="216"/>
      <c r="O432" s="217"/>
    </row>
    <row r="433" customFormat="false" ht="21" hidden="false" customHeight="false" outlineLevel="0" collapsed="false">
      <c r="A433" s="67"/>
      <c r="B433" s="97"/>
      <c r="C433" s="69"/>
      <c r="D433" s="69"/>
      <c r="E433" s="73"/>
      <c r="F433" s="69"/>
      <c r="G433" s="98"/>
      <c r="H433" s="98"/>
      <c r="I433" s="98"/>
      <c r="J433" s="98"/>
      <c r="K433" s="193"/>
      <c r="L433" s="215"/>
      <c r="M433" s="73"/>
      <c r="N433" s="216"/>
      <c r="O433" s="217"/>
    </row>
    <row r="434" customFormat="false" ht="21" hidden="false" customHeight="false" outlineLevel="0" collapsed="false">
      <c r="A434" s="67"/>
      <c r="B434" s="97"/>
      <c r="C434" s="69"/>
      <c r="D434" s="69"/>
      <c r="E434" s="73"/>
      <c r="F434" s="69"/>
      <c r="G434" s="98"/>
      <c r="H434" s="98"/>
      <c r="I434" s="98"/>
      <c r="J434" s="98"/>
      <c r="K434" s="193"/>
      <c r="L434" s="215"/>
      <c r="M434" s="73"/>
      <c r="N434" s="216"/>
      <c r="O434" s="217"/>
    </row>
    <row r="435" customFormat="false" ht="18.75" hidden="false" customHeight="false" outlineLevel="0" collapsed="false">
      <c r="A435" s="52"/>
      <c r="B435" s="55" t="s">
        <v>42</v>
      </c>
      <c r="C435" s="56" t="s">
        <v>43</v>
      </c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</row>
    <row r="436" customFormat="false" ht="18.75" hidden="false" customHeight="false" outlineLevel="0" collapsed="false">
      <c r="A436" s="52"/>
      <c r="B436" s="52" t="s">
        <v>44</v>
      </c>
      <c r="C436" s="57" t="s">
        <v>45</v>
      </c>
      <c r="D436" s="57"/>
      <c r="E436" s="57"/>
      <c r="F436" s="57"/>
      <c r="G436" s="57"/>
      <c r="H436" s="57" t="s">
        <v>373</v>
      </c>
      <c r="I436" s="57"/>
      <c r="J436" s="57"/>
      <c r="K436" s="57"/>
      <c r="L436" s="57"/>
      <c r="M436" s="57"/>
      <c r="N436" s="57"/>
      <c r="O436" s="57"/>
    </row>
    <row r="437" customFormat="false" ht="21" hidden="false" customHeight="false" outlineLevel="0" collapsed="false">
      <c r="A437" s="152"/>
      <c r="B437" s="152"/>
      <c r="C437" s="152"/>
      <c r="D437" s="152"/>
      <c r="E437" s="152"/>
      <c r="F437" s="152"/>
      <c r="G437" s="152"/>
      <c r="H437" s="152"/>
      <c r="I437" s="152"/>
      <c r="J437" s="152"/>
      <c r="K437" s="152"/>
      <c r="L437" s="152"/>
      <c r="M437" s="152"/>
      <c r="N437" s="152"/>
      <c r="O437" s="152"/>
    </row>
    <row r="438" customFormat="false" ht="18" hidden="false" customHeight="true" outlineLevel="0" collapsed="false">
      <c r="A438" s="152"/>
      <c r="B438" s="152"/>
      <c r="C438" s="152"/>
      <c r="D438" s="152"/>
      <c r="E438" s="152"/>
      <c r="F438" s="152"/>
      <c r="G438" s="152"/>
      <c r="H438" s="152"/>
      <c r="I438" s="152"/>
      <c r="J438" s="152"/>
      <c r="K438" s="152"/>
      <c r="L438" s="152"/>
      <c r="M438" s="152"/>
      <c r="N438" s="152"/>
      <c r="O438" s="152"/>
    </row>
    <row r="439" customFormat="false" ht="21" hidden="false" customHeight="false" outlineLevel="0" collapsed="false">
      <c r="A439" s="152"/>
      <c r="B439" s="152"/>
      <c r="C439" s="152"/>
      <c r="D439" s="152"/>
      <c r="E439" s="152"/>
      <c r="F439" s="152"/>
      <c r="G439" s="152"/>
      <c r="H439" s="152"/>
      <c r="I439" s="152"/>
      <c r="J439" s="152"/>
      <c r="K439" s="152"/>
      <c r="L439" s="152"/>
      <c r="M439" s="152"/>
      <c r="N439" s="152"/>
      <c r="O439" s="152"/>
    </row>
    <row r="440" customFormat="false" ht="21" hidden="false" customHeight="false" outlineLevel="0" collapsed="false">
      <c r="A440" s="152"/>
      <c r="B440" s="152"/>
      <c r="C440" s="152"/>
      <c r="D440" s="152"/>
      <c r="E440" s="152"/>
      <c r="F440" s="152"/>
      <c r="G440" s="152"/>
      <c r="H440" s="152"/>
      <c r="I440" s="152"/>
      <c r="J440" s="152"/>
      <c r="K440" s="152"/>
      <c r="L440" s="152"/>
      <c r="M440" s="152"/>
      <c r="N440" s="152"/>
      <c r="O440" s="152"/>
    </row>
    <row r="441" customFormat="false" ht="35.25" hidden="false" customHeight="true" outlineLevel="0" collapsed="false">
      <c r="A441" s="152"/>
      <c r="B441" s="152"/>
      <c r="C441" s="152"/>
      <c r="D441" s="152"/>
      <c r="E441" s="152"/>
      <c r="F441" s="152"/>
      <c r="G441" s="152"/>
      <c r="H441" s="152"/>
      <c r="I441" s="152"/>
      <c r="J441" s="152"/>
      <c r="K441" s="152"/>
      <c r="L441" s="152"/>
      <c r="M441" s="152"/>
      <c r="N441" s="152"/>
      <c r="O441" s="152"/>
    </row>
    <row r="442" customFormat="false" ht="36.75" hidden="false" customHeight="true" outlineLevel="0" collapsed="false">
      <c r="A442" s="152"/>
      <c r="B442" s="152"/>
      <c r="C442" s="152"/>
      <c r="D442" s="152"/>
      <c r="E442" s="152"/>
      <c r="F442" s="152"/>
      <c r="G442" s="152"/>
      <c r="H442" s="152"/>
      <c r="I442" s="152"/>
      <c r="J442" s="152"/>
      <c r="K442" s="152"/>
      <c r="L442" s="152"/>
      <c r="M442" s="152"/>
      <c r="N442" s="152"/>
      <c r="O442" s="152"/>
    </row>
    <row r="443" customFormat="false" ht="17.25" hidden="false" customHeight="true" outlineLevel="0" collapsed="false">
      <c r="A443" s="152"/>
      <c r="B443" s="152"/>
      <c r="C443" s="152"/>
      <c r="D443" s="152"/>
      <c r="E443" s="152"/>
      <c r="F443" s="152"/>
      <c r="G443" s="152"/>
      <c r="H443" s="152"/>
      <c r="I443" s="152"/>
      <c r="J443" s="152"/>
      <c r="K443" s="152"/>
      <c r="L443" s="152"/>
      <c r="M443" s="152"/>
      <c r="N443" s="152"/>
      <c r="O443" s="152"/>
    </row>
    <row r="444" customFormat="false" ht="21" hidden="false" customHeight="false" outlineLevel="0" collapsed="false">
      <c r="A444" s="152"/>
      <c r="B444" s="152"/>
      <c r="C444" s="152"/>
      <c r="D444" s="152"/>
      <c r="E444" s="152"/>
      <c r="F444" s="152"/>
      <c r="G444" s="152"/>
      <c r="H444" s="152"/>
      <c r="I444" s="152"/>
      <c r="J444" s="152"/>
      <c r="K444" s="152"/>
      <c r="L444" s="152"/>
      <c r="M444" s="152"/>
      <c r="N444" s="152"/>
      <c r="O444" s="152"/>
    </row>
    <row r="445" customFormat="false" ht="27.75" hidden="false" customHeight="true" outlineLevel="0" collapsed="false">
      <c r="A445" s="152"/>
      <c r="B445" s="152"/>
      <c r="C445" s="152"/>
      <c r="D445" s="152"/>
      <c r="E445" s="152"/>
      <c r="F445" s="152"/>
      <c r="G445" s="152"/>
      <c r="H445" s="152"/>
      <c r="I445" s="152"/>
      <c r="J445" s="152"/>
      <c r="K445" s="152"/>
      <c r="L445" s="152"/>
      <c r="M445" s="152"/>
      <c r="N445" s="152"/>
      <c r="O445" s="152"/>
    </row>
    <row r="446" customFormat="false" ht="21" hidden="false" customHeight="false" outlineLevel="0" collapsed="false">
      <c r="A446" s="152"/>
      <c r="B446" s="152"/>
      <c r="C446" s="152"/>
      <c r="D446" s="152"/>
      <c r="E446" s="152"/>
      <c r="F446" s="152"/>
      <c r="G446" s="152"/>
      <c r="H446" s="152"/>
      <c r="I446" s="152"/>
      <c r="J446" s="152"/>
      <c r="K446" s="152"/>
      <c r="L446" s="152"/>
      <c r="M446" s="152"/>
      <c r="N446" s="152"/>
      <c r="O446" s="1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</row>
    <row r="447" customFormat="false" ht="21" hidden="false" customHeight="false" outlineLevel="0" collapsed="false">
      <c r="A447" s="152"/>
      <c r="B447" s="152"/>
      <c r="C447" s="152"/>
      <c r="D447" s="152"/>
      <c r="E447" s="152"/>
      <c r="F447" s="152"/>
      <c r="G447" s="152"/>
      <c r="H447" s="152"/>
      <c r="I447" s="152"/>
      <c r="J447" s="152"/>
      <c r="K447" s="152"/>
      <c r="L447" s="152"/>
      <c r="M447" s="152"/>
      <c r="N447" s="152"/>
      <c r="O447" s="152"/>
    </row>
    <row r="448" customFormat="false" ht="21" hidden="false" customHeight="false" outlineLevel="0" collapsed="false">
      <c r="A448" s="152"/>
      <c r="B448" s="152"/>
      <c r="C448" s="152"/>
      <c r="D448" s="152"/>
      <c r="E448" s="152"/>
      <c r="F448" s="152"/>
      <c r="G448" s="152"/>
      <c r="H448" s="152"/>
      <c r="I448" s="152"/>
      <c r="J448" s="152"/>
      <c r="K448" s="152"/>
      <c r="L448" s="152"/>
      <c r="M448" s="152"/>
      <c r="N448" s="152"/>
      <c r="O448" s="152"/>
    </row>
    <row r="449" customFormat="false" ht="21" hidden="false" customHeight="false" outlineLevel="0" collapsed="false">
      <c r="A449" s="152"/>
      <c r="B449" s="152"/>
      <c r="C449" s="152"/>
      <c r="D449" s="152"/>
      <c r="E449" s="152"/>
      <c r="F449" s="152"/>
      <c r="G449" s="152"/>
      <c r="H449" s="152"/>
      <c r="I449" s="152"/>
      <c r="J449" s="152"/>
      <c r="K449" s="152"/>
      <c r="L449" s="152"/>
      <c r="M449" s="152"/>
      <c r="N449" s="152"/>
      <c r="O449" s="152"/>
    </row>
    <row r="450" customFormat="false" ht="21" hidden="false" customHeight="false" outlineLevel="0" collapsed="false">
      <c r="A450" s="152"/>
      <c r="B450" s="152"/>
      <c r="C450" s="152"/>
      <c r="D450" s="152"/>
      <c r="E450" s="152"/>
      <c r="F450" s="152"/>
      <c r="G450" s="152"/>
      <c r="H450" s="152"/>
      <c r="I450" s="152"/>
      <c r="J450" s="152"/>
      <c r="K450" s="152"/>
      <c r="L450" s="152"/>
      <c r="M450" s="152"/>
      <c r="N450" s="152"/>
      <c r="O450" s="152"/>
    </row>
    <row r="451" customFormat="false" ht="21" hidden="false" customHeight="false" outlineLevel="0" collapsed="false">
      <c r="A451" s="152"/>
      <c r="B451" s="152"/>
      <c r="C451" s="152"/>
      <c r="D451" s="152"/>
      <c r="E451" s="152"/>
      <c r="F451" s="152"/>
      <c r="G451" s="152"/>
      <c r="H451" s="152"/>
      <c r="I451" s="152"/>
      <c r="J451" s="152"/>
      <c r="K451" s="152"/>
      <c r="L451" s="152"/>
      <c r="M451" s="152"/>
      <c r="N451" s="152"/>
      <c r="O451" s="152"/>
    </row>
    <row r="452" customFormat="false" ht="21" hidden="false" customHeight="false" outlineLevel="0" collapsed="false">
      <c r="A452" s="152"/>
      <c r="B452" s="152"/>
      <c r="C452" s="152"/>
      <c r="D452" s="152"/>
      <c r="E452" s="152"/>
      <c r="F452" s="152"/>
      <c r="G452" s="152"/>
      <c r="H452" s="152"/>
      <c r="I452" s="152"/>
      <c r="J452" s="152"/>
      <c r="K452" s="152"/>
      <c r="L452" s="152"/>
      <c r="M452" s="152"/>
      <c r="N452" s="152"/>
      <c r="O452" s="152"/>
    </row>
    <row r="453" customFormat="false" ht="21" hidden="false" customHeight="false" outlineLevel="0" collapsed="false">
      <c r="A453" s="152"/>
      <c r="B453" s="152"/>
      <c r="C453" s="152"/>
      <c r="D453" s="152"/>
      <c r="E453" s="152"/>
      <c r="F453" s="152"/>
      <c r="G453" s="152"/>
      <c r="H453" s="152"/>
      <c r="I453" s="152"/>
      <c r="J453" s="152"/>
      <c r="K453" s="152"/>
      <c r="L453" s="152"/>
      <c r="M453" s="152"/>
      <c r="N453" s="152"/>
      <c r="O453" s="152"/>
    </row>
    <row r="454" customFormat="false" ht="21" hidden="false" customHeight="false" outlineLevel="0" collapsed="false">
      <c r="A454" s="152"/>
      <c r="B454" s="152"/>
      <c r="C454" s="152"/>
      <c r="D454" s="152"/>
      <c r="E454" s="152"/>
      <c r="F454" s="152"/>
      <c r="G454" s="152"/>
      <c r="H454" s="152"/>
      <c r="I454" s="152"/>
      <c r="J454" s="152"/>
      <c r="K454" s="152"/>
      <c r="L454" s="152"/>
      <c r="M454" s="152"/>
      <c r="N454" s="152"/>
      <c r="O454" s="152"/>
    </row>
    <row r="455" customFormat="false" ht="21" hidden="false" customHeight="false" outlineLevel="0" collapsed="false">
      <c r="A455" s="152"/>
      <c r="B455" s="152"/>
      <c r="C455" s="152"/>
      <c r="D455" s="152"/>
      <c r="E455" s="152"/>
      <c r="F455" s="152"/>
      <c r="G455" s="152"/>
      <c r="H455" s="152"/>
      <c r="I455" s="152"/>
      <c r="J455" s="152"/>
      <c r="K455" s="152"/>
      <c r="L455" s="152"/>
      <c r="M455" s="152"/>
      <c r="N455" s="152"/>
      <c r="O455" s="152"/>
    </row>
    <row r="456" customFormat="false" ht="21" hidden="false" customHeight="false" outlineLevel="0" collapsed="false">
      <c r="A456" s="152"/>
      <c r="B456" s="152"/>
      <c r="C456" s="152"/>
      <c r="D456" s="152"/>
      <c r="E456" s="152"/>
      <c r="F456" s="152"/>
      <c r="G456" s="152"/>
      <c r="H456" s="152"/>
      <c r="I456" s="152"/>
      <c r="J456" s="152"/>
      <c r="K456" s="152"/>
      <c r="L456" s="152"/>
      <c r="M456" s="152"/>
      <c r="N456" s="152"/>
      <c r="O456" s="152"/>
    </row>
    <row r="457" customFormat="false" ht="21" hidden="false" customHeight="false" outlineLevel="0" collapsed="false">
      <c r="A457" s="152"/>
      <c r="B457" s="152"/>
      <c r="C457" s="152"/>
      <c r="D457" s="152"/>
      <c r="E457" s="152"/>
      <c r="F457" s="152"/>
      <c r="G457" s="152"/>
      <c r="H457" s="152"/>
      <c r="I457" s="152"/>
      <c r="J457" s="152"/>
      <c r="K457" s="152"/>
      <c r="L457" s="152"/>
      <c r="M457" s="152"/>
      <c r="N457" s="152"/>
      <c r="O457" s="152"/>
    </row>
    <row r="458" customFormat="false" ht="21" hidden="false" customHeight="false" outlineLevel="0" collapsed="false">
      <c r="A458" s="152"/>
      <c r="B458" s="152"/>
      <c r="C458" s="152"/>
      <c r="D458" s="152"/>
      <c r="E458" s="152"/>
      <c r="F458" s="152"/>
      <c r="G458" s="152"/>
      <c r="H458" s="152"/>
      <c r="I458" s="152"/>
      <c r="J458" s="152"/>
      <c r="K458" s="152"/>
      <c r="L458" s="152"/>
      <c r="M458" s="152"/>
      <c r="N458" s="152"/>
      <c r="O458" s="152"/>
    </row>
    <row r="459" customFormat="false" ht="21" hidden="false" customHeight="false" outlineLevel="0" collapsed="false">
      <c r="A459" s="152"/>
      <c r="B459" s="152"/>
      <c r="C459" s="152"/>
      <c r="D459" s="152"/>
      <c r="E459" s="152"/>
      <c r="F459" s="152"/>
      <c r="G459" s="152"/>
      <c r="H459" s="152"/>
      <c r="I459" s="152"/>
      <c r="J459" s="152"/>
      <c r="K459" s="152"/>
      <c r="L459" s="152"/>
      <c r="M459" s="152"/>
      <c r="N459" s="152"/>
      <c r="O459" s="152"/>
    </row>
    <row r="460" s="50" customFormat="true" ht="56.25" hidden="false" customHeight="true" outlineLevel="0" collapsed="false">
      <c r="A460" s="152"/>
      <c r="B460" s="152"/>
      <c r="C460" s="152"/>
      <c r="D460" s="152"/>
      <c r="E460" s="152"/>
      <c r="F460" s="152"/>
      <c r="G460" s="152"/>
      <c r="H460" s="152"/>
      <c r="I460" s="152"/>
      <c r="J460" s="152"/>
      <c r="K460" s="152"/>
      <c r="L460" s="152"/>
      <c r="M460" s="152"/>
      <c r="N460" s="152"/>
      <c r="O460" s="152"/>
    </row>
    <row r="461" customFormat="false" ht="21" hidden="false" customHeight="false" outlineLevel="0" collapsed="false">
      <c r="A461" s="152"/>
      <c r="B461" s="152"/>
      <c r="C461" s="152"/>
      <c r="D461" s="152"/>
      <c r="E461" s="152"/>
      <c r="F461" s="152"/>
      <c r="G461" s="152"/>
      <c r="H461" s="152"/>
      <c r="I461" s="152"/>
      <c r="J461" s="152"/>
      <c r="K461" s="152"/>
      <c r="L461" s="152"/>
      <c r="M461" s="152"/>
      <c r="N461" s="152"/>
      <c r="O461" s="152"/>
    </row>
    <row r="462" customFormat="false" ht="21" hidden="false" customHeight="true" outlineLevel="0" collapsed="false">
      <c r="A462" s="152"/>
      <c r="B462" s="152"/>
      <c r="C462" s="152"/>
      <c r="D462" s="152"/>
      <c r="E462" s="152"/>
      <c r="F462" s="152"/>
      <c r="G462" s="152"/>
      <c r="H462" s="152"/>
      <c r="I462" s="152"/>
      <c r="J462" s="152"/>
      <c r="K462" s="152"/>
      <c r="L462" s="152"/>
      <c r="M462" s="152"/>
      <c r="N462" s="152"/>
      <c r="O462" s="152"/>
    </row>
    <row r="463" customFormat="false" ht="21" hidden="false" customHeight="false" outlineLevel="0" collapsed="false">
      <c r="A463" s="152"/>
      <c r="B463" s="152"/>
      <c r="C463" s="152"/>
      <c r="D463" s="152"/>
      <c r="E463" s="152"/>
      <c r="F463" s="152"/>
      <c r="G463" s="152"/>
      <c r="H463" s="152"/>
      <c r="I463" s="152"/>
      <c r="J463" s="152"/>
      <c r="K463" s="152"/>
      <c r="L463" s="152"/>
      <c r="M463" s="152"/>
      <c r="N463" s="152"/>
      <c r="O463" s="152"/>
    </row>
    <row r="464" customFormat="false" ht="21" hidden="false" customHeight="false" outlineLevel="0" collapsed="false">
      <c r="A464" s="152"/>
      <c r="B464" s="152"/>
      <c r="C464" s="152"/>
      <c r="D464" s="152"/>
      <c r="E464" s="152"/>
      <c r="F464" s="152"/>
      <c r="G464" s="152"/>
      <c r="H464" s="152"/>
      <c r="I464" s="152"/>
      <c r="J464" s="152"/>
      <c r="K464" s="152"/>
      <c r="L464" s="152"/>
      <c r="M464" s="152"/>
      <c r="N464" s="152"/>
      <c r="O464" s="152"/>
    </row>
    <row r="465" customFormat="false" ht="21" hidden="false" customHeight="false" outlineLevel="0" collapsed="false">
      <c r="A465" s="152"/>
      <c r="B465" s="152"/>
      <c r="C465" s="152"/>
      <c r="D465" s="152"/>
      <c r="E465" s="152"/>
      <c r="F465" s="152"/>
      <c r="G465" s="152"/>
      <c r="H465" s="152"/>
      <c r="I465" s="152"/>
      <c r="J465" s="152"/>
      <c r="K465" s="152"/>
      <c r="L465" s="152"/>
      <c r="M465" s="152"/>
      <c r="N465" s="152"/>
      <c r="O465" s="152"/>
    </row>
    <row r="466" customFormat="false" ht="21" hidden="false" customHeight="false" outlineLevel="0" collapsed="false">
      <c r="A466" s="152"/>
      <c r="B466" s="152"/>
      <c r="C466" s="152"/>
      <c r="D466" s="152"/>
      <c r="E466" s="152"/>
      <c r="F466" s="152"/>
      <c r="G466" s="152"/>
      <c r="H466" s="152"/>
      <c r="I466" s="152"/>
      <c r="J466" s="152"/>
      <c r="K466" s="152"/>
      <c r="L466" s="152"/>
      <c r="M466" s="152"/>
      <c r="N466" s="152"/>
      <c r="O466" s="152"/>
    </row>
    <row r="467" customFormat="false" ht="21" hidden="false" customHeight="false" outlineLevel="0" collapsed="false">
      <c r="A467" s="152"/>
      <c r="B467" s="152"/>
      <c r="C467" s="152"/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52"/>
    </row>
    <row r="468" customFormat="false" ht="21" hidden="false" customHeight="false" outlineLevel="0" collapsed="false">
      <c r="A468" s="152"/>
      <c r="B468" s="152"/>
      <c r="C468" s="152"/>
      <c r="D468" s="152"/>
      <c r="E468" s="152"/>
      <c r="F468" s="152"/>
      <c r="G468" s="152"/>
      <c r="H468" s="152"/>
      <c r="I468" s="152"/>
      <c r="J468" s="152"/>
      <c r="K468" s="152"/>
      <c r="L468" s="152"/>
      <c r="M468" s="152"/>
      <c r="N468" s="152"/>
      <c r="O468" s="152"/>
    </row>
    <row r="469" customFormat="false" ht="21" hidden="false" customHeight="false" outlineLevel="0" collapsed="false">
      <c r="A469" s="152"/>
      <c r="B469" s="152"/>
      <c r="C469" s="152"/>
      <c r="D469" s="152"/>
      <c r="E469" s="152"/>
      <c r="F469" s="152"/>
      <c r="G469" s="152"/>
      <c r="H469" s="152"/>
      <c r="I469" s="152"/>
      <c r="J469" s="152"/>
      <c r="K469" s="152"/>
      <c r="L469" s="152"/>
      <c r="M469" s="152"/>
      <c r="N469" s="152"/>
      <c r="O469" s="152"/>
    </row>
    <row r="470" customFormat="false" ht="21" hidden="false" customHeight="false" outlineLevel="0" collapsed="false">
      <c r="A470" s="152"/>
      <c r="B470" s="152"/>
      <c r="C470" s="152"/>
      <c r="D470" s="152"/>
      <c r="E470" s="152"/>
      <c r="F470" s="152"/>
      <c r="G470" s="152"/>
      <c r="H470" s="152"/>
      <c r="I470" s="152"/>
      <c r="J470" s="152"/>
      <c r="K470" s="152"/>
      <c r="L470" s="152"/>
      <c r="M470" s="152"/>
      <c r="N470" s="152"/>
      <c r="O470" s="152"/>
    </row>
    <row r="471" customFormat="false" ht="21" hidden="false" customHeight="false" outlineLevel="0" collapsed="false">
      <c r="A471" s="152"/>
      <c r="B471" s="152"/>
      <c r="C471" s="152"/>
      <c r="D471" s="152"/>
      <c r="E471" s="152"/>
      <c r="F471" s="152"/>
      <c r="G471" s="152"/>
      <c r="H471" s="152"/>
      <c r="I471" s="152"/>
      <c r="J471" s="152"/>
      <c r="K471" s="152"/>
      <c r="L471" s="152"/>
      <c r="M471" s="152"/>
      <c r="N471" s="152"/>
      <c r="O471" s="152"/>
    </row>
    <row r="472" customFormat="false" ht="21" hidden="false" customHeight="false" outlineLevel="0" collapsed="false">
      <c r="A472" s="152"/>
      <c r="B472" s="152"/>
      <c r="C472" s="152"/>
      <c r="D472" s="152"/>
      <c r="E472" s="152"/>
      <c r="F472" s="152"/>
      <c r="G472" s="152"/>
      <c r="H472" s="152"/>
      <c r="I472" s="152"/>
      <c r="J472" s="152"/>
      <c r="K472" s="152"/>
      <c r="L472" s="152"/>
      <c r="M472" s="152"/>
      <c r="N472" s="152"/>
      <c r="O472" s="152"/>
    </row>
    <row r="473" customFormat="false" ht="21" hidden="false" customHeight="false" outlineLevel="0" collapsed="false">
      <c r="A473" s="152"/>
      <c r="B473" s="152"/>
      <c r="C473" s="152"/>
      <c r="D473" s="152"/>
      <c r="E473" s="152"/>
      <c r="F473" s="152"/>
      <c r="G473" s="152"/>
      <c r="H473" s="152"/>
      <c r="I473" s="152"/>
      <c r="J473" s="152"/>
      <c r="K473" s="152"/>
      <c r="L473" s="152"/>
      <c r="M473" s="152"/>
      <c r="N473" s="152"/>
      <c r="O473" s="152"/>
    </row>
    <row r="474" customFormat="false" ht="21" hidden="false" customHeight="false" outlineLevel="0" collapsed="false">
      <c r="A474" s="152"/>
      <c r="B474" s="152"/>
      <c r="C474" s="152"/>
      <c r="D474" s="152"/>
      <c r="E474" s="152"/>
      <c r="F474" s="152"/>
      <c r="G474" s="152"/>
      <c r="H474" s="152"/>
      <c r="I474" s="152"/>
      <c r="J474" s="152"/>
      <c r="K474" s="152"/>
      <c r="L474" s="152"/>
      <c r="M474" s="152"/>
      <c r="N474" s="152"/>
      <c r="O474" s="152"/>
    </row>
    <row r="475" customFormat="false" ht="21" hidden="false" customHeight="false" outlineLevel="0" collapsed="false">
      <c r="A475" s="152"/>
      <c r="B475" s="152"/>
      <c r="C475" s="152"/>
      <c r="D475" s="152"/>
      <c r="E475" s="152"/>
      <c r="F475" s="152"/>
      <c r="G475" s="152"/>
      <c r="H475" s="152"/>
      <c r="I475" s="152"/>
      <c r="J475" s="152"/>
      <c r="K475" s="152"/>
      <c r="L475" s="152"/>
      <c r="M475" s="152"/>
      <c r="N475" s="152"/>
      <c r="O475" s="152"/>
    </row>
    <row r="476" customFormat="false" ht="21" hidden="false" customHeight="false" outlineLevel="0" collapsed="false">
      <c r="A476" s="152"/>
      <c r="B476" s="152"/>
      <c r="C476" s="152"/>
      <c r="D476" s="152"/>
      <c r="E476" s="152"/>
      <c r="F476" s="152"/>
      <c r="G476" s="152"/>
      <c r="H476" s="152"/>
      <c r="I476" s="152"/>
      <c r="J476" s="152"/>
      <c r="K476" s="152"/>
      <c r="L476" s="152"/>
      <c r="M476" s="152"/>
      <c r="N476" s="152"/>
      <c r="O476" s="152"/>
    </row>
    <row r="477" customFormat="false" ht="21" hidden="false" customHeight="false" outlineLevel="0" collapsed="false">
      <c r="A477" s="152"/>
      <c r="B477" s="152"/>
      <c r="C477" s="152"/>
      <c r="D477" s="152"/>
      <c r="E477" s="152"/>
      <c r="F477" s="152"/>
      <c r="G477" s="152"/>
      <c r="H477" s="152"/>
      <c r="I477" s="152"/>
      <c r="J477" s="152"/>
      <c r="K477" s="152"/>
      <c r="L477" s="152"/>
      <c r="M477" s="152"/>
      <c r="N477" s="152"/>
      <c r="O477" s="152"/>
    </row>
    <row r="478" customFormat="false" ht="21" hidden="false" customHeight="false" outlineLevel="0" collapsed="false">
      <c r="A478" s="152"/>
      <c r="B478" s="152"/>
      <c r="C478" s="152"/>
      <c r="D478" s="152"/>
      <c r="E478" s="152"/>
      <c r="F478" s="152"/>
      <c r="G478" s="152"/>
      <c r="H478" s="152"/>
      <c r="I478" s="152"/>
      <c r="J478" s="152"/>
      <c r="K478" s="152"/>
      <c r="L478" s="152"/>
      <c r="M478" s="152"/>
      <c r="N478" s="152"/>
      <c r="O478" s="152"/>
    </row>
    <row r="479" customFormat="false" ht="21" hidden="false" customHeight="false" outlineLevel="0" collapsed="false">
      <c r="A479" s="152"/>
      <c r="B479" s="152"/>
      <c r="C479" s="152"/>
      <c r="D479" s="152"/>
      <c r="E479" s="152"/>
      <c r="F479" s="152"/>
      <c r="G479" s="152"/>
      <c r="H479" s="152"/>
      <c r="I479" s="152"/>
      <c r="J479" s="152"/>
      <c r="K479" s="152"/>
      <c r="L479" s="152"/>
      <c r="M479" s="152"/>
      <c r="N479" s="152"/>
      <c r="O479" s="152"/>
    </row>
  </sheetData>
  <mergeCells count="331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  <mergeCell ref="C21:O21"/>
    <mergeCell ref="C22:G22"/>
    <mergeCell ref="H22:O22"/>
    <mergeCell ref="A24:O24"/>
    <mergeCell ref="A25:O25"/>
    <mergeCell ref="A26:O26"/>
    <mergeCell ref="A27:O27"/>
    <mergeCell ref="A28:A29"/>
    <mergeCell ref="B28:B29"/>
    <mergeCell ref="C28:C29"/>
    <mergeCell ref="D28:D29"/>
    <mergeCell ref="E28:E29"/>
    <mergeCell ref="F28:F29"/>
    <mergeCell ref="G28:K28"/>
    <mergeCell ref="L28:L29"/>
    <mergeCell ref="M28:M29"/>
    <mergeCell ref="N28:N29"/>
    <mergeCell ref="O28:O29"/>
    <mergeCell ref="C41:O41"/>
    <mergeCell ref="C42:G42"/>
    <mergeCell ref="H42:O42"/>
    <mergeCell ref="A44:O44"/>
    <mergeCell ref="A45:O45"/>
    <mergeCell ref="A46:O46"/>
    <mergeCell ref="A47:O47"/>
    <mergeCell ref="A48:A49"/>
    <mergeCell ref="B48:B49"/>
    <mergeCell ref="C48:C49"/>
    <mergeCell ref="D48:D49"/>
    <mergeCell ref="E48:E49"/>
    <mergeCell ref="F48:F49"/>
    <mergeCell ref="G48:K48"/>
    <mergeCell ref="L48:L49"/>
    <mergeCell ref="M48:M49"/>
    <mergeCell ref="N48:N49"/>
    <mergeCell ref="O48:O49"/>
    <mergeCell ref="C63:O63"/>
    <mergeCell ref="C64:G64"/>
    <mergeCell ref="H64:O64"/>
    <mergeCell ref="A65:O65"/>
    <mergeCell ref="A66:O66"/>
    <mergeCell ref="A67:O67"/>
    <mergeCell ref="A68:O68"/>
    <mergeCell ref="A69:A70"/>
    <mergeCell ref="B69:B70"/>
    <mergeCell ref="C69:C70"/>
    <mergeCell ref="D69:D70"/>
    <mergeCell ref="E69:E70"/>
    <mergeCell ref="F69:F70"/>
    <mergeCell ref="G69:K69"/>
    <mergeCell ref="L69:L70"/>
    <mergeCell ref="M69:M70"/>
    <mergeCell ref="N69:N70"/>
    <mergeCell ref="O69:O70"/>
    <mergeCell ref="C83:O83"/>
    <mergeCell ref="C84:G84"/>
    <mergeCell ref="H84:O84"/>
    <mergeCell ref="A86:O86"/>
    <mergeCell ref="A87:O87"/>
    <mergeCell ref="A88:O88"/>
    <mergeCell ref="A89:O89"/>
    <mergeCell ref="A90:A91"/>
    <mergeCell ref="B90:B91"/>
    <mergeCell ref="E90:E91"/>
    <mergeCell ref="F90:F91"/>
    <mergeCell ref="G90:K90"/>
    <mergeCell ref="L90:L91"/>
    <mergeCell ref="M90:M91"/>
    <mergeCell ref="N90:N91"/>
    <mergeCell ref="O90:O91"/>
    <mergeCell ref="C102:O102"/>
    <mergeCell ref="H103:O103"/>
    <mergeCell ref="A106:O106"/>
    <mergeCell ref="A108:O108"/>
    <mergeCell ref="A109:O109"/>
    <mergeCell ref="A110:O110"/>
    <mergeCell ref="A111:A112"/>
    <mergeCell ref="B111:B112"/>
    <mergeCell ref="C111:C112"/>
    <mergeCell ref="D111:D112"/>
    <mergeCell ref="E111:E112"/>
    <mergeCell ref="F111:F112"/>
    <mergeCell ref="G111:K111"/>
    <mergeCell ref="L111:L112"/>
    <mergeCell ref="M111:M112"/>
    <mergeCell ref="N111:N112"/>
    <mergeCell ref="O111:O112"/>
    <mergeCell ref="C127:O127"/>
    <mergeCell ref="C128:G128"/>
    <mergeCell ref="H128:O128"/>
    <mergeCell ref="A130:O130"/>
    <mergeCell ref="A132:O132"/>
    <mergeCell ref="A133:O133"/>
    <mergeCell ref="A134:O134"/>
    <mergeCell ref="A135:A136"/>
    <mergeCell ref="B135:B136"/>
    <mergeCell ref="C135:C136"/>
    <mergeCell ref="D135:D136"/>
    <mergeCell ref="E135:E136"/>
    <mergeCell ref="F135:F136"/>
    <mergeCell ref="G135:K135"/>
    <mergeCell ref="M135:M136"/>
    <mergeCell ref="N135:N136"/>
    <mergeCell ref="O135:O136"/>
    <mergeCell ref="C145:O145"/>
    <mergeCell ref="C146:G146"/>
    <mergeCell ref="H146:O146"/>
    <mergeCell ref="A150:O150"/>
    <mergeCell ref="A151:O151"/>
    <mergeCell ref="A152:O152"/>
    <mergeCell ref="A153:O153"/>
    <mergeCell ref="A154:A155"/>
    <mergeCell ref="B154:B155"/>
    <mergeCell ref="C154:C155"/>
    <mergeCell ref="D154:D155"/>
    <mergeCell ref="E154:E155"/>
    <mergeCell ref="F154:F155"/>
    <mergeCell ref="G154:K154"/>
    <mergeCell ref="L154:L155"/>
    <mergeCell ref="M154:M155"/>
    <mergeCell ref="N154:N155"/>
    <mergeCell ref="O154:O155"/>
    <mergeCell ref="C175:O175"/>
    <mergeCell ref="C176:G176"/>
    <mergeCell ref="H176:O176"/>
    <mergeCell ref="A177:O177"/>
    <mergeCell ref="A178:O178"/>
    <mergeCell ref="A179:O179"/>
    <mergeCell ref="A180:O180"/>
    <mergeCell ref="A181:A182"/>
    <mergeCell ref="B181:B182"/>
    <mergeCell ref="C181:C182"/>
    <mergeCell ref="D181:D182"/>
    <mergeCell ref="E181:E182"/>
    <mergeCell ref="F181:F182"/>
    <mergeCell ref="G181:K181"/>
    <mergeCell ref="L181:L182"/>
    <mergeCell ref="M181:M182"/>
    <mergeCell ref="N181:N182"/>
    <mergeCell ref="O181:O182"/>
    <mergeCell ref="C200:O200"/>
    <mergeCell ref="C201:G201"/>
    <mergeCell ref="H201:O201"/>
    <mergeCell ref="A203:O203"/>
    <mergeCell ref="A204:O204"/>
    <mergeCell ref="A205:O205"/>
    <mergeCell ref="A206:O206"/>
    <mergeCell ref="A207:A208"/>
    <mergeCell ref="B207:B208"/>
    <mergeCell ref="C207:C208"/>
    <mergeCell ref="D207:D208"/>
    <mergeCell ref="E207:E208"/>
    <mergeCell ref="F207:F208"/>
    <mergeCell ref="G207:K207"/>
    <mergeCell ref="L207:L208"/>
    <mergeCell ref="M207:M208"/>
    <mergeCell ref="N207:N208"/>
    <mergeCell ref="O207:O208"/>
    <mergeCell ref="C226:O226"/>
    <mergeCell ref="C227:G227"/>
    <mergeCell ref="H227:O227"/>
    <mergeCell ref="A228:O228"/>
    <mergeCell ref="A229:O229"/>
    <mergeCell ref="A230:O230"/>
    <mergeCell ref="A231:O231"/>
    <mergeCell ref="A232:A233"/>
    <mergeCell ref="B232:B233"/>
    <mergeCell ref="E232:E233"/>
    <mergeCell ref="F232:F233"/>
    <mergeCell ref="G232:K232"/>
    <mergeCell ref="L232:L233"/>
    <mergeCell ref="M232:M233"/>
    <mergeCell ref="N232:N233"/>
    <mergeCell ref="C251:O251"/>
    <mergeCell ref="C252:G252"/>
    <mergeCell ref="H252:O252"/>
    <mergeCell ref="A254:O254"/>
    <mergeCell ref="A255:O255"/>
    <mergeCell ref="A256:O256"/>
    <mergeCell ref="A257:O257"/>
    <mergeCell ref="A258:A259"/>
    <mergeCell ref="B258:B259"/>
    <mergeCell ref="C258:C259"/>
    <mergeCell ref="D258:D259"/>
    <mergeCell ref="E258:E259"/>
    <mergeCell ref="F258:F259"/>
    <mergeCell ref="G258:K258"/>
    <mergeCell ref="L258:L259"/>
    <mergeCell ref="M258:M259"/>
    <mergeCell ref="N258:N259"/>
    <mergeCell ref="O258:O259"/>
    <mergeCell ref="C276:O276"/>
    <mergeCell ref="C277:G277"/>
    <mergeCell ref="H277:O277"/>
    <mergeCell ref="A279:O279"/>
    <mergeCell ref="A281:O281"/>
    <mergeCell ref="A282:O282"/>
    <mergeCell ref="A283:O283"/>
    <mergeCell ref="A284:A285"/>
    <mergeCell ref="B284:B285"/>
    <mergeCell ref="E284:E285"/>
    <mergeCell ref="F284:F285"/>
    <mergeCell ref="G284:K284"/>
    <mergeCell ref="L284:L285"/>
    <mergeCell ref="M284:M285"/>
    <mergeCell ref="N284:N285"/>
    <mergeCell ref="C293:O293"/>
    <mergeCell ref="C294:G294"/>
    <mergeCell ref="H294:O294"/>
    <mergeCell ref="A295:O295"/>
    <mergeCell ref="A297:O297"/>
    <mergeCell ref="A298:O298"/>
    <mergeCell ref="A299:O299"/>
    <mergeCell ref="A300:A301"/>
    <mergeCell ref="B300:B301"/>
    <mergeCell ref="C300:C301"/>
    <mergeCell ref="D300:D301"/>
    <mergeCell ref="E300:E301"/>
    <mergeCell ref="F300:F301"/>
    <mergeCell ref="G300:K300"/>
    <mergeCell ref="L300:L301"/>
    <mergeCell ref="M300:M301"/>
    <mergeCell ref="N300:N301"/>
    <mergeCell ref="O300:O301"/>
    <mergeCell ref="C307:O307"/>
    <mergeCell ref="C308:G308"/>
    <mergeCell ref="H308:O308"/>
    <mergeCell ref="A312:O312"/>
    <mergeCell ref="A314:O314"/>
    <mergeCell ref="A315:O315"/>
    <mergeCell ref="A316:O316"/>
    <mergeCell ref="A317:A318"/>
    <mergeCell ref="B317:B318"/>
    <mergeCell ref="C317:C318"/>
    <mergeCell ref="D317:D318"/>
    <mergeCell ref="E317:E318"/>
    <mergeCell ref="F317:F318"/>
    <mergeCell ref="G317:K317"/>
    <mergeCell ref="L317:L318"/>
    <mergeCell ref="M317:M318"/>
    <mergeCell ref="N317:N318"/>
    <mergeCell ref="O317:O318"/>
    <mergeCell ref="C326:O326"/>
    <mergeCell ref="C327:G327"/>
    <mergeCell ref="H327:O327"/>
    <mergeCell ref="A330:O330"/>
    <mergeCell ref="A331:O331"/>
    <mergeCell ref="A332:O332"/>
    <mergeCell ref="A333:O333"/>
    <mergeCell ref="A334:O334"/>
    <mergeCell ref="A335:A336"/>
    <mergeCell ref="B335:B336"/>
    <mergeCell ref="C335:C336"/>
    <mergeCell ref="D335:D336"/>
    <mergeCell ref="E335:E336"/>
    <mergeCell ref="F335:F336"/>
    <mergeCell ref="G335:K335"/>
    <mergeCell ref="L335:L336"/>
    <mergeCell ref="M335:M336"/>
    <mergeCell ref="N335:N336"/>
    <mergeCell ref="O335:O336"/>
    <mergeCell ref="C341:O341"/>
    <mergeCell ref="C342:G342"/>
    <mergeCell ref="H342:O342"/>
    <mergeCell ref="A343:O343"/>
    <mergeCell ref="A344:O344"/>
    <mergeCell ref="A345:O345"/>
    <mergeCell ref="A346:O346"/>
    <mergeCell ref="A347:O347"/>
    <mergeCell ref="A348:A349"/>
    <mergeCell ref="B348:B349"/>
    <mergeCell ref="C348:C349"/>
    <mergeCell ref="D348:D349"/>
    <mergeCell ref="E348:E349"/>
    <mergeCell ref="F348:F349"/>
    <mergeCell ref="G348:K348"/>
    <mergeCell ref="L348:L349"/>
    <mergeCell ref="M348:M349"/>
    <mergeCell ref="N348:N349"/>
    <mergeCell ref="O348:O349"/>
    <mergeCell ref="C357:O357"/>
    <mergeCell ref="C358:G358"/>
    <mergeCell ref="H358:O358"/>
    <mergeCell ref="A371:O371"/>
    <mergeCell ref="A372:O372"/>
    <mergeCell ref="A373:O373"/>
    <mergeCell ref="A374:O374"/>
    <mergeCell ref="A375:A376"/>
    <mergeCell ref="B375:B376"/>
    <mergeCell ref="C375:C376"/>
    <mergeCell ref="D375:D376"/>
    <mergeCell ref="E375:E376"/>
    <mergeCell ref="F375:F376"/>
    <mergeCell ref="G375:K375"/>
    <mergeCell ref="L375:L376"/>
    <mergeCell ref="M375:M376"/>
    <mergeCell ref="N375:N376"/>
    <mergeCell ref="O375:O376"/>
    <mergeCell ref="C391:G391"/>
    <mergeCell ref="H391:O391"/>
    <mergeCell ref="A392:O392"/>
    <mergeCell ref="A394:O394"/>
    <mergeCell ref="A395:O395"/>
    <mergeCell ref="A396:O396"/>
    <mergeCell ref="G397:K397"/>
    <mergeCell ref="C412:O412"/>
    <mergeCell ref="C413:G413"/>
    <mergeCell ref="H413:O413"/>
    <mergeCell ref="A415:O415"/>
    <mergeCell ref="A417:O417"/>
    <mergeCell ref="A418:O418"/>
    <mergeCell ref="A419:O419"/>
    <mergeCell ref="G420:K420"/>
    <mergeCell ref="C435:O435"/>
    <mergeCell ref="C436:G436"/>
    <mergeCell ref="H436:O436"/>
  </mergeCells>
  <printOptions headings="false" gridLines="false" gridLinesSet="true" horizontalCentered="false" verticalCentered="false"/>
  <pageMargins left="0.270138888888889" right="0" top="0.3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3"/>
  <sheetViews>
    <sheetView showFormulas="false" showGridLines="true" showRowColHeaders="true" showZeros="true" rightToLeft="false" tabSelected="true" showOutlineSymbols="true" defaultGridColor="true" view="pageBreakPreview" topLeftCell="A343" colorId="64" zoomScale="100" zoomScaleNormal="100" zoomScalePageLayoutView="100" workbookViewId="0">
      <selection pane="topLeft" activeCell="H437" activeCellId="0" sqref="H437:O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12.85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3.14"/>
    <col collapsed="false" customWidth="true" hidden="false" outlineLevel="0" max="11" min="8" style="0" width="2.84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5.85"/>
    <col collapsed="false" customWidth="true" hidden="false" outlineLevel="0" max="15" min="15" style="0" width="7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3.25" hidden="false" customHeight="false" outlineLevel="0" collapsed="false">
      <c r="A4" s="4" t="s">
        <v>37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3.25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8" t="s">
        <v>9</v>
      </c>
      <c r="G5" s="7" t="s">
        <v>10</v>
      </c>
      <c r="H5" s="7"/>
      <c r="I5" s="7"/>
      <c r="J5" s="7"/>
      <c r="K5" s="7"/>
      <c r="L5" s="9" t="s">
        <v>11</v>
      </c>
      <c r="M5" s="5" t="s">
        <v>12</v>
      </c>
      <c r="N5" s="10" t="s">
        <v>13</v>
      </c>
      <c r="O5" s="7" t="s">
        <v>14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23.25" hidden="false" customHeight="false" outlineLevel="0" collapsed="false">
      <c r="A6" s="5"/>
      <c r="B6" s="6"/>
      <c r="C6" s="5"/>
      <c r="D6" s="5"/>
      <c r="E6" s="5"/>
      <c r="F6" s="8"/>
      <c r="G6" s="11" t="n">
        <v>1</v>
      </c>
      <c r="H6" s="11" t="n">
        <v>2</v>
      </c>
      <c r="I6" s="11" t="n">
        <v>3</v>
      </c>
      <c r="J6" s="11" t="n">
        <v>4</v>
      </c>
      <c r="K6" s="12" t="n">
        <v>5</v>
      </c>
      <c r="L6" s="9"/>
      <c r="M6" s="9"/>
      <c r="N6" s="10"/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3.25" hidden="false" customHeight="false" outlineLevel="0" collapsed="false">
      <c r="A7" s="13"/>
      <c r="B7" s="14" t="s">
        <v>15</v>
      </c>
      <c r="C7" s="15"/>
      <c r="D7" s="15"/>
      <c r="E7" s="16"/>
      <c r="F7" s="17"/>
      <c r="G7" s="11"/>
      <c r="H7" s="11"/>
      <c r="I7" s="11"/>
      <c r="J7" s="11"/>
      <c r="K7" s="17"/>
      <c r="L7" s="18"/>
      <c r="M7" s="19"/>
      <c r="N7" s="20"/>
      <c r="O7" s="2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7" hidden="false" customHeight="false" outlineLevel="0" collapsed="false">
      <c r="A8" s="22" t="s">
        <v>16</v>
      </c>
      <c r="B8" s="23" t="s">
        <v>17</v>
      </c>
      <c r="C8" s="24" t="s">
        <v>18</v>
      </c>
      <c r="D8" s="24" t="s">
        <v>19</v>
      </c>
      <c r="E8" s="25" t="n">
        <v>70000</v>
      </c>
      <c r="F8" s="24" t="s">
        <v>20</v>
      </c>
      <c r="G8" s="17"/>
      <c r="H8" s="23"/>
      <c r="I8" s="17"/>
      <c r="J8" s="17"/>
      <c r="K8" s="17" t="s">
        <v>21</v>
      </c>
      <c r="L8" s="25" t="n">
        <v>64030</v>
      </c>
      <c r="M8" s="25" t="n">
        <f aca="false">E8-L8</f>
        <v>5970</v>
      </c>
      <c r="N8" s="26"/>
      <c r="O8" s="126" t="s">
        <v>375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3.25" hidden="false" customHeight="false" outlineLevel="0" collapsed="false">
      <c r="A9" s="22"/>
      <c r="B9" s="28" t="s">
        <v>22</v>
      </c>
      <c r="C9" s="17"/>
      <c r="D9" s="17"/>
      <c r="E9" s="25"/>
      <c r="F9" s="17"/>
      <c r="G9" s="23"/>
      <c r="H9" s="23"/>
      <c r="I9" s="17"/>
      <c r="J9" s="17"/>
      <c r="K9" s="17"/>
      <c r="L9" s="25"/>
      <c r="M9" s="25"/>
      <c r="N9" s="26"/>
      <c r="O9" s="2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23.25" hidden="false" customHeight="false" outlineLevel="0" collapsed="false">
      <c r="A10" s="22" t="s">
        <v>23</v>
      </c>
      <c r="B10" s="30" t="s">
        <v>24</v>
      </c>
      <c r="C10" s="24" t="s">
        <v>18</v>
      </c>
      <c r="D10" s="24" t="s">
        <v>19</v>
      </c>
      <c r="E10" s="25" t="n">
        <v>176000</v>
      </c>
      <c r="F10" s="24" t="s">
        <v>20</v>
      </c>
      <c r="G10" s="17"/>
      <c r="H10" s="23"/>
      <c r="I10" s="17"/>
      <c r="J10" s="17"/>
      <c r="K10" s="17" t="s">
        <v>21</v>
      </c>
      <c r="L10" s="25" t="n">
        <v>143206.8</v>
      </c>
      <c r="M10" s="25" t="n">
        <f aca="false">E10-L10</f>
        <v>32793.2</v>
      </c>
      <c r="N10" s="31"/>
      <c r="O10" s="3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3.25" hidden="false" customHeight="false" outlineLevel="0" collapsed="false">
      <c r="A11" s="22" t="s">
        <v>25</v>
      </c>
      <c r="B11" s="33" t="s">
        <v>24</v>
      </c>
      <c r="C11" s="24" t="s">
        <v>26</v>
      </c>
      <c r="D11" s="24" t="s">
        <v>19</v>
      </c>
      <c r="E11" s="25" t="n">
        <v>50000</v>
      </c>
      <c r="F11" s="24" t="s">
        <v>20</v>
      </c>
      <c r="G11" s="17"/>
      <c r="H11" s="23"/>
      <c r="I11" s="17"/>
      <c r="J11" s="23"/>
      <c r="K11" s="17" t="s">
        <v>21</v>
      </c>
      <c r="L11" s="25" t="n">
        <v>36000</v>
      </c>
      <c r="M11" s="25" t="n">
        <f aca="false">E11-L11</f>
        <v>14000</v>
      </c>
      <c r="N11" s="31"/>
      <c r="O11" s="34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3.25" hidden="false" customHeight="false" outlineLevel="0" collapsed="false">
      <c r="A12" s="22" t="s">
        <v>27</v>
      </c>
      <c r="B12" s="33" t="s">
        <v>24</v>
      </c>
      <c r="C12" s="35" t="s">
        <v>18</v>
      </c>
      <c r="D12" s="35" t="s">
        <v>19</v>
      </c>
      <c r="E12" s="36" t="n">
        <v>20000</v>
      </c>
      <c r="F12" s="24" t="s">
        <v>20</v>
      </c>
      <c r="G12" s="17" t="s">
        <v>21</v>
      </c>
      <c r="H12" s="37"/>
      <c r="I12" s="38"/>
      <c r="J12" s="37"/>
      <c r="K12" s="17"/>
      <c r="L12" s="36" t="n">
        <v>0</v>
      </c>
      <c r="M12" s="25" t="n">
        <f aca="false">E12-L12</f>
        <v>20000</v>
      </c>
      <c r="N12" s="39"/>
      <c r="O12" s="126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.25" hidden="false" customHeight="false" outlineLevel="0" collapsed="false">
      <c r="A13" s="22" t="s">
        <v>28</v>
      </c>
      <c r="B13" s="33" t="s">
        <v>24</v>
      </c>
      <c r="C13" s="24" t="s">
        <v>29</v>
      </c>
      <c r="D13" s="24" t="s">
        <v>19</v>
      </c>
      <c r="E13" s="25" t="n">
        <v>50000</v>
      </c>
      <c r="F13" s="24" t="s">
        <v>20</v>
      </c>
      <c r="G13" s="17"/>
      <c r="H13" s="23"/>
      <c r="I13" s="17"/>
      <c r="J13" s="23"/>
      <c r="K13" s="17" t="s">
        <v>21</v>
      </c>
      <c r="L13" s="25" t="n">
        <v>18250</v>
      </c>
      <c r="M13" s="25" t="n">
        <f aca="false">E13-L13</f>
        <v>31750</v>
      </c>
      <c r="N13" s="26"/>
      <c r="O13" s="34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3.25" hidden="false" customHeight="false" outlineLevel="0" collapsed="false">
      <c r="A14" s="22" t="s">
        <v>30</v>
      </c>
      <c r="B14" s="33" t="s">
        <v>24</v>
      </c>
      <c r="C14" s="35" t="s">
        <v>31</v>
      </c>
      <c r="D14" s="35" t="s">
        <v>19</v>
      </c>
      <c r="E14" s="36" t="n">
        <v>60000</v>
      </c>
      <c r="F14" s="24" t="s">
        <v>20</v>
      </c>
      <c r="G14" s="17"/>
      <c r="H14" s="17"/>
      <c r="I14" s="17"/>
      <c r="J14" s="17"/>
      <c r="K14" s="17" t="s">
        <v>21</v>
      </c>
      <c r="L14" s="25" t="n">
        <v>32500</v>
      </c>
      <c r="M14" s="25" t="n">
        <f aca="false">E14-L14</f>
        <v>27500</v>
      </c>
      <c r="N14" s="40"/>
      <c r="O14" s="29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3.25" hidden="false" customHeight="false" outlineLevel="0" collapsed="false">
      <c r="A15" s="22" t="s">
        <v>32</v>
      </c>
      <c r="B15" s="33" t="s">
        <v>24</v>
      </c>
      <c r="C15" s="24" t="s">
        <v>33</v>
      </c>
      <c r="D15" s="24" t="s">
        <v>19</v>
      </c>
      <c r="E15" s="25" t="n">
        <v>100000</v>
      </c>
      <c r="F15" s="24" t="s">
        <v>34</v>
      </c>
      <c r="G15" s="17" t="s">
        <v>21</v>
      </c>
      <c r="H15" s="23"/>
      <c r="I15" s="17"/>
      <c r="J15" s="23"/>
      <c r="K15" s="17"/>
      <c r="L15" s="25" t="n">
        <v>7740</v>
      </c>
      <c r="M15" s="25" t="n">
        <f aca="false">E15-L15</f>
        <v>92260</v>
      </c>
      <c r="N15" s="31"/>
      <c r="O15" s="34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3.25" hidden="false" customHeight="false" outlineLevel="0" collapsed="false">
      <c r="A16" s="22" t="s">
        <v>35</v>
      </c>
      <c r="B16" s="33" t="s">
        <v>24</v>
      </c>
      <c r="C16" s="35" t="s">
        <v>18</v>
      </c>
      <c r="D16" s="24" t="s">
        <v>19</v>
      </c>
      <c r="E16" s="36" t="n">
        <v>40000</v>
      </c>
      <c r="F16" s="24" t="s">
        <v>20</v>
      </c>
      <c r="G16" s="17" t="s">
        <v>21</v>
      </c>
      <c r="H16" s="37"/>
      <c r="I16" s="17"/>
      <c r="J16" s="37"/>
      <c r="K16" s="37"/>
      <c r="L16" s="25" t="n">
        <v>0</v>
      </c>
      <c r="M16" s="36" t="n">
        <f aca="false">E16-L16</f>
        <v>40000</v>
      </c>
      <c r="N16" s="39"/>
      <c r="O16" s="3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3.25" hidden="false" customHeight="false" outlineLevel="0" collapsed="false">
      <c r="A17" s="41" t="s">
        <v>36</v>
      </c>
      <c r="B17" s="42" t="s">
        <v>37</v>
      </c>
      <c r="C17" s="43" t="s">
        <v>18</v>
      </c>
      <c r="D17" s="43" t="s">
        <v>19</v>
      </c>
      <c r="E17" s="44" t="n">
        <v>39000</v>
      </c>
      <c r="F17" s="24" t="s">
        <v>20</v>
      </c>
      <c r="G17" s="46"/>
      <c r="H17" s="46"/>
      <c r="I17" s="45"/>
      <c r="J17" s="46"/>
      <c r="K17" s="46" t="s">
        <v>21</v>
      </c>
      <c r="L17" s="44" t="n">
        <v>9442</v>
      </c>
      <c r="M17" s="47" t="n">
        <f aca="false">E17-L17</f>
        <v>29558</v>
      </c>
      <c r="N17" s="31"/>
      <c r="O17" s="126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7.5" hidden="false" customHeight="false" outlineLevel="0" collapsed="false">
      <c r="A18" s="13"/>
      <c r="B18" s="48" t="s">
        <v>376</v>
      </c>
      <c r="C18" s="15"/>
      <c r="D18" s="15"/>
      <c r="E18" s="19"/>
      <c r="F18" s="49"/>
      <c r="G18" s="50"/>
      <c r="H18" s="11"/>
      <c r="I18" s="11"/>
      <c r="J18" s="11"/>
      <c r="K18" s="46"/>
      <c r="L18" s="18"/>
      <c r="M18" s="19"/>
      <c r="N18" s="20"/>
      <c r="O18" s="2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3.25" hidden="false" customHeight="false" outlineLevel="0" collapsed="false">
      <c r="A19" s="41" t="s">
        <v>39</v>
      </c>
      <c r="B19" s="51" t="s">
        <v>40</v>
      </c>
      <c r="C19" s="43" t="s">
        <v>18</v>
      </c>
      <c r="D19" s="43" t="s">
        <v>19</v>
      </c>
      <c r="E19" s="47" t="n">
        <v>3000</v>
      </c>
      <c r="F19" s="43" t="s">
        <v>41</v>
      </c>
      <c r="G19" s="46" t="s">
        <v>21</v>
      </c>
      <c r="H19" s="46"/>
      <c r="I19" s="46"/>
      <c r="J19" s="46"/>
      <c r="K19" s="46"/>
      <c r="L19" s="44" t="n">
        <v>0</v>
      </c>
      <c r="M19" s="44" t="n">
        <f aca="false">E19-L19</f>
        <v>3000</v>
      </c>
      <c r="N19" s="31"/>
      <c r="O19" s="34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3.25" hidden="false" customHeight="false" outlineLevel="0" collapsed="false">
      <c r="A20" s="52"/>
      <c r="B20" s="53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4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3.25" hidden="false" customHeight="false" outlineLevel="0" collapsed="false">
      <c r="A21" s="52"/>
      <c r="B21" s="55" t="s">
        <v>42</v>
      </c>
      <c r="C21" s="56" t="s">
        <v>43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3.25" hidden="false" customHeight="false" outlineLevel="0" collapsed="false">
      <c r="A22" s="52"/>
      <c r="B22" s="52" t="s">
        <v>44</v>
      </c>
      <c r="C22" s="57" t="s">
        <v>45</v>
      </c>
      <c r="D22" s="57"/>
      <c r="E22" s="57"/>
      <c r="F22" s="57"/>
      <c r="G22" s="57"/>
      <c r="H22" s="57" t="s">
        <v>377</v>
      </c>
      <c r="I22" s="57"/>
      <c r="J22" s="57"/>
      <c r="K22" s="57"/>
      <c r="L22" s="57"/>
      <c r="M22" s="57"/>
      <c r="N22" s="57"/>
      <c r="O22" s="5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3.25" hidden="false" customHeight="false" outlineLevel="0" collapsed="false">
      <c r="A23" s="52"/>
      <c r="B23" s="52"/>
      <c r="C23" s="57"/>
      <c r="D23" s="57"/>
      <c r="E23" s="58"/>
      <c r="F23" s="57"/>
      <c r="G23" s="57"/>
      <c r="H23" s="57"/>
      <c r="I23" s="58"/>
      <c r="J23" s="58"/>
      <c r="K23" s="58"/>
      <c r="L23" s="58"/>
      <c r="M23" s="58"/>
      <c r="N23" s="58"/>
      <c r="O23" s="58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3.2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3.25" hidden="false" customHeight="false" outlineLevel="0" collapsed="false">
      <c r="A25" s="3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23.2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3.25" hidden="false" customHeight="false" outlineLevel="0" collapsed="false">
      <c r="A27" s="4" t="s">
        <v>37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23.25" hidden="false" customHeight="true" outlineLevel="0" collapsed="false">
      <c r="A28" s="5" t="s">
        <v>4</v>
      </c>
      <c r="B28" s="7" t="s">
        <v>48</v>
      </c>
      <c r="C28" s="5" t="s">
        <v>6</v>
      </c>
      <c r="D28" s="7" t="s">
        <v>7</v>
      </c>
      <c r="E28" s="5" t="s">
        <v>8</v>
      </c>
      <c r="F28" s="8" t="s">
        <v>9</v>
      </c>
      <c r="G28" s="7" t="s">
        <v>10</v>
      </c>
      <c r="H28" s="7"/>
      <c r="I28" s="7"/>
      <c r="J28" s="7"/>
      <c r="K28" s="7"/>
      <c r="L28" s="9" t="s">
        <v>11</v>
      </c>
      <c r="M28" s="5" t="s">
        <v>12</v>
      </c>
      <c r="N28" s="10" t="s">
        <v>13</v>
      </c>
      <c r="O28" s="7" t="s">
        <v>14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3.25" hidden="false" customHeight="false" outlineLevel="0" collapsed="false">
      <c r="A29" s="5"/>
      <c r="B29" s="7"/>
      <c r="C29" s="7"/>
      <c r="D29" s="7"/>
      <c r="E29" s="5"/>
      <c r="F29" s="8"/>
      <c r="G29" s="11" t="n">
        <v>1</v>
      </c>
      <c r="H29" s="11" t="n">
        <v>2</v>
      </c>
      <c r="I29" s="11" t="n">
        <v>3</v>
      </c>
      <c r="J29" s="11" t="n">
        <v>4</v>
      </c>
      <c r="K29" s="12" t="n">
        <v>5</v>
      </c>
      <c r="L29" s="9"/>
      <c r="M29" s="9"/>
      <c r="N29" s="10"/>
      <c r="O29" s="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56.25" hidden="false" customHeight="false" outlineLevel="0" collapsed="false">
      <c r="A30" s="41" t="s">
        <v>49</v>
      </c>
      <c r="B30" s="59" t="s">
        <v>50</v>
      </c>
      <c r="C30" s="43" t="s">
        <v>18</v>
      </c>
      <c r="D30" s="43" t="s">
        <v>19</v>
      </c>
      <c r="E30" s="47" t="n">
        <v>270000</v>
      </c>
      <c r="F30" s="60" t="s">
        <v>51</v>
      </c>
      <c r="G30" s="23"/>
      <c r="H30" s="23"/>
      <c r="I30" s="17"/>
      <c r="J30" s="23"/>
      <c r="K30" s="46" t="s">
        <v>21</v>
      </c>
      <c r="L30" s="61" t="n">
        <v>214599</v>
      </c>
      <c r="M30" s="61" t="n">
        <f aca="false">E30-L30</f>
        <v>55401</v>
      </c>
      <c r="N30" s="62"/>
      <c r="O30" s="126" t="s">
        <v>379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37.5" hidden="false" customHeight="false" outlineLevel="0" collapsed="false">
      <c r="A31" s="41" t="s">
        <v>52</v>
      </c>
      <c r="B31" s="59" t="s">
        <v>53</v>
      </c>
      <c r="C31" s="43" t="s">
        <v>18</v>
      </c>
      <c r="D31" s="43" t="s">
        <v>19</v>
      </c>
      <c r="E31" s="61" t="n">
        <v>3000</v>
      </c>
      <c r="F31" s="43" t="s">
        <v>41</v>
      </c>
      <c r="G31" s="46"/>
      <c r="H31" s="63"/>
      <c r="I31" s="64"/>
      <c r="J31" s="63"/>
      <c r="K31" s="46" t="s">
        <v>21</v>
      </c>
      <c r="L31" s="61" t="n">
        <v>1750</v>
      </c>
      <c r="M31" s="61" t="n">
        <f aca="false">E31-L31</f>
        <v>1250</v>
      </c>
      <c r="N31" s="31"/>
      <c r="O31" s="34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3.25" hidden="false" customHeight="false" outlineLevel="0" collapsed="false">
      <c r="A32" s="41" t="s">
        <v>54</v>
      </c>
      <c r="B32" s="23" t="s">
        <v>55</v>
      </c>
      <c r="C32" s="24" t="s">
        <v>18</v>
      </c>
      <c r="D32" s="24" t="s">
        <v>19</v>
      </c>
      <c r="E32" s="25" t="n">
        <v>350000</v>
      </c>
      <c r="F32" s="43" t="s">
        <v>41</v>
      </c>
      <c r="G32" s="46" t="s">
        <v>21</v>
      </c>
      <c r="H32" s="23"/>
      <c r="I32" s="17"/>
      <c r="J32" s="23"/>
      <c r="K32" s="17"/>
      <c r="L32" s="25" t="n">
        <v>0</v>
      </c>
      <c r="M32" s="25" t="n">
        <f aca="false">E32-L32</f>
        <v>350000</v>
      </c>
      <c r="N32" s="31"/>
      <c r="O32" s="3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23.25" hidden="false" customHeight="false" outlineLevel="0" collapsed="false">
      <c r="A33" s="41" t="s">
        <v>56</v>
      </c>
      <c r="B33" s="23" t="s">
        <v>57</v>
      </c>
      <c r="C33" s="24" t="s">
        <v>18</v>
      </c>
      <c r="D33" s="24" t="s">
        <v>19</v>
      </c>
      <c r="E33" s="25" t="n">
        <v>10000</v>
      </c>
      <c r="F33" s="43" t="s">
        <v>58</v>
      </c>
      <c r="G33" s="46"/>
      <c r="H33" s="23"/>
      <c r="I33" s="17"/>
      <c r="J33" s="23"/>
      <c r="K33" s="46" t="s">
        <v>21</v>
      </c>
      <c r="L33" s="25" t="n">
        <v>9995</v>
      </c>
      <c r="M33" s="25" t="n">
        <f aca="false">E33-L33</f>
        <v>5</v>
      </c>
      <c r="N33" s="31"/>
      <c r="O33" s="3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23.25" hidden="false" customHeight="false" outlineLevel="0" collapsed="false">
      <c r="A34" s="41" t="s">
        <v>59</v>
      </c>
      <c r="B34" s="23" t="s">
        <v>60</v>
      </c>
      <c r="C34" s="24" t="s">
        <v>18</v>
      </c>
      <c r="D34" s="24" t="s">
        <v>19</v>
      </c>
      <c r="E34" s="25" t="n">
        <v>194400</v>
      </c>
      <c r="F34" s="43" t="s">
        <v>41</v>
      </c>
      <c r="G34" s="46"/>
      <c r="H34" s="23"/>
      <c r="I34" s="17"/>
      <c r="J34" s="23"/>
      <c r="K34" s="46" t="s">
        <v>21</v>
      </c>
      <c r="L34" s="25" t="n">
        <v>134100</v>
      </c>
      <c r="M34" s="25" t="n">
        <f aca="false">E34-L34</f>
        <v>60300</v>
      </c>
      <c r="N34" s="31"/>
      <c r="O34" s="3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23.25" hidden="false" customHeight="false" outlineLevel="0" collapsed="false">
      <c r="A35" s="41" t="s">
        <v>61</v>
      </c>
      <c r="B35" s="23" t="s">
        <v>62</v>
      </c>
      <c r="C35" s="24" t="s">
        <v>18</v>
      </c>
      <c r="D35" s="24" t="s">
        <v>19</v>
      </c>
      <c r="E35" s="25" t="n">
        <v>5000</v>
      </c>
      <c r="F35" s="46" t="s">
        <v>63</v>
      </c>
      <c r="G35" s="46" t="s">
        <v>21</v>
      </c>
      <c r="H35" s="23"/>
      <c r="I35" s="17"/>
      <c r="J35" s="23"/>
      <c r="K35" s="17"/>
      <c r="L35" s="25" t="n">
        <v>0</v>
      </c>
      <c r="M35" s="25" t="n">
        <f aca="false">E35-L35</f>
        <v>5000</v>
      </c>
      <c r="N35" s="31"/>
      <c r="O35" s="3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37.5" hidden="false" customHeight="false" outlineLevel="0" collapsed="false">
      <c r="A36" s="41" t="s">
        <v>64</v>
      </c>
      <c r="B36" s="65" t="s">
        <v>65</v>
      </c>
      <c r="C36" s="43" t="s">
        <v>26</v>
      </c>
      <c r="D36" s="43" t="s">
        <v>19</v>
      </c>
      <c r="E36" s="47" t="n">
        <v>30000</v>
      </c>
      <c r="F36" s="43" t="s">
        <v>66</v>
      </c>
      <c r="G36" s="46" t="s">
        <v>21</v>
      </c>
      <c r="H36" s="46"/>
      <c r="I36" s="46"/>
      <c r="J36" s="46"/>
      <c r="K36" s="46"/>
      <c r="L36" s="44" t="n">
        <v>0</v>
      </c>
      <c r="M36" s="61" t="n">
        <f aca="false">E36-L36</f>
        <v>30000</v>
      </c>
      <c r="N36" s="31"/>
      <c r="O36" s="34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37.5" hidden="false" customHeight="false" outlineLevel="0" collapsed="false">
      <c r="A37" s="41" t="s">
        <v>67</v>
      </c>
      <c r="B37" s="65" t="s">
        <v>380</v>
      </c>
      <c r="C37" s="43" t="s">
        <v>18</v>
      </c>
      <c r="D37" s="43" t="s">
        <v>19</v>
      </c>
      <c r="E37" s="47" t="n">
        <v>100000</v>
      </c>
      <c r="F37" s="66" t="s">
        <v>69</v>
      </c>
      <c r="G37" s="46" t="s">
        <v>21</v>
      </c>
      <c r="H37" s="46"/>
      <c r="I37" s="46"/>
      <c r="J37" s="46"/>
      <c r="K37" s="46"/>
      <c r="L37" s="44" t="n">
        <v>0</v>
      </c>
      <c r="M37" s="61" t="n">
        <f aca="false">E37-L37</f>
        <v>100000</v>
      </c>
      <c r="N37" s="31"/>
      <c r="O37" s="34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37.5" hidden="false" customHeight="false" outlineLevel="0" collapsed="false">
      <c r="A38" s="41" t="s">
        <v>70</v>
      </c>
      <c r="B38" s="65" t="s">
        <v>71</v>
      </c>
      <c r="C38" s="43" t="s">
        <v>18</v>
      </c>
      <c r="D38" s="43" t="s">
        <v>19</v>
      </c>
      <c r="E38" s="47" t="n">
        <v>100000</v>
      </c>
      <c r="F38" s="60" t="s">
        <v>72</v>
      </c>
      <c r="G38" s="46"/>
      <c r="H38" s="46"/>
      <c r="I38" s="46"/>
      <c r="J38" s="46"/>
      <c r="K38" s="46" t="s">
        <v>21</v>
      </c>
      <c r="L38" s="44" t="n">
        <v>46164</v>
      </c>
      <c r="M38" s="61" t="n">
        <f aca="false">E38-L38</f>
        <v>53836</v>
      </c>
      <c r="N38" s="31"/>
      <c r="O38" s="34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37.5" hidden="false" customHeight="false" outlineLevel="0" collapsed="false">
      <c r="A39" s="41" t="s">
        <v>73</v>
      </c>
      <c r="B39" s="65" t="s">
        <v>74</v>
      </c>
      <c r="C39" s="43" t="s">
        <v>18</v>
      </c>
      <c r="D39" s="43" t="s">
        <v>19</v>
      </c>
      <c r="E39" s="47" t="n">
        <v>30000</v>
      </c>
      <c r="F39" s="66" t="s">
        <v>41</v>
      </c>
      <c r="G39" s="46"/>
      <c r="H39" s="46"/>
      <c r="I39" s="46"/>
      <c r="J39" s="46"/>
      <c r="K39" s="46" t="s">
        <v>21</v>
      </c>
      <c r="L39" s="44" t="n">
        <v>21304</v>
      </c>
      <c r="M39" s="61" t="n">
        <f aca="false">E39-L39</f>
        <v>8696</v>
      </c>
      <c r="N39" s="31"/>
      <c r="O39" s="126" t="s">
        <v>347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2.75" hidden="false" customHeight="true" outlineLevel="0" collapsed="false">
      <c r="A40" s="67"/>
      <c r="B40" s="68"/>
      <c r="C40" s="69"/>
      <c r="D40" s="69"/>
      <c r="E40" s="70"/>
      <c r="F40" s="71"/>
      <c r="G40" s="69"/>
      <c r="H40" s="69"/>
      <c r="I40" s="69"/>
      <c r="J40" s="69"/>
      <c r="K40" s="69"/>
      <c r="L40" s="72"/>
      <c r="M40" s="73"/>
      <c r="N40" s="74"/>
      <c r="O40" s="54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3.25" hidden="false" customHeight="false" outlineLevel="0" collapsed="false">
      <c r="A41" s="52"/>
      <c r="B41" s="55" t="s">
        <v>42</v>
      </c>
      <c r="C41" s="56" t="s">
        <v>43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23.25" hidden="false" customHeight="false" outlineLevel="0" collapsed="false">
      <c r="A42" s="52"/>
      <c r="B42" s="52" t="s">
        <v>44</v>
      </c>
      <c r="C42" s="57" t="s">
        <v>45</v>
      </c>
      <c r="D42" s="57"/>
      <c r="E42" s="57"/>
      <c r="F42" s="57"/>
      <c r="G42" s="57"/>
      <c r="H42" s="57" t="s">
        <v>373</v>
      </c>
      <c r="I42" s="57"/>
      <c r="J42" s="57"/>
      <c r="K42" s="57"/>
      <c r="L42" s="57"/>
      <c r="M42" s="57"/>
      <c r="N42" s="57"/>
      <c r="O42" s="5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23.25" hidden="false" customHeight="false" outlineLevel="0" collapsed="false">
      <c r="A43" s="52"/>
      <c r="B43" s="52"/>
      <c r="C43" s="57"/>
      <c r="D43" s="57"/>
      <c r="E43" s="58"/>
      <c r="F43" s="57"/>
      <c r="G43" s="57"/>
      <c r="H43" s="57"/>
      <c r="I43" s="58"/>
      <c r="J43" s="58"/>
      <c r="K43" s="58"/>
      <c r="L43" s="58"/>
      <c r="M43" s="58"/>
      <c r="N43" s="58"/>
      <c r="O43" s="58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9.5" hidden="false" customHeight="tru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23.25" hidden="false" customHeight="false" outlineLevel="0" collapsed="false">
      <c r="A45" s="3" t="s">
        <v>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23.2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23.25" hidden="false" customHeight="false" outlineLevel="0" collapsed="false">
      <c r="A47" s="4" t="s">
        <v>38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23.25" hidden="false" customHeight="true" outlineLevel="0" collapsed="false">
      <c r="A48" s="5" t="s">
        <v>4</v>
      </c>
      <c r="B48" s="7" t="s">
        <v>48</v>
      </c>
      <c r="C48" s="5" t="s">
        <v>6</v>
      </c>
      <c r="D48" s="7" t="s">
        <v>7</v>
      </c>
      <c r="E48" s="5" t="s">
        <v>8</v>
      </c>
      <c r="F48" s="8" t="s">
        <v>9</v>
      </c>
      <c r="G48" s="7" t="s">
        <v>10</v>
      </c>
      <c r="H48" s="7"/>
      <c r="I48" s="7"/>
      <c r="J48" s="7"/>
      <c r="K48" s="7"/>
      <c r="L48" s="9" t="s">
        <v>11</v>
      </c>
      <c r="M48" s="5" t="s">
        <v>12</v>
      </c>
      <c r="N48" s="10" t="s">
        <v>13</v>
      </c>
      <c r="O48" s="7" t="s">
        <v>14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23.25" hidden="false" customHeight="false" outlineLevel="0" collapsed="false">
      <c r="A49" s="5"/>
      <c r="B49" s="7"/>
      <c r="C49" s="7"/>
      <c r="D49" s="7"/>
      <c r="E49" s="5"/>
      <c r="F49" s="8"/>
      <c r="G49" s="11" t="n">
        <v>1</v>
      </c>
      <c r="H49" s="11" t="n">
        <v>2</v>
      </c>
      <c r="I49" s="11" t="n">
        <v>3</v>
      </c>
      <c r="J49" s="11" t="n">
        <v>4</v>
      </c>
      <c r="K49" s="12" t="n">
        <v>5</v>
      </c>
      <c r="L49" s="9"/>
      <c r="M49" s="9"/>
      <c r="N49" s="10"/>
      <c r="O49" s="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23.25" hidden="false" customHeight="false" outlineLevel="0" collapsed="false">
      <c r="A50" s="13" t="n">
        <v>21</v>
      </c>
      <c r="B50" s="51" t="s">
        <v>75</v>
      </c>
      <c r="C50" s="75" t="s">
        <v>18</v>
      </c>
      <c r="D50" s="43" t="s">
        <v>19</v>
      </c>
      <c r="E50" s="19" t="n">
        <v>50000</v>
      </c>
      <c r="F50" s="76" t="s">
        <v>41</v>
      </c>
      <c r="G50" s="46" t="s">
        <v>21</v>
      </c>
      <c r="H50" s="11"/>
      <c r="I50" s="11"/>
      <c r="J50" s="11"/>
      <c r="K50" s="46"/>
      <c r="L50" s="77" t="n">
        <v>0</v>
      </c>
      <c r="M50" s="44" t="n">
        <f aca="false">E50-L50</f>
        <v>50000</v>
      </c>
      <c r="N50" s="20"/>
      <c r="O50" s="126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37.5" hidden="false" customHeight="false" outlineLevel="0" collapsed="false">
      <c r="A51" s="13" t="n">
        <v>22</v>
      </c>
      <c r="B51" s="51" t="s">
        <v>76</v>
      </c>
      <c r="C51" s="75" t="s">
        <v>18</v>
      </c>
      <c r="D51" s="43" t="s">
        <v>19</v>
      </c>
      <c r="E51" s="19" t="n">
        <v>150000</v>
      </c>
      <c r="F51" s="76" t="s">
        <v>41</v>
      </c>
      <c r="G51" s="46" t="s">
        <v>21</v>
      </c>
      <c r="H51" s="11"/>
      <c r="I51" s="11"/>
      <c r="J51" s="11"/>
      <c r="K51" s="46"/>
      <c r="L51" s="77" t="n">
        <v>0</v>
      </c>
      <c r="M51" s="44" t="n">
        <f aca="false">E51-L51</f>
        <v>150000</v>
      </c>
      <c r="N51" s="20"/>
      <c r="O51" s="126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37.5" hidden="false" customHeight="false" outlineLevel="0" collapsed="false">
      <c r="A52" s="13" t="n">
        <v>23</v>
      </c>
      <c r="B52" s="51" t="s">
        <v>77</v>
      </c>
      <c r="C52" s="75" t="s">
        <v>18</v>
      </c>
      <c r="D52" s="43" t="s">
        <v>19</v>
      </c>
      <c r="E52" s="19" t="n">
        <v>144000</v>
      </c>
      <c r="F52" s="76" t="s">
        <v>41</v>
      </c>
      <c r="G52" s="46"/>
      <c r="H52" s="11"/>
      <c r="I52" s="11"/>
      <c r="J52" s="11"/>
      <c r="K52" s="46" t="s">
        <v>21</v>
      </c>
      <c r="L52" s="18" t="n">
        <v>110460</v>
      </c>
      <c r="M52" s="44" t="n">
        <f aca="false">E52-L52</f>
        <v>33540</v>
      </c>
      <c r="N52" s="20"/>
      <c r="O52" s="126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37.5" hidden="false" customHeight="false" outlineLevel="0" collapsed="false">
      <c r="A53" s="41" t="s">
        <v>78</v>
      </c>
      <c r="B53" s="51" t="s">
        <v>79</v>
      </c>
      <c r="C53" s="43" t="s">
        <v>29</v>
      </c>
      <c r="D53" s="43" t="s">
        <v>19</v>
      </c>
      <c r="E53" s="44" t="n">
        <v>12000</v>
      </c>
      <c r="F53" s="78" t="n">
        <v>21306</v>
      </c>
      <c r="G53" s="46" t="s">
        <v>21</v>
      </c>
      <c r="H53" s="46"/>
      <c r="I53" s="38"/>
      <c r="J53" s="46"/>
      <c r="K53" s="46"/>
      <c r="L53" s="79" t="n">
        <v>0</v>
      </c>
      <c r="M53" s="44" t="n">
        <f aca="false">E53-L53</f>
        <v>12000</v>
      </c>
      <c r="N53" s="31"/>
      <c r="O53" s="34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23.25" hidden="false" customHeight="false" outlineLevel="0" collapsed="false">
      <c r="A54" s="41" t="s">
        <v>80</v>
      </c>
      <c r="B54" s="51" t="s">
        <v>81</v>
      </c>
      <c r="C54" s="43" t="s">
        <v>29</v>
      </c>
      <c r="D54" s="43" t="s">
        <v>19</v>
      </c>
      <c r="E54" s="44" t="n">
        <v>20000</v>
      </c>
      <c r="F54" s="78" t="n">
        <v>21186</v>
      </c>
      <c r="G54" s="46"/>
      <c r="H54" s="46"/>
      <c r="I54" s="46"/>
      <c r="J54" s="38"/>
      <c r="K54" s="46" t="s">
        <v>21</v>
      </c>
      <c r="L54" s="80" t="n">
        <v>14540</v>
      </c>
      <c r="M54" s="44" t="n">
        <f aca="false">E54-L54</f>
        <v>5460</v>
      </c>
      <c r="N54" s="31"/>
      <c r="O54" s="4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23.25" hidden="false" customHeight="false" outlineLevel="0" collapsed="false">
      <c r="A55" s="41" t="s">
        <v>82</v>
      </c>
      <c r="B55" s="51" t="s">
        <v>83</v>
      </c>
      <c r="C55" s="43" t="s">
        <v>29</v>
      </c>
      <c r="D55" s="43" t="s">
        <v>19</v>
      </c>
      <c r="E55" s="44" t="n">
        <v>97200</v>
      </c>
      <c r="F55" s="43" t="s">
        <v>84</v>
      </c>
      <c r="G55" s="46"/>
      <c r="H55" s="46"/>
      <c r="I55" s="32"/>
      <c r="J55" s="46"/>
      <c r="K55" s="46" t="s">
        <v>21</v>
      </c>
      <c r="L55" s="80" t="n">
        <v>85200</v>
      </c>
      <c r="M55" s="44" t="n">
        <f aca="false">E55-L55</f>
        <v>12000</v>
      </c>
      <c r="N55" s="31"/>
      <c r="O55" s="34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37.5" hidden="false" customHeight="true" outlineLevel="0" collapsed="false">
      <c r="A56" s="41"/>
      <c r="B56" s="81" t="s">
        <v>85</v>
      </c>
      <c r="C56" s="46"/>
      <c r="D56" s="46"/>
      <c r="E56" s="44"/>
      <c r="F56" s="46"/>
      <c r="G56" s="46"/>
      <c r="H56" s="46"/>
      <c r="I56" s="46"/>
      <c r="J56" s="46"/>
      <c r="K56" s="46"/>
      <c r="L56" s="44"/>
      <c r="M56" s="44"/>
      <c r="N56" s="31"/>
      <c r="O56" s="34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37.5" hidden="false" customHeight="false" outlineLevel="0" collapsed="false">
      <c r="A57" s="41" t="s">
        <v>86</v>
      </c>
      <c r="B57" s="82" t="s">
        <v>87</v>
      </c>
      <c r="C57" s="43" t="s">
        <v>29</v>
      </c>
      <c r="D57" s="43" t="s">
        <v>19</v>
      </c>
      <c r="E57" s="44" t="n">
        <v>263200</v>
      </c>
      <c r="F57" s="43" t="s">
        <v>84</v>
      </c>
      <c r="G57" s="46"/>
      <c r="H57" s="50"/>
      <c r="I57" s="38"/>
      <c r="J57" s="63"/>
      <c r="K57" s="46" t="s">
        <v>21</v>
      </c>
      <c r="L57" s="80" t="n">
        <v>263200</v>
      </c>
      <c r="M57" s="44" t="n">
        <f aca="false">E57-L57</f>
        <v>0</v>
      </c>
      <c r="N57" s="31"/>
      <c r="O57" s="34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25.5" hidden="false" customHeight="true" outlineLevel="0" collapsed="false">
      <c r="A58" s="41" t="s">
        <v>88</v>
      </c>
      <c r="B58" s="51" t="s">
        <v>89</v>
      </c>
      <c r="C58" s="43" t="s">
        <v>29</v>
      </c>
      <c r="D58" s="43" t="s">
        <v>19</v>
      </c>
      <c r="E58" s="44" t="n">
        <v>3000</v>
      </c>
      <c r="F58" s="43" t="s">
        <v>84</v>
      </c>
      <c r="G58" s="46" t="s">
        <v>21</v>
      </c>
      <c r="H58" s="38"/>
      <c r="I58" s="32"/>
      <c r="J58" s="46"/>
      <c r="L58" s="79" t="n">
        <v>0</v>
      </c>
      <c r="M58" s="44" t="n">
        <f aca="false">E58-L58</f>
        <v>3000</v>
      </c>
      <c r="N58" s="31"/>
      <c r="O58" s="45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21" hidden="false" customHeight="true" outlineLevel="0" collapsed="false">
      <c r="A59" s="41" t="s">
        <v>90</v>
      </c>
      <c r="B59" s="51" t="s">
        <v>91</v>
      </c>
      <c r="C59" s="43" t="s">
        <v>29</v>
      </c>
      <c r="D59" s="43" t="s">
        <v>19</v>
      </c>
      <c r="E59" s="44" t="n">
        <v>20000</v>
      </c>
      <c r="F59" s="78" t="n">
        <v>21245</v>
      </c>
      <c r="H59" s="46"/>
      <c r="I59" s="32"/>
      <c r="J59" s="46"/>
      <c r="K59" s="46" t="s">
        <v>21</v>
      </c>
      <c r="L59" s="80" t="n">
        <v>20000</v>
      </c>
      <c r="M59" s="44" t="n">
        <f aca="false">E59-L59</f>
        <v>0</v>
      </c>
      <c r="N59" s="31"/>
      <c r="O59" s="34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1" hidden="false" customHeight="true" outlineLevel="0" collapsed="false">
      <c r="A60" s="41" t="s">
        <v>92</v>
      </c>
      <c r="B60" s="51" t="s">
        <v>93</v>
      </c>
      <c r="C60" s="43" t="s">
        <v>29</v>
      </c>
      <c r="D60" s="43" t="s">
        <v>19</v>
      </c>
      <c r="E60" s="44" t="n">
        <v>25000</v>
      </c>
      <c r="F60" s="78" t="n">
        <v>21245</v>
      </c>
      <c r="G60" s="50"/>
      <c r="H60" s="46"/>
      <c r="I60" s="32"/>
      <c r="J60" s="46"/>
      <c r="K60" s="46" t="s">
        <v>21</v>
      </c>
      <c r="L60" s="80" t="n">
        <v>25000</v>
      </c>
      <c r="M60" s="44" t="n">
        <f aca="false">E60-L60</f>
        <v>0</v>
      </c>
      <c r="N60" s="31"/>
      <c r="O60" s="34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23.25" hidden="false" customHeight="false" outlineLevel="0" collapsed="false">
      <c r="A61" s="41" t="s">
        <v>94</v>
      </c>
      <c r="B61" s="51" t="s">
        <v>95</v>
      </c>
      <c r="C61" s="43" t="s">
        <v>29</v>
      </c>
      <c r="D61" s="43" t="s">
        <v>19</v>
      </c>
      <c r="E61" s="44" t="n">
        <v>10000</v>
      </c>
      <c r="F61" s="78" t="n">
        <v>21398</v>
      </c>
      <c r="G61" s="46"/>
      <c r="H61" s="46"/>
      <c r="I61" s="32"/>
      <c r="J61" s="46"/>
      <c r="K61" s="46" t="s">
        <v>21</v>
      </c>
      <c r="L61" s="80" t="n">
        <v>10000</v>
      </c>
      <c r="M61" s="44" t="n">
        <f aca="false">E61-L61</f>
        <v>0</v>
      </c>
      <c r="N61" s="31"/>
      <c r="O61" s="34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23.25" hidden="false" customHeight="false" outlineLevel="0" collapsed="false">
      <c r="A62" s="41" t="s">
        <v>96</v>
      </c>
      <c r="B62" s="51" t="s">
        <v>97</v>
      </c>
      <c r="C62" s="43" t="s">
        <v>29</v>
      </c>
      <c r="D62" s="43" t="s">
        <v>19</v>
      </c>
      <c r="E62" s="44" t="n">
        <v>10000</v>
      </c>
      <c r="F62" s="43" t="s">
        <v>84</v>
      </c>
      <c r="G62" s="46" t="s">
        <v>21</v>
      </c>
      <c r="H62" s="46"/>
      <c r="I62" s="32"/>
      <c r="J62" s="46"/>
      <c r="K62" s="46"/>
      <c r="L62" s="83" t="n">
        <v>0</v>
      </c>
      <c r="M62" s="44" t="n">
        <f aca="false">E62-L62</f>
        <v>10000</v>
      </c>
      <c r="N62" s="31"/>
      <c r="O62" s="34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24.75" hidden="false" customHeight="true" outlineLevel="0" collapsed="false">
      <c r="A63" s="52"/>
      <c r="B63" s="55" t="s">
        <v>42</v>
      </c>
      <c r="C63" s="56" t="s">
        <v>43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23.25" hidden="false" customHeight="false" outlineLevel="0" collapsed="false">
      <c r="A64" s="52"/>
      <c r="B64" s="52" t="s">
        <v>197</v>
      </c>
      <c r="C64" s="57" t="s">
        <v>45</v>
      </c>
      <c r="D64" s="57"/>
      <c r="E64" s="57"/>
      <c r="F64" s="57"/>
      <c r="G64" s="57"/>
      <c r="H64" s="57" t="s">
        <v>377</v>
      </c>
      <c r="I64" s="57"/>
      <c r="J64" s="57"/>
      <c r="K64" s="57"/>
      <c r="L64" s="57"/>
      <c r="M64" s="57"/>
      <c r="N64" s="57"/>
      <c r="O64" s="57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8.75" hidden="false" customHeight="tru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23.25" hidden="false" customHeight="false" outlineLevel="0" collapsed="false">
      <c r="A66" s="3" t="s">
        <v>1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23.25" hidden="false" customHeight="false" outlineLevel="0" collapsed="false">
      <c r="A67" s="3" t="s">
        <v>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8.75" hidden="false" customHeight="true" outlineLevel="0" collapsed="false">
      <c r="A68" s="4" t="s">
        <v>382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23.25" hidden="false" customHeight="true" outlineLevel="0" collapsed="false">
      <c r="A69" s="7" t="s">
        <v>4</v>
      </c>
      <c r="B69" s="7" t="s">
        <v>48</v>
      </c>
      <c r="C69" s="5" t="s">
        <v>6</v>
      </c>
      <c r="D69" s="7" t="s">
        <v>7</v>
      </c>
      <c r="E69" s="7" t="s">
        <v>8</v>
      </c>
      <c r="F69" s="5" t="s">
        <v>9</v>
      </c>
      <c r="G69" s="7" t="s">
        <v>10</v>
      </c>
      <c r="H69" s="7"/>
      <c r="I69" s="7"/>
      <c r="J69" s="7"/>
      <c r="K69" s="7"/>
      <c r="L69" s="9" t="s">
        <v>11</v>
      </c>
      <c r="M69" s="5" t="s">
        <v>12</v>
      </c>
      <c r="N69" s="5" t="s">
        <v>13</v>
      </c>
      <c r="O69" s="7" t="s">
        <v>14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23.25" hidden="false" customHeight="false" outlineLevel="0" collapsed="false">
      <c r="A70" s="7"/>
      <c r="B70" s="7"/>
      <c r="C70" s="7"/>
      <c r="D70" s="7"/>
      <c r="E70" s="7"/>
      <c r="F70" s="5"/>
      <c r="G70" s="11" t="n">
        <v>1</v>
      </c>
      <c r="H70" s="11" t="n">
        <v>2</v>
      </c>
      <c r="I70" s="11" t="n">
        <v>3</v>
      </c>
      <c r="J70" s="11" t="n">
        <v>4</v>
      </c>
      <c r="K70" s="11" t="n">
        <v>5</v>
      </c>
      <c r="L70" s="9"/>
      <c r="M70" s="9"/>
      <c r="N70" s="9"/>
      <c r="O70" s="7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23.25" hidden="false" customHeight="false" outlineLevel="0" collapsed="false">
      <c r="A71" s="41" t="s">
        <v>99</v>
      </c>
      <c r="B71" s="51" t="s">
        <v>100</v>
      </c>
      <c r="C71" s="43" t="s">
        <v>29</v>
      </c>
      <c r="D71" s="43" t="s">
        <v>19</v>
      </c>
      <c r="E71" s="44" t="n">
        <v>30000</v>
      </c>
      <c r="F71" s="43" t="s">
        <v>101</v>
      </c>
      <c r="G71" s="46"/>
      <c r="H71" s="46"/>
      <c r="I71" s="32"/>
      <c r="J71" s="46"/>
      <c r="K71" s="46" t="s">
        <v>21</v>
      </c>
      <c r="L71" s="84" t="n">
        <v>30000</v>
      </c>
      <c r="M71" s="44" t="n">
        <f aca="false">E71-L71</f>
        <v>0</v>
      </c>
      <c r="N71" s="31"/>
      <c r="O71" s="34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37.5" hidden="false" customHeight="false" outlineLevel="0" collapsed="false">
      <c r="A72" s="41" t="s">
        <v>102</v>
      </c>
      <c r="B72" s="51" t="s">
        <v>103</v>
      </c>
      <c r="C72" s="43" t="s">
        <v>29</v>
      </c>
      <c r="D72" s="43" t="s">
        <v>19</v>
      </c>
      <c r="E72" s="44" t="n">
        <v>10000</v>
      </c>
      <c r="F72" s="43" t="s">
        <v>101</v>
      </c>
      <c r="G72" s="46" t="s">
        <v>21</v>
      </c>
      <c r="H72" s="46"/>
      <c r="I72" s="38"/>
      <c r="J72" s="46"/>
      <c r="K72" s="46"/>
      <c r="L72" s="85" t="n">
        <v>0</v>
      </c>
      <c r="M72" s="44" t="n">
        <f aca="false">E72-L72</f>
        <v>10000</v>
      </c>
      <c r="N72" s="31"/>
      <c r="O72" s="34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23.25" hidden="false" customHeight="false" outlineLevel="0" collapsed="false">
      <c r="A73" s="41" t="s">
        <v>104</v>
      </c>
      <c r="B73" s="82" t="s">
        <v>105</v>
      </c>
      <c r="C73" s="43" t="s">
        <v>31</v>
      </c>
      <c r="D73" s="43" t="s">
        <v>19</v>
      </c>
      <c r="E73" s="44" t="n">
        <v>10000</v>
      </c>
      <c r="F73" s="43" t="s">
        <v>20</v>
      </c>
      <c r="G73" s="46" t="s">
        <v>21</v>
      </c>
      <c r="H73" s="46"/>
      <c r="I73" s="32"/>
      <c r="J73" s="46"/>
      <c r="K73" s="46"/>
      <c r="L73" s="79" t="n">
        <v>0</v>
      </c>
      <c r="M73" s="44" t="n">
        <f aca="false">E73-L73</f>
        <v>10000</v>
      </c>
      <c r="N73" s="31"/>
      <c r="O73" s="34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39.75" hidden="false" customHeight="true" outlineLevel="0" collapsed="false">
      <c r="A74" s="41" t="s">
        <v>106</v>
      </c>
      <c r="B74" s="82" t="s">
        <v>107</v>
      </c>
      <c r="C74" s="43" t="s">
        <v>31</v>
      </c>
      <c r="D74" s="43" t="s">
        <v>19</v>
      </c>
      <c r="E74" s="44" t="n">
        <v>10000</v>
      </c>
      <c r="F74" s="43" t="s">
        <v>20</v>
      </c>
      <c r="G74" s="46" t="s">
        <v>21</v>
      </c>
      <c r="H74" s="46"/>
      <c r="I74" s="86"/>
      <c r="J74" s="46"/>
      <c r="K74" s="46"/>
      <c r="L74" s="79" t="n">
        <v>0</v>
      </c>
      <c r="M74" s="44" t="n">
        <f aca="false">E74-L74</f>
        <v>10000</v>
      </c>
      <c r="N74" s="46"/>
      <c r="O74" s="23"/>
      <c r="P74" s="87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37.5" hidden="false" customHeight="false" outlineLevel="0" collapsed="false">
      <c r="A75" s="41" t="s">
        <v>108</v>
      </c>
      <c r="B75" s="82" t="s">
        <v>109</v>
      </c>
      <c r="C75" s="43" t="s">
        <v>31</v>
      </c>
      <c r="D75" s="43" t="s">
        <v>19</v>
      </c>
      <c r="E75" s="47" t="n">
        <v>10000</v>
      </c>
      <c r="F75" s="43" t="s">
        <v>20</v>
      </c>
      <c r="G75" s="46" t="s">
        <v>21</v>
      </c>
      <c r="H75" s="23"/>
      <c r="I75" s="17"/>
      <c r="J75" s="32"/>
      <c r="K75" s="88"/>
      <c r="L75" s="79" t="n">
        <v>0</v>
      </c>
      <c r="M75" s="44" t="n">
        <f aca="false">E75-L75</f>
        <v>10000</v>
      </c>
      <c r="N75" s="31"/>
      <c r="O75" s="34"/>
    </row>
    <row r="76" customFormat="false" ht="37.5" hidden="false" customHeight="false" outlineLevel="0" collapsed="false">
      <c r="A76" s="41" t="s">
        <v>110</v>
      </c>
      <c r="B76" s="82" t="s">
        <v>111</v>
      </c>
      <c r="C76" s="43" t="s">
        <v>31</v>
      </c>
      <c r="D76" s="43" t="s">
        <v>19</v>
      </c>
      <c r="E76" s="89" t="n">
        <v>10000</v>
      </c>
      <c r="F76" s="43" t="s">
        <v>20</v>
      </c>
      <c r="G76" s="46" t="s">
        <v>21</v>
      </c>
      <c r="H76" s="90"/>
      <c r="I76" s="91"/>
      <c r="J76" s="92"/>
      <c r="K76" s="46"/>
      <c r="L76" s="79" t="n">
        <v>0</v>
      </c>
      <c r="M76" s="44" t="n">
        <f aca="false">E76-L76</f>
        <v>10000</v>
      </c>
      <c r="N76" s="93"/>
      <c r="O76" s="94"/>
    </row>
    <row r="77" customFormat="false" ht="37.5" hidden="false" customHeight="false" outlineLevel="0" collapsed="false">
      <c r="A77" s="41" t="s">
        <v>112</v>
      </c>
      <c r="B77" s="82" t="s">
        <v>113</v>
      </c>
      <c r="C77" s="43" t="s">
        <v>31</v>
      </c>
      <c r="D77" s="43" t="s">
        <v>19</v>
      </c>
      <c r="E77" s="95" t="n">
        <v>1166400</v>
      </c>
      <c r="F77" s="43" t="s">
        <v>20</v>
      </c>
      <c r="G77" s="50"/>
      <c r="H77" s="90"/>
      <c r="I77" s="91"/>
      <c r="J77" s="92"/>
      <c r="K77" s="46" t="s">
        <v>21</v>
      </c>
      <c r="L77" s="80" t="n">
        <v>955800</v>
      </c>
      <c r="M77" s="96" t="n">
        <f aca="false">E77-L77</f>
        <v>210600</v>
      </c>
      <c r="N77" s="93"/>
      <c r="O77" s="126"/>
    </row>
    <row r="78" customFormat="false" ht="37.5" hidden="false" customHeight="false" outlineLevel="0" collapsed="false">
      <c r="A78" s="41" t="s">
        <v>114</v>
      </c>
      <c r="B78" s="82" t="s">
        <v>115</v>
      </c>
      <c r="C78" s="43" t="s">
        <v>31</v>
      </c>
      <c r="D78" s="43" t="s">
        <v>19</v>
      </c>
      <c r="E78" s="89" t="n">
        <v>20000</v>
      </c>
      <c r="F78" s="43" t="s">
        <v>20</v>
      </c>
      <c r="G78" s="46" t="s">
        <v>21</v>
      </c>
      <c r="H78" s="90"/>
      <c r="I78" s="91"/>
      <c r="J78" s="92"/>
      <c r="K78" s="46"/>
      <c r="L78" s="79" t="n">
        <v>0</v>
      </c>
      <c r="M78" s="44" t="n">
        <f aca="false">E78-L78</f>
        <v>20000</v>
      </c>
      <c r="N78" s="93"/>
      <c r="O78" s="94"/>
    </row>
    <row r="79" customFormat="false" ht="21" hidden="false" customHeight="false" outlineLevel="0" collapsed="false">
      <c r="A79" s="67"/>
      <c r="B79" s="97"/>
      <c r="C79" s="69"/>
      <c r="D79" s="69"/>
      <c r="E79" s="70"/>
      <c r="F79" s="69"/>
      <c r="G79" s="69"/>
      <c r="H79" s="52"/>
      <c r="I79" s="98"/>
      <c r="J79" s="99"/>
      <c r="K79" s="69"/>
      <c r="L79" s="100"/>
      <c r="M79" s="72"/>
      <c r="N79" s="74"/>
      <c r="O79" s="101"/>
    </row>
    <row r="80" customFormat="false" ht="21" hidden="false" customHeight="false" outlineLevel="0" collapsed="false">
      <c r="A80" s="67"/>
      <c r="B80" s="97"/>
      <c r="C80" s="69"/>
      <c r="D80" s="69"/>
      <c r="E80" s="70"/>
      <c r="F80" s="69"/>
      <c r="G80" s="69"/>
      <c r="H80" s="52"/>
      <c r="I80" s="98"/>
      <c r="J80" s="99"/>
      <c r="K80" s="69"/>
      <c r="L80" s="100"/>
      <c r="M80" s="72"/>
      <c r="N80" s="74"/>
      <c r="O80" s="101"/>
    </row>
    <row r="81" customFormat="false" ht="21" hidden="false" customHeight="false" outlineLevel="0" collapsed="false">
      <c r="A81" s="67"/>
      <c r="B81" s="97"/>
      <c r="C81" s="69"/>
      <c r="D81" s="69"/>
      <c r="E81" s="70"/>
      <c r="F81" s="69"/>
      <c r="G81" s="69"/>
      <c r="H81" s="52"/>
      <c r="I81" s="98"/>
      <c r="J81" s="99"/>
      <c r="K81" s="69"/>
      <c r="L81" s="100"/>
      <c r="M81" s="72"/>
      <c r="N81" s="74"/>
      <c r="O81" s="101"/>
    </row>
    <row r="82" customFormat="false" ht="21" hidden="false" customHeight="false" outlineLevel="0" collapsed="false">
      <c r="A82" s="67"/>
      <c r="B82" s="97"/>
      <c r="C82" s="69"/>
      <c r="D82" s="69"/>
      <c r="E82" s="70"/>
      <c r="F82" s="69"/>
      <c r="G82" s="69"/>
      <c r="H82" s="52"/>
      <c r="I82" s="98"/>
      <c r="J82" s="99"/>
      <c r="K82" s="69"/>
      <c r="L82" s="100"/>
      <c r="M82" s="72"/>
      <c r="N82" s="74"/>
      <c r="O82" s="101"/>
    </row>
    <row r="83" customFormat="false" ht="18.75" hidden="false" customHeight="false" outlineLevel="0" collapsed="false">
      <c r="A83" s="52"/>
      <c r="B83" s="55" t="s">
        <v>42</v>
      </c>
      <c r="C83" s="56" t="s">
        <v>43</v>
      </c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  <row r="84" customFormat="false" ht="21" hidden="false" customHeight="false" outlineLevel="0" collapsed="false">
      <c r="A84" s="102"/>
      <c r="B84" s="52" t="s">
        <v>44</v>
      </c>
      <c r="C84" s="57" t="s">
        <v>45</v>
      </c>
      <c r="D84" s="57"/>
      <c r="E84" s="57"/>
      <c r="F84" s="57"/>
      <c r="G84" s="57"/>
      <c r="H84" s="57" t="s">
        <v>377</v>
      </c>
      <c r="I84" s="57"/>
      <c r="J84" s="57"/>
      <c r="K84" s="57"/>
      <c r="L84" s="57"/>
      <c r="M84" s="57"/>
      <c r="N84" s="57"/>
      <c r="O84" s="57"/>
    </row>
    <row r="85" customFormat="false" ht="12.75" hidden="false" customHeight="true" outlineLevel="0" collapsed="false">
      <c r="A85" s="102"/>
      <c r="B85" s="52"/>
      <c r="C85" s="57"/>
      <c r="D85" s="57"/>
      <c r="E85" s="58"/>
      <c r="F85" s="57"/>
      <c r="G85" s="57"/>
      <c r="H85" s="57"/>
      <c r="I85" s="58"/>
      <c r="J85" s="58"/>
      <c r="K85" s="58"/>
      <c r="L85" s="58"/>
      <c r="M85" s="58"/>
      <c r="N85" s="58"/>
      <c r="O85" s="58"/>
    </row>
    <row r="86" customFormat="false" ht="18.75" hidden="false" customHeight="false" outlineLevel="0" collapsed="false">
      <c r="A86" s="1" t="s">
        <v>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.75" hidden="false" customHeight="false" outlineLevel="0" collapsed="false">
      <c r="A87" s="3" t="s">
        <v>1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8.75" hidden="false" customHeight="false" outlineLevel="0" collapsed="false">
      <c r="A88" s="3" t="s">
        <v>2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8.75" hidden="false" customHeight="false" outlineLevel="0" collapsed="false">
      <c r="A89" s="4" t="s">
        <v>383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37.5" hidden="false" customHeight="true" outlineLevel="0" collapsed="false">
      <c r="A90" s="7" t="s">
        <v>4</v>
      </c>
      <c r="B90" s="7" t="s">
        <v>48</v>
      </c>
      <c r="C90" s="5" t="s">
        <v>6</v>
      </c>
      <c r="D90" s="7" t="s">
        <v>7</v>
      </c>
      <c r="E90" s="7" t="s">
        <v>8</v>
      </c>
      <c r="F90" s="5" t="s">
        <v>9</v>
      </c>
      <c r="G90" s="7" t="s">
        <v>10</v>
      </c>
      <c r="H90" s="7"/>
      <c r="I90" s="7"/>
      <c r="J90" s="7"/>
      <c r="K90" s="7"/>
      <c r="L90" s="9" t="s">
        <v>11</v>
      </c>
      <c r="M90" s="5" t="s">
        <v>12</v>
      </c>
      <c r="N90" s="5" t="s">
        <v>13</v>
      </c>
      <c r="O90" s="7" t="s">
        <v>14</v>
      </c>
    </row>
    <row r="91" customFormat="false" ht="18.75" hidden="false" customHeight="false" outlineLevel="0" collapsed="false">
      <c r="A91" s="7"/>
      <c r="B91" s="7"/>
      <c r="C91" s="7"/>
      <c r="D91" s="7"/>
      <c r="E91" s="7"/>
      <c r="F91" s="5"/>
      <c r="G91" s="11" t="n">
        <v>1</v>
      </c>
      <c r="H91" s="11" t="n">
        <v>2</v>
      </c>
      <c r="I91" s="11" t="n">
        <v>3</v>
      </c>
      <c r="J91" s="11" t="n">
        <v>4</v>
      </c>
      <c r="K91" s="11" t="n">
        <v>5</v>
      </c>
      <c r="L91" s="9"/>
      <c r="M91" s="9"/>
      <c r="N91" s="9"/>
      <c r="O91" s="7"/>
    </row>
    <row r="92" customFormat="false" ht="37.5" hidden="false" customHeight="false" outlineLevel="0" collapsed="false">
      <c r="A92" s="41" t="s">
        <v>116</v>
      </c>
      <c r="B92" s="51" t="s">
        <v>117</v>
      </c>
      <c r="C92" s="43" t="s">
        <v>31</v>
      </c>
      <c r="D92" s="43" t="s">
        <v>19</v>
      </c>
      <c r="E92" s="44" t="n">
        <v>20000</v>
      </c>
      <c r="F92" s="43" t="s">
        <v>41</v>
      </c>
      <c r="G92" s="46" t="s">
        <v>21</v>
      </c>
      <c r="H92" s="32"/>
      <c r="I92" s="32"/>
      <c r="J92" s="46"/>
      <c r="K92" s="46"/>
      <c r="L92" s="85" t="n">
        <v>0</v>
      </c>
      <c r="M92" s="44" t="n">
        <f aca="false">E92-L92</f>
        <v>20000</v>
      </c>
      <c r="N92" s="31"/>
      <c r="O92" s="45"/>
    </row>
    <row r="93" customFormat="false" ht="37.5" hidden="false" customHeight="false" outlineLevel="0" collapsed="false">
      <c r="A93" s="41" t="s">
        <v>118</v>
      </c>
      <c r="B93" s="82" t="s">
        <v>119</v>
      </c>
      <c r="C93" s="43" t="s">
        <v>18</v>
      </c>
      <c r="D93" s="43" t="s">
        <v>19</v>
      </c>
      <c r="E93" s="44" t="n">
        <v>5000</v>
      </c>
      <c r="F93" s="43" t="s">
        <v>120</v>
      </c>
      <c r="G93" s="46" t="s">
        <v>21</v>
      </c>
      <c r="H93" s="46"/>
      <c r="I93" s="32"/>
      <c r="J93" s="46"/>
      <c r="K93" s="50"/>
      <c r="L93" s="85" t="n">
        <v>0</v>
      </c>
      <c r="M93" s="44" t="n">
        <f aca="false">E93-L93</f>
        <v>5000</v>
      </c>
      <c r="N93" s="31"/>
      <c r="O93" s="103"/>
    </row>
    <row r="94" customFormat="false" ht="37.5" hidden="false" customHeight="false" outlineLevel="0" collapsed="false">
      <c r="A94" s="41" t="s">
        <v>121</v>
      </c>
      <c r="B94" s="82" t="s">
        <v>122</v>
      </c>
      <c r="C94" s="43" t="s">
        <v>18</v>
      </c>
      <c r="D94" s="43" t="s">
        <v>19</v>
      </c>
      <c r="E94" s="44" t="n">
        <v>15000</v>
      </c>
      <c r="F94" s="43" t="s">
        <v>41</v>
      </c>
      <c r="G94" s="46" t="s">
        <v>21</v>
      </c>
      <c r="H94" s="46"/>
      <c r="I94" s="32"/>
      <c r="J94" s="46"/>
      <c r="K94" s="50"/>
      <c r="L94" s="85" t="n">
        <v>0</v>
      </c>
      <c r="M94" s="44" t="n">
        <f aca="false">E94-L94</f>
        <v>15000</v>
      </c>
      <c r="N94" s="31"/>
      <c r="O94" s="103"/>
    </row>
    <row r="95" customFormat="false" ht="21" hidden="false" customHeight="false" outlineLevel="0" collapsed="false">
      <c r="A95" s="41" t="s">
        <v>123</v>
      </c>
      <c r="B95" s="51" t="s">
        <v>124</v>
      </c>
      <c r="C95" s="43" t="s">
        <v>18</v>
      </c>
      <c r="D95" s="43" t="s">
        <v>19</v>
      </c>
      <c r="E95" s="44" t="n">
        <v>10000</v>
      </c>
      <c r="F95" s="43" t="s">
        <v>58</v>
      </c>
      <c r="G95" s="46" t="s">
        <v>21</v>
      </c>
      <c r="H95" s="46"/>
      <c r="I95" s="46"/>
      <c r="J95" s="46"/>
      <c r="K95" s="50"/>
      <c r="L95" s="85" t="n">
        <v>0</v>
      </c>
      <c r="M95" s="44" t="n">
        <f aca="false">E95-L95</f>
        <v>10000</v>
      </c>
      <c r="N95" s="31"/>
      <c r="O95" s="34"/>
    </row>
    <row r="96" customFormat="false" ht="37.5" hidden="false" customHeight="false" outlineLevel="0" collapsed="false">
      <c r="A96" s="41" t="s">
        <v>125</v>
      </c>
      <c r="B96" s="51" t="s">
        <v>126</v>
      </c>
      <c r="C96" s="43" t="s">
        <v>18</v>
      </c>
      <c r="D96" s="43" t="s">
        <v>19</v>
      </c>
      <c r="E96" s="44" t="n">
        <v>50000</v>
      </c>
      <c r="F96" s="43" t="s">
        <v>41</v>
      </c>
      <c r="G96" s="46" t="s">
        <v>21</v>
      </c>
      <c r="H96" s="46"/>
      <c r="I96" s="46"/>
      <c r="J96" s="46"/>
      <c r="K96" s="50"/>
      <c r="L96" s="85" t="n">
        <v>0</v>
      </c>
      <c r="M96" s="44" t="n">
        <f aca="false">E96-L96</f>
        <v>50000</v>
      </c>
      <c r="N96" s="31"/>
      <c r="O96" s="34"/>
    </row>
    <row r="97" customFormat="false" ht="37.5" hidden="false" customHeight="false" outlineLevel="0" collapsed="false">
      <c r="A97" s="41" t="s">
        <v>127</v>
      </c>
      <c r="B97" s="51" t="s">
        <v>128</v>
      </c>
      <c r="C97" s="43" t="s">
        <v>18</v>
      </c>
      <c r="D97" s="43" t="s">
        <v>19</v>
      </c>
      <c r="E97" s="44" t="n">
        <v>10000</v>
      </c>
      <c r="F97" s="104" t="s">
        <v>129</v>
      </c>
      <c r="G97" s="46"/>
      <c r="H97" s="46"/>
      <c r="I97" s="32"/>
      <c r="J97" s="46"/>
      <c r="K97" s="46" t="s">
        <v>21</v>
      </c>
      <c r="L97" s="84" t="n">
        <v>5640</v>
      </c>
      <c r="M97" s="44" t="n">
        <f aca="false">E97-L97</f>
        <v>4360</v>
      </c>
      <c r="N97" s="31"/>
      <c r="O97" s="126"/>
    </row>
    <row r="98" customFormat="false" ht="37.5" hidden="false" customHeight="false" outlineLevel="0" collapsed="false">
      <c r="A98" s="41" t="s">
        <v>130</v>
      </c>
      <c r="B98" s="51" t="s">
        <v>131</v>
      </c>
      <c r="C98" s="43" t="s">
        <v>18</v>
      </c>
      <c r="D98" s="43" t="s">
        <v>19</v>
      </c>
      <c r="E98" s="44" t="n">
        <v>30000</v>
      </c>
      <c r="F98" s="104" t="s">
        <v>132</v>
      </c>
      <c r="G98" s="46" t="s">
        <v>21</v>
      </c>
      <c r="H98" s="23"/>
      <c r="I98" s="17"/>
      <c r="J98" s="32"/>
      <c r="K98" s="88"/>
      <c r="L98" s="85" t="n">
        <v>0</v>
      </c>
      <c r="M98" s="44" t="n">
        <f aca="false">E98-L98</f>
        <v>30000</v>
      </c>
      <c r="N98" s="31"/>
      <c r="O98" s="34"/>
    </row>
    <row r="99" customFormat="false" ht="37.5" hidden="false" customHeight="false" outlineLevel="0" collapsed="false">
      <c r="A99" s="41" t="s">
        <v>133</v>
      </c>
      <c r="B99" s="51" t="s">
        <v>134</v>
      </c>
      <c r="C99" s="43" t="s">
        <v>18</v>
      </c>
      <c r="D99" s="43" t="s">
        <v>19</v>
      </c>
      <c r="E99" s="44" t="n">
        <v>15000</v>
      </c>
      <c r="F99" s="104" t="s">
        <v>41</v>
      </c>
      <c r="G99" s="46" t="s">
        <v>21</v>
      </c>
      <c r="H99" s="32"/>
      <c r="I99" s="32"/>
      <c r="J99" s="46"/>
      <c r="K99" s="46"/>
      <c r="L99" s="85" t="n">
        <v>0</v>
      </c>
      <c r="M99" s="44" t="n">
        <f aca="false">E99-L99</f>
        <v>15000</v>
      </c>
      <c r="N99" s="31"/>
      <c r="O99" s="45"/>
    </row>
    <row r="100" customFormat="false" ht="21" hidden="false" customHeight="false" outlineLevel="0" collapsed="false">
      <c r="A100" s="67"/>
      <c r="B100" s="97"/>
      <c r="C100" s="69"/>
      <c r="D100" s="69"/>
      <c r="E100" s="72"/>
      <c r="F100" s="105"/>
      <c r="G100" s="69"/>
      <c r="H100" s="106"/>
      <c r="I100" s="106"/>
      <c r="J100" s="69"/>
      <c r="K100" s="69"/>
      <c r="L100" s="107"/>
      <c r="M100" s="72"/>
      <c r="N100" s="74"/>
      <c r="O100" s="108"/>
    </row>
    <row r="101" customFormat="false" ht="21" hidden="false" customHeight="false" outlineLevel="0" collapsed="false">
      <c r="A101" s="67"/>
      <c r="B101" s="97"/>
      <c r="C101" s="69"/>
      <c r="D101" s="69"/>
      <c r="E101" s="72"/>
      <c r="F101" s="105"/>
      <c r="G101" s="69"/>
      <c r="H101" s="106"/>
      <c r="I101" s="106"/>
      <c r="J101" s="69"/>
      <c r="K101" s="69"/>
      <c r="L101" s="107"/>
      <c r="M101" s="72"/>
      <c r="N101" s="74"/>
      <c r="O101" s="108"/>
    </row>
    <row r="102" customFormat="false" ht="21" hidden="false" customHeight="true" outlineLevel="0" collapsed="false">
      <c r="A102" s="52"/>
      <c r="B102" s="55" t="s">
        <v>42</v>
      </c>
      <c r="C102" s="56" t="s">
        <v>43</v>
      </c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</row>
    <row r="103" customFormat="false" ht="21" hidden="false" customHeight="false" outlineLevel="0" collapsed="false">
      <c r="A103" s="102"/>
      <c r="B103" s="52" t="s">
        <v>44</v>
      </c>
      <c r="C103" s="57" t="s">
        <v>45</v>
      </c>
      <c r="D103" s="57"/>
      <c r="E103" s="58"/>
      <c r="F103" s="57"/>
      <c r="G103" s="57"/>
      <c r="H103" s="57" t="s">
        <v>198</v>
      </c>
      <c r="I103" s="57"/>
      <c r="J103" s="57"/>
      <c r="K103" s="57"/>
      <c r="L103" s="57"/>
      <c r="M103" s="57"/>
      <c r="N103" s="57"/>
      <c r="O103" s="57"/>
    </row>
    <row r="104" customFormat="false" ht="21" hidden="false" customHeight="false" outlineLevel="0" collapsed="false">
      <c r="A104" s="102"/>
      <c r="B104" s="52"/>
      <c r="C104" s="57"/>
      <c r="D104" s="57"/>
      <c r="E104" s="58"/>
      <c r="F104" s="57"/>
      <c r="G104" s="57"/>
      <c r="H104" s="57"/>
      <c r="I104" s="58"/>
      <c r="J104" s="58"/>
      <c r="K104" s="58"/>
      <c r="L104" s="58"/>
      <c r="M104" s="58"/>
      <c r="N104" s="58"/>
      <c r="O104" s="58"/>
    </row>
    <row r="105" customFormat="false" ht="21" hidden="false" customHeight="false" outlineLevel="0" collapsed="false">
      <c r="A105" s="102"/>
      <c r="B105" s="52"/>
      <c r="C105" s="57"/>
      <c r="D105" s="57"/>
      <c r="E105" s="58"/>
      <c r="F105" s="57"/>
      <c r="G105" s="57"/>
      <c r="H105" s="57"/>
      <c r="I105" s="58"/>
      <c r="J105" s="58"/>
      <c r="K105" s="58"/>
      <c r="L105" s="58"/>
      <c r="M105" s="58"/>
      <c r="N105" s="58"/>
      <c r="O105" s="58"/>
    </row>
    <row r="106" customFormat="false" ht="18.75" hidden="false" customHeight="false" outlineLevel="0" collapsed="false">
      <c r="A106" s="1" t="s">
        <v>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8" customFormat="false" ht="18.75" hidden="false" customHeight="false" outlineLevel="0" collapsed="false">
      <c r="A108" s="3" t="s">
        <v>1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8.75" hidden="false" customHeight="false" outlineLevel="0" collapsed="false">
      <c r="A109" s="3" t="s">
        <v>2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8.75" hidden="false" customHeight="false" outlineLevel="0" collapsed="false">
      <c r="A110" s="4" t="s">
        <v>378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8.75" hidden="false" customHeight="true" outlineLevel="0" collapsed="false">
      <c r="A111" s="7" t="s">
        <v>4</v>
      </c>
      <c r="B111" s="7" t="s">
        <v>48</v>
      </c>
      <c r="C111" s="5" t="s">
        <v>6</v>
      </c>
      <c r="D111" s="7" t="s">
        <v>7</v>
      </c>
      <c r="E111" s="7" t="s">
        <v>8</v>
      </c>
      <c r="F111" s="5" t="s">
        <v>9</v>
      </c>
      <c r="G111" s="7" t="s">
        <v>10</v>
      </c>
      <c r="H111" s="7"/>
      <c r="I111" s="7"/>
      <c r="J111" s="7"/>
      <c r="K111" s="7"/>
      <c r="L111" s="9" t="s">
        <v>11</v>
      </c>
      <c r="M111" s="5" t="s">
        <v>12</v>
      </c>
      <c r="N111" s="5" t="s">
        <v>13</v>
      </c>
      <c r="O111" s="7" t="s">
        <v>14</v>
      </c>
    </row>
    <row r="112" customFormat="false" ht="18.75" hidden="false" customHeight="false" outlineLevel="0" collapsed="false">
      <c r="A112" s="7"/>
      <c r="B112" s="7"/>
      <c r="C112" s="7"/>
      <c r="D112" s="7"/>
      <c r="E112" s="7"/>
      <c r="F112" s="5"/>
      <c r="G112" s="11" t="n">
        <v>1</v>
      </c>
      <c r="H112" s="11" t="n">
        <v>2</v>
      </c>
      <c r="I112" s="11" t="n">
        <v>3</v>
      </c>
      <c r="J112" s="11" t="n">
        <v>4</v>
      </c>
      <c r="K112" s="11" t="n">
        <v>5</v>
      </c>
      <c r="L112" s="9"/>
      <c r="M112" s="9"/>
      <c r="N112" s="9"/>
      <c r="O112" s="7"/>
    </row>
    <row r="113" customFormat="false" ht="21" hidden="false" customHeight="false" outlineLevel="0" collapsed="false">
      <c r="A113" s="41" t="s">
        <v>135</v>
      </c>
      <c r="B113" s="51" t="s">
        <v>83</v>
      </c>
      <c r="C113" s="66" t="s">
        <v>18</v>
      </c>
      <c r="D113" s="43" t="s">
        <v>19</v>
      </c>
      <c r="E113" s="44" t="n">
        <v>194400</v>
      </c>
      <c r="F113" s="104" t="s">
        <v>41</v>
      </c>
      <c r="G113" s="46"/>
      <c r="H113" s="23"/>
      <c r="I113" s="17"/>
      <c r="J113" s="32"/>
      <c r="K113" s="46" t="s">
        <v>21</v>
      </c>
      <c r="L113" s="84" t="n">
        <v>184500</v>
      </c>
      <c r="M113" s="61" t="n">
        <f aca="false">E113-L113</f>
        <v>9900</v>
      </c>
      <c r="N113" s="31"/>
      <c r="O113" s="34"/>
    </row>
    <row r="114" customFormat="false" ht="25.5" hidden="false" customHeight="true" outlineLevel="0" collapsed="false">
      <c r="A114" s="41" t="s">
        <v>136</v>
      </c>
      <c r="B114" s="109" t="s">
        <v>137</v>
      </c>
      <c r="C114" s="66" t="s">
        <v>18</v>
      </c>
      <c r="D114" s="43" t="s">
        <v>19</v>
      </c>
      <c r="E114" s="44" t="n">
        <v>20000</v>
      </c>
      <c r="F114" s="104" t="s">
        <v>41</v>
      </c>
      <c r="G114" s="46" t="s">
        <v>21</v>
      </c>
      <c r="H114" s="23"/>
      <c r="I114" s="17"/>
      <c r="J114" s="32"/>
      <c r="K114" s="46"/>
      <c r="L114" s="110" t="n">
        <v>0</v>
      </c>
      <c r="M114" s="61" t="n">
        <f aca="false">E114-L114</f>
        <v>20000</v>
      </c>
      <c r="N114" s="31"/>
      <c r="O114" s="126"/>
    </row>
    <row r="115" customFormat="false" ht="38.25" hidden="false" customHeight="true" outlineLevel="0" collapsed="false">
      <c r="A115" s="41" t="s">
        <v>138</v>
      </c>
      <c r="B115" s="109" t="s">
        <v>139</v>
      </c>
      <c r="C115" s="66" t="s">
        <v>18</v>
      </c>
      <c r="D115" s="43" t="s">
        <v>19</v>
      </c>
      <c r="E115" s="44" t="n">
        <v>20000</v>
      </c>
      <c r="F115" s="104" t="s">
        <v>41</v>
      </c>
      <c r="G115" s="46" t="s">
        <v>21</v>
      </c>
      <c r="H115" s="23"/>
      <c r="I115" s="17"/>
      <c r="J115" s="32"/>
      <c r="K115" s="46"/>
      <c r="L115" s="110" t="n">
        <v>0</v>
      </c>
      <c r="M115" s="61" t="n">
        <f aca="false">E115-L115</f>
        <v>20000</v>
      </c>
      <c r="N115" s="31"/>
      <c r="O115" s="126"/>
    </row>
    <row r="116" customFormat="false" ht="42" hidden="false" customHeight="true" outlineLevel="0" collapsed="false">
      <c r="A116" s="41" t="s">
        <v>140</v>
      </c>
      <c r="B116" s="109" t="s">
        <v>141</v>
      </c>
      <c r="C116" s="66" t="s">
        <v>18</v>
      </c>
      <c r="D116" s="43" t="s">
        <v>19</v>
      </c>
      <c r="E116" s="44" t="n">
        <v>20000</v>
      </c>
      <c r="F116" s="104" t="s">
        <v>41</v>
      </c>
      <c r="G116" s="46" t="s">
        <v>21</v>
      </c>
      <c r="H116" s="23"/>
      <c r="I116" s="17"/>
      <c r="J116" s="32"/>
      <c r="K116" s="46"/>
      <c r="L116" s="110" t="n">
        <v>0</v>
      </c>
      <c r="M116" s="61" t="n">
        <f aca="false">E116-L116</f>
        <v>20000</v>
      </c>
      <c r="N116" s="31"/>
      <c r="O116" s="126"/>
    </row>
    <row r="117" customFormat="false" ht="21" hidden="false" customHeight="false" outlineLevel="0" collapsed="false">
      <c r="A117" s="41" t="s">
        <v>142</v>
      </c>
      <c r="B117" s="111" t="s">
        <v>143</v>
      </c>
      <c r="C117" s="112" t="s">
        <v>29</v>
      </c>
      <c r="D117" s="113" t="s">
        <v>19</v>
      </c>
      <c r="E117" s="114" t="n">
        <v>250000</v>
      </c>
      <c r="F117" s="113" t="s">
        <v>144</v>
      </c>
      <c r="G117" s="115"/>
      <c r="H117" s="116"/>
      <c r="I117" s="117"/>
      <c r="J117" s="118"/>
      <c r="K117" s="119" t="s">
        <v>21</v>
      </c>
      <c r="L117" s="120" t="n">
        <v>240231.4</v>
      </c>
      <c r="M117" s="121" t="n">
        <f aca="false">E117-L117</f>
        <v>9768.60000000001</v>
      </c>
      <c r="N117" s="122"/>
      <c r="O117" s="123"/>
    </row>
    <row r="118" customFormat="false" ht="37.5" hidden="false" customHeight="false" outlineLevel="0" collapsed="false">
      <c r="A118" s="41" t="s">
        <v>145</v>
      </c>
      <c r="B118" s="124" t="s">
        <v>146</v>
      </c>
      <c r="C118" s="66" t="s">
        <v>29</v>
      </c>
      <c r="D118" s="43" t="s">
        <v>19</v>
      </c>
      <c r="E118" s="44" t="n">
        <v>15000</v>
      </c>
      <c r="F118" s="104" t="s">
        <v>147</v>
      </c>
      <c r="G118" s="46" t="s">
        <v>21</v>
      </c>
      <c r="H118" s="23"/>
      <c r="I118" s="17"/>
      <c r="J118" s="32"/>
      <c r="K118" s="23"/>
      <c r="L118" s="61" t="n">
        <v>0</v>
      </c>
      <c r="M118" s="61" t="n">
        <f aca="false">E118-L118</f>
        <v>15000</v>
      </c>
      <c r="N118" s="31"/>
      <c r="O118" s="34"/>
    </row>
    <row r="119" customFormat="false" ht="21" hidden="false" customHeight="false" outlineLevel="0" collapsed="false">
      <c r="A119" s="41" t="s">
        <v>148</v>
      </c>
      <c r="B119" s="51" t="s">
        <v>149</v>
      </c>
      <c r="C119" s="66" t="s">
        <v>29</v>
      </c>
      <c r="D119" s="43" t="s">
        <v>19</v>
      </c>
      <c r="E119" s="44" t="n">
        <v>15000</v>
      </c>
      <c r="F119" s="104" t="s">
        <v>129</v>
      </c>
      <c r="G119" s="46" t="s">
        <v>21</v>
      </c>
      <c r="H119" s="46"/>
      <c r="I119" s="32"/>
      <c r="J119" s="46"/>
      <c r="K119" s="46"/>
      <c r="L119" s="61" t="n">
        <v>0</v>
      </c>
      <c r="M119" s="61" t="n">
        <f aca="false">E119-L119</f>
        <v>15000</v>
      </c>
      <c r="N119" s="31"/>
      <c r="O119" s="125"/>
    </row>
    <row r="120" customFormat="false" ht="27" hidden="false" customHeight="false" outlineLevel="0" collapsed="false">
      <c r="A120" s="41" t="s">
        <v>150</v>
      </c>
      <c r="B120" s="51" t="s">
        <v>151</v>
      </c>
      <c r="C120" s="66" t="s">
        <v>29</v>
      </c>
      <c r="D120" s="43" t="s">
        <v>19</v>
      </c>
      <c r="E120" s="44" t="n">
        <v>140000</v>
      </c>
      <c r="F120" s="78" t="n">
        <v>21125</v>
      </c>
      <c r="G120" s="50"/>
      <c r="H120" s="46"/>
      <c r="I120" s="32"/>
      <c r="J120" s="46"/>
      <c r="K120" s="46" t="s">
        <v>21</v>
      </c>
      <c r="L120" s="84" t="n">
        <v>128562.4</v>
      </c>
      <c r="M120" s="44" t="n">
        <f aca="false">E120-L120</f>
        <v>11437.6</v>
      </c>
      <c r="N120" s="31"/>
      <c r="O120" s="126" t="s">
        <v>352</v>
      </c>
    </row>
    <row r="121" customFormat="false" ht="21" hidden="false" customHeight="false" outlineLevel="0" collapsed="false">
      <c r="A121" s="41" t="s">
        <v>153</v>
      </c>
      <c r="B121" s="51" t="s">
        <v>154</v>
      </c>
      <c r="C121" s="66" t="s">
        <v>29</v>
      </c>
      <c r="D121" s="43" t="s">
        <v>19</v>
      </c>
      <c r="E121" s="44" t="n">
        <v>170000</v>
      </c>
      <c r="F121" s="78" t="n">
        <v>21276</v>
      </c>
      <c r="G121" s="46"/>
      <c r="H121" s="46"/>
      <c r="I121" s="46"/>
      <c r="J121" s="46"/>
      <c r="K121" s="46" t="s">
        <v>21</v>
      </c>
      <c r="L121" s="84" t="n">
        <v>30038.8</v>
      </c>
      <c r="M121" s="44" t="n">
        <f aca="false">E121-L121</f>
        <v>139961.2</v>
      </c>
      <c r="N121" s="31"/>
      <c r="O121" s="34"/>
    </row>
    <row r="122" customFormat="false" ht="21" hidden="false" customHeight="false" outlineLevel="0" collapsed="false">
      <c r="A122" s="41" t="s">
        <v>155</v>
      </c>
      <c r="B122" s="51" t="s">
        <v>156</v>
      </c>
      <c r="C122" s="66" t="s">
        <v>29</v>
      </c>
      <c r="D122" s="43" t="s">
        <v>19</v>
      </c>
      <c r="E122" s="44" t="n">
        <v>60000</v>
      </c>
      <c r="F122" s="78" t="n">
        <v>21367</v>
      </c>
      <c r="G122" s="46" t="s">
        <v>21</v>
      </c>
      <c r="H122" s="46"/>
      <c r="I122" s="32"/>
      <c r="J122" s="46"/>
      <c r="L122" s="85" t="n">
        <v>0</v>
      </c>
      <c r="M122" s="44" t="n">
        <f aca="false">E122-L122</f>
        <v>60000</v>
      </c>
      <c r="N122" s="31"/>
      <c r="O122" s="34"/>
    </row>
    <row r="123" customFormat="false" ht="27" hidden="false" customHeight="true" outlineLevel="0" collapsed="false">
      <c r="A123" s="41" t="s">
        <v>157</v>
      </c>
      <c r="B123" s="65" t="s">
        <v>158</v>
      </c>
      <c r="C123" s="66" t="s">
        <v>29</v>
      </c>
      <c r="D123" s="43" t="s">
        <v>19</v>
      </c>
      <c r="E123" s="44" t="n">
        <v>20000</v>
      </c>
      <c r="F123" s="78" t="n">
        <v>21245</v>
      </c>
      <c r="G123" s="46"/>
      <c r="H123" s="46"/>
      <c r="I123" s="86"/>
      <c r="J123" s="46"/>
      <c r="K123" s="46" t="s">
        <v>21</v>
      </c>
      <c r="L123" s="84" t="n">
        <v>16749.6</v>
      </c>
      <c r="M123" s="44" t="n">
        <f aca="false">E123-L123</f>
        <v>3250.4</v>
      </c>
      <c r="N123" s="46"/>
      <c r="O123" s="126" t="s">
        <v>159</v>
      </c>
    </row>
    <row r="124" customFormat="false" ht="21" hidden="false" customHeight="false" outlineLevel="0" collapsed="false">
      <c r="A124" s="41" t="s">
        <v>160</v>
      </c>
      <c r="B124" s="51" t="s">
        <v>161</v>
      </c>
      <c r="C124" s="66" t="s">
        <v>33</v>
      </c>
      <c r="D124" s="43" t="s">
        <v>19</v>
      </c>
      <c r="E124" s="44" t="n">
        <v>200000</v>
      </c>
      <c r="F124" s="104" t="s">
        <v>41</v>
      </c>
      <c r="G124" s="46"/>
      <c r="H124" s="46"/>
      <c r="I124" s="32"/>
      <c r="J124" s="46"/>
      <c r="K124" s="46" t="s">
        <v>21</v>
      </c>
      <c r="L124" s="84" t="n">
        <v>162900</v>
      </c>
      <c r="M124" s="44" t="n">
        <f aca="false">E124-L124</f>
        <v>37100</v>
      </c>
      <c r="N124" s="31"/>
      <c r="O124" s="34"/>
    </row>
    <row r="125" customFormat="false" ht="21" hidden="false" customHeight="false" outlineLevel="0" collapsed="false">
      <c r="A125" s="67"/>
      <c r="B125" s="97"/>
      <c r="C125" s="71"/>
      <c r="D125" s="69"/>
      <c r="E125" s="72"/>
      <c r="F125" s="105"/>
      <c r="G125" s="69"/>
      <c r="H125" s="69"/>
      <c r="I125" s="106"/>
      <c r="J125" s="69"/>
      <c r="K125" s="69"/>
      <c r="L125" s="107"/>
      <c r="M125" s="72"/>
      <c r="N125" s="74"/>
      <c r="O125" s="54"/>
    </row>
    <row r="126" customFormat="false" ht="21" hidden="false" customHeight="false" outlineLevel="0" collapsed="false">
      <c r="A126" s="67"/>
      <c r="B126" s="97"/>
      <c r="C126" s="71"/>
      <c r="D126" s="69"/>
      <c r="E126" s="72"/>
      <c r="F126" s="105"/>
      <c r="G126" s="69"/>
      <c r="H126" s="69"/>
      <c r="I126" s="106"/>
      <c r="J126" s="69"/>
      <c r="K126" s="69"/>
      <c r="L126" s="107"/>
      <c r="M126" s="72"/>
      <c r="N126" s="74"/>
      <c r="O126" s="54"/>
    </row>
    <row r="127" customFormat="false" ht="18.75" hidden="false" customHeight="false" outlineLevel="0" collapsed="false">
      <c r="A127" s="52"/>
      <c r="B127" s="55" t="s">
        <v>162</v>
      </c>
      <c r="C127" s="56" t="s">
        <v>43</v>
      </c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customFormat="false" ht="21" hidden="false" customHeight="false" outlineLevel="0" collapsed="false">
      <c r="A128" s="102"/>
      <c r="B128" s="52" t="s">
        <v>44</v>
      </c>
      <c r="C128" s="57" t="s">
        <v>45</v>
      </c>
      <c r="D128" s="57"/>
      <c r="E128" s="57"/>
      <c r="F128" s="57"/>
      <c r="G128" s="57"/>
      <c r="H128" s="57" t="s">
        <v>384</v>
      </c>
      <c r="I128" s="57"/>
      <c r="J128" s="57"/>
      <c r="K128" s="57"/>
      <c r="L128" s="57"/>
      <c r="M128" s="57"/>
      <c r="N128" s="57"/>
      <c r="O128" s="57"/>
    </row>
    <row r="129" customFormat="false" ht="21" hidden="false" customHeight="false" outlineLevel="0" collapsed="false">
      <c r="A129" s="102"/>
      <c r="B129" s="52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</row>
    <row r="130" customFormat="false" ht="18.75" hidden="false" customHeight="false" outlineLevel="0" collapsed="false">
      <c r="A130" s="1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2" customFormat="false" ht="18.75" hidden="false" customHeight="false" outlineLevel="0" collapsed="false">
      <c r="A132" s="3" t="s">
        <v>1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8.75" hidden="false" customHeight="false" outlineLevel="0" collapsed="false">
      <c r="A133" s="3" t="s">
        <v>2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8.75" hidden="false" customHeight="false" outlineLevel="0" collapsed="false">
      <c r="A134" s="4" t="s">
        <v>383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56.25" hidden="false" customHeight="true" outlineLevel="0" collapsed="false">
      <c r="A135" s="7" t="s">
        <v>4</v>
      </c>
      <c r="B135" s="7" t="s">
        <v>48</v>
      </c>
      <c r="C135" s="5" t="s">
        <v>6</v>
      </c>
      <c r="D135" s="7" t="s">
        <v>7</v>
      </c>
      <c r="E135" s="7" t="s">
        <v>8</v>
      </c>
      <c r="F135" s="5" t="s">
        <v>9</v>
      </c>
      <c r="G135" s="7" t="s">
        <v>10</v>
      </c>
      <c r="H135" s="7"/>
      <c r="I135" s="7"/>
      <c r="J135" s="7"/>
      <c r="K135" s="7"/>
      <c r="L135" s="9" t="s">
        <v>11</v>
      </c>
      <c r="M135" s="5" t="s">
        <v>12</v>
      </c>
      <c r="N135" s="5" t="s">
        <v>13</v>
      </c>
      <c r="O135" s="7" t="s">
        <v>14</v>
      </c>
    </row>
    <row r="136" customFormat="false" ht="18.75" hidden="false" customHeight="false" outlineLevel="0" collapsed="false">
      <c r="A136" s="7"/>
      <c r="B136" s="7"/>
      <c r="C136" s="7"/>
      <c r="D136" s="7"/>
      <c r="E136" s="7"/>
      <c r="F136" s="5"/>
      <c r="G136" s="11" t="n">
        <v>1</v>
      </c>
      <c r="H136" s="11" t="n">
        <v>2</v>
      </c>
      <c r="I136" s="11" t="n">
        <v>3</v>
      </c>
      <c r="J136" s="11" t="n">
        <v>4</v>
      </c>
      <c r="K136" s="11" t="n">
        <v>5</v>
      </c>
      <c r="L136" s="5"/>
      <c r="M136" s="5"/>
      <c r="N136" s="5"/>
      <c r="O136" s="7"/>
    </row>
    <row r="137" customFormat="false" ht="37.5" hidden="false" customHeight="false" outlineLevel="0" collapsed="false">
      <c r="A137" s="41" t="s">
        <v>163</v>
      </c>
      <c r="B137" s="127" t="s">
        <v>164</v>
      </c>
      <c r="C137" s="66" t="s">
        <v>18</v>
      </c>
      <c r="D137" s="43" t="s">
        <v>19</v>
      </c>
      <c r="E137" s="44" t="n">
        <v>50000</v>
      </c>
      <c r="F137" s="43" t="s">
        <v>41</v>
      </c>
      <c r="H137" s="23"/>
      <c r="I137" s="17"/>
      <c r="J137" s="32"/>
      <c r="K137" s="46" t="s">
        <v>21</v>
      </c>
      <c r="L137" s="80" t="n">
        <v>29480.16</v>
      </c>
      <c r="M137" s="44" t="n">
        <f aca="false">E137-L137</f>
        <v>20519.84</v>
      </c>
      <c r="N137" s="31"/>
      <c r="O137" s="34"/>
    </row>
    <row r="138" customFormat="false" ht="37.5" hidden="false" customHeight="false" outlineLevel="0" collapsed="false">
      <c r="A138" s="41" t="s">
        <v>165</v>
      </c>
      <c r="B138" s="127" t="s">
        <v>164</v>
      </c>
      <c r="C138" s="66" t="s">
        <v>26</v>
      </c>
      <c r="D138" s="43" t="s">
        <v>19</v>
      </c>
      <c r="E138" s="44" t="n">
        <v>25000</v>
      </c>
      <c r="F138" s="43" t="s">
        <v>41</v>
      </c>
      <c r="G138" s="46" t="s">
        <v>21</v>
      </c>
      <c r="H138" s="23"/>
      <c r="I138" s="17"/>
      <c r="J138" s="32"/>
      <c r="K138" s="46"/>
      <c r="L138" s="85" t="n">
        <v>0</v>
      </c>
      <c r="M138" s="44" t="n">
        <f aca="false">E138-L138</f>
        <v>25000</v>
      </c>
      <c r="N138" s="31"/>
      <c r="O138" s="34"/>
    </row>
    <row r="139" customFormat="false" ht="37.5" hidden="false" customHeight="false" outlineLevel="0" collapsed="false">
      <c r="A139" s="41" t="s">
        <v>166</v>
      </c>
      <c r="B139" s="127" t="s">
        <v>164</v>
      </c>
      <c r="C139" s="66" t="s">
        <v>18</v>
      </c>
      <c r="D139" s="43" t="s">
        <v>19</v>
      </c>
      <c r="E139" s="44" t="n">
        <v>60000</v>
      </c>
      <c r="F139" s="43" t="s">
        <v>41</v>
      </c>
      <c r="G139" s="46"/>
      <c r="H139" s="46"/>
      <c r="I139" s="32"/>
      <c r="J139" s="46"/>
      <c r="K139" s="46" t="s">
        <v>21</v>
      </c>
      <c r="L139" s="80" t="n">
        <v>18223.17</v>
      </c>
      <c r="M139" s="44" t="n">
        <f aca="false">E139-L139</f>
        <v>41776.83</v>
      </c>
      <c r="N139" s="31"/>
      <c r="O139" s="123"/>
    </row>
    <row r="140" customFormat="false" ht="37.5" hidden="false" customHeight="false" outlineLevel="0" collapsed="false">
      <c r="A140" s="41" t="s">
        <v>167</v>
      </c>
      <c r="B140" s="127" t="s">
        <v>164</v>
      </c>
      <c r="C140" s="43" t="s">
        <v>29</v>
      </c>
      <c r="D140" s="43" t="s">
        <v>19</v>
      </c>
      <c r="E140" s="44" t="n">
        <v>15000</v>
      </c>
      <c r="F140" s="104" t="s">
        <v>168</v>
      </c>
      <c r="G140" s="46" t="s">
        <v>21</v>
      </c>
      <c r="H140" s="46"/>
      <c r="I140" s="32"/>
      <c r="J140" s="46"/>
      <c r="L140" s="85" t="n">
        <v>0</v>
      </c>
      <c r="M140" s="44" t="n">
        <f aca="false">E140-L140</f>
        <v>15000</v>
      </c>
      <c r="N140" s="31"/>
      <c r="O140" s="34"/>
    </row>
    <row r="141" customFormat="false" ht="37.5" hidden="false" customHeight="false" outlineLevel="0" collapsed="false">
      <c r="A141" s="41" t="s">
        <v>169</v>
      </c>
      <c r="B141" s="127" t="s">
        <v>164</v>
      </c>
      <c r="C141" s="33" t="s">
        <v>31</v>
      </c>
      <c r="D141" s="43" t="s">
        <v>19</v>
      </c>
      <c r="E141" s="44" t="n">
        <v>70000</v>
      </c>
      <c r="F141" s="104" t="s">
        <v>41</v>
      </c>
      <c r="G141" s="46"/>
      <c r="H141" s="46"/>
      <c r="I141" s="128"/>
      <c r="J141" s="46"/>
      <c r="K141" s="46" t="s">
        <v>21</v>
      </c>
      <c r="L141" s="80" t="n">
        <v>66818.15</v>
      </c>
      <c r="M141" s="44" t="n">
        <f aca="false">E141-L141</f>
        <v>3181.85000000001</v>
      </c>
      <c r="N141" s="31"/>
      <c r="O141" s="123"/>
    </row>
    <row r="142" customFormat="false" ht="37.5" hidden="false" customHeight="false" outlineLevel="0" collapsed="false">
      <c r="A142" s="41" t="s">
        <v>170</v>
      </c>
      <c r="B142" s="127" t="s">
        <v>164</v>
      </c>
      <c r="C142" s="66" t="s">
        <v>33</v>
      </c>
      <c r="D142" s="43" t="s">
        <v>19</v>
      </c>
      <c r="E142" s="44" t="n">
        <v>50000</v>
      </c>
      <c r="F142" s="43" t="s">
        <v>41</v>
      </c>
      <c r="G142" s="46"/>
      <c r="H142" s="23"/>
      <c r="I142" s="17"/>
      <c r="J142" s="32"/>
      <c r="K142" s="46" t="s">
        <v>21</v>
      </c>
      <c r="L142" s="80" t="n">
        <v>34728.24</v>
      </c>
      <c r="M142" s="61" t="n">
        <f aca="false">E142-L142</f>
        <v>15271.76</v>
      </c>
      <c r="N142" s="31"/>
      <c r="O142" s="32"/>
    </row>
    <row r="143" customFormat="false" ht="37.5" hidden="false" customHeight="false" outlineLevel="0" collapsed="false">
      <c r="A143" s="41" t="s">
        <v>171</v>
      </c>
      <c r="B143" s="127" t="s">
        <v>164</v>
      </c>
      <c r="C143" s="66" t="s">
        <v>18</v>
      </c>
      <c r="D143" s="43" t="s">
        <v>19</v>
      </c>
      <c r="E143" s="44" t="n">
        <v>10000</v>
      </c>
      <c r="F143" s="43" t="s">
        <v>41</v>
      </c>
      <c r="G143" s="46" t="s">
        <v>21</v>
      </c>
      <c r="H143" s="23"/>
      <c r="I143" s="17"/>
      <c r="J143" s="32"/>
      <c r="K143" s="23"/>
      <c r="L143" s="79" t="n">
        <v>0</v>
      </c>
      <c r="M143" s="61" t="n">
        <f aca="false">E143-L143</f>
        <v>10000</v>
      </c>
      <c r="N143" s="31"/>
      <c r="O143" s="34"/>
    </row>
    <row r="144" customFormat="false" ht="21" hidden="false" customHeight="false" outlineLevel="0" collapsed="false">
      <c r="A144" s="67"/>
      <c r="B144" s="68"/>
      <c r="C144" s="71"/>
      <c r="D144" s="69"/>
      <c r="E144" s="72"/>
      <c r="F144" s="69"/>
      <c r="G144" s="69"/>
      <c r="H144" s="52"/>
      <c r="I144" s="98"/>
      <c r="J144" s="106"/>
      <c r="K144" s="52"/>
      <c r="L144" s="100"/>
      <c r="M144" s="73"/>
      <c r="N144" s="74"/>
      <c r="O144" s="54"/>
    </row>
    <row r="145" customFormat="false" ht="18.75" hidden="false" customHeight="false" outlineLevel="0" collapsed="false">
      <c r="A145" s="52"/>
      <c r="B145" s="55" t="s">
        <v>162</v>
      </c>
      <c r="C145" s="56" t="s">
        <v>43</v>
      </c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</row>
    <row r="146" customFormat="false" ht="21" hidden="false" customHeight="false" outlineLevel="0" collapsed="false">
      <c r="A146" s="102"/>
      <c r="B146" s="52" t="s">
        <v>172</v>
      </c>
      <c r="C146" s="57" t="s">
        <v>45</v>
      </c>
      <c r="D146" s="57"/>
      <c r="E146" s="57"/>
      <c r="F146" s="57"/>
      <c r="G146" s="57"/>
      <c r="H146" s="57" t="s">
        <v>384</v>
      </c>
      <c r="I146" s="57"/>
      <c r="J146" s="57"/>
      <c r="K146" s="57"/>
      <c r="L146" s="57"/>
      <c r="M146" s="57"/>
      <c r="N146" s="57"/>
      <c r="O146" s="57"/>
    </row>
    <row r="147" customFormat="false" ht="21" hidden="false" customHeight="false" outlineLevel="0" collapsed="false">
      <c r="A147" s="102"/>
      <c r="B147" s="52"/>
      <c r="C147" s="57"/>
      <c r="D147" s="57"/>
      <c r="E147" s="58"/>
      <c r="F147" s="57"/>
      <c r="G147" s="57"/>
      <c r="H147" s="57"/>
      <c r="I147" s="58"/>
      <c r="J147" s="58"/>
      <c r="K147" s="58"/>
      <c r="L147" s="58"/>
      <c r="M147" s="58"/>
      <c r="N147" s="58"/>
      <c r="O147" s="58"/>
    </row>
    <row r="148" customFormat="false" ht="21" hidden="false" customHeight="false" outlineLevel="0" collapsed="false">
      <c r="A148" s="102"/>
      <c r="B148" s="52"/>
      <c r="C148" s="57"/>
      <c r="D148" s="57"/>
      <c r="E148" s="58"/>
      <c r="F148" s="57"/>
      <c r="G148" s="57"/>
      <c r="H148" s="57"/>
      <c r="I148" s="58"/>
      <c r="J148" s="58"/>
      <c r="K148" s="58"/>
      <c r="L148" s="58"/>
      <c r="M148" s="58"/>
      <c r="N148" s="58"/>
      <c r="O148" s="58"/>
    </row>
    <row r="149" customFormat="false" ht="21" hidden="false" customHeight="false" outlineLevel="0" collapsed="false">
      <c r="A149" s="102"/>
      <c r="B149" s="52"/>
      <c r="C149" s="57"/>
      <c r="D149" s="57"/>
      <c r="E149" s="58"/>
      <c r="F149" s="57"/>
      <c r="G149" s="57"/>
      <c r="H149" s="57"/>
      <c r="I149" s="58"/>
      <c r="J149" s="58"/>
      <c r="K149" s="58"/>
      <c r="L149" s="58"/>
      <c r="M149" s="58"/>
      <c r="N149" s="58"/>
      <c r="O149" s="58"/>
    </row>
    <row r="150" customFormat="false" ht="18.75" hidden="false" customHeight="false" outlineLevel="0" collapsed="false">
      <c r="A150" s="1" t="s">
        <v>0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8.75" hidden="false" customHeight="false" outlineLevel="0" collapsed="false">
      <c r="A151" s="3" t="s">
        <v>1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8.75" hidden="false" customHeight="true" outlineLevel="0" collapsed="false">
      <c r="A152" s="3" t="s">
        <v>2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8.75" hidden="false" customHeight="false" outlineLevel="0" collapsed="false">
      <c r="A153" s="4" t="s">
        <v>383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8.75" hidden="false" customHeight="true" outlineLevel="0" collapsed="false">
      <c r="A154" s="7" t="s">
        <v>4</v>
      </c>
      <c r="B154" s="7" t="s">
        <v>48</v>
      </c>
      <c r="C154" s="5" t="s">
        <v>6</v>
      </c>
      <c r="D154" s="7" t="s">
        <v>7</v>
      </c>
      <c r="E154" s="7" t="s">
        <v>8</v>
      </c>
      <c r="F154" s="5" t="s">
        <v>9</v>
      </c>
      <c r="G154" s="7" t="s">
        <v>10</v>
      </c>
      <c r="H154" s="7"/>
      <c r="I154" s="7"/>
      <c r="J154" s="7"/>
      <c r="K154" s="7"/>
      <c r="L154" s="9" t="s">
        <v>11</v>
      </c>
      <c r="M154" s="5" t="s">
        <v>12</v>
      </c>
      <c r="N154" s="5" t="s">
        <v>13</v>
      </c>
      <c r="O154" s="7" t="s">
        <v>14</v>
      </c>
    </row>
    <row r="155" customFormat="false" ht="19.5" hidden="false" customHeight="true" outlineLevel="0" collapsed="false">
      <c r="A155" s="7"/>
      <c r="B155" s="7"/>
      <c r="C155" s="5"/>
      <c r="D155" s="5"/>
      <c r="E155" s="5"/>
      <c r="F155" s="5"/>
      <c r="G155" s="11" t="n">
        <v>1</v>
      </c>
      <c r="H155" s="11" t="n">
        <v>2</v>
      </c>
      <c r="I155" s="11" t="n">
        <v>3</v>
      </c>
      <c r="J155" s="11" t="n">
        <v>4</v>
      </c>
      <c r="K155" s="11" t="n">
        <v>5</v>
      </c>
      <c r="L155" s="9"/>
      <c r="M155" s="9"/>
      <c r="N155" s="9"/>
      <c r="O155" s="7"/>
    </row>
    <row r="156" customFormat="false" ht="27" hidden="false" customHeight="false" outlineLevel="0" collapsed="false">
      <c r="A156" s="41" t="s">
        <v>173</v>
      </c>
      <c r="B156" s="129" t="s">
        <v>174</v>
      </c>
      <c r="C156" s="66" t="s">
        <v>18</v>
      </c>
      <c r="D156" s="43" t="s">
        <v>19</v>
      </c>
      <c r="E156" s="44" t="n">
        <v>240000</v>
      </c>
      <c r="F156" s="43" t="s">
        <v>41</v>
      </c>
      <c r="G156" s="23"/>
      <c r="H156" s="23"/>
      <c r="I156" s="17"/>
      <c r="J156" s="32"/>
      <c r="K156" s="46" t="s">
        <v>21</v>
      </c>
      <c r="L156" s="130" t="n">
        <v>213859</v>
      </c>
      <c r="M156" s="25" t="n">
        <f aca="false">E156-L156</f>
        <v>26141</v>
      </c>
      <c r="N156" s="31"/>
      <c r="O156" s="126" t="s">
        <v>385</v>
      </c>
    </row>
    <row r="157" customFormat="false" ht="27" hidden="false" customHeight="false" outlineLevel="0" collapsed="false">
      <c r="A157" s="41" t="s">
        <v>175</v>
      </c>
      <c r="B157" s="129" t="s">
        <v>174</v>
      </c>
      <c r="C157" s="132" t="s">
        <v>26</v>
      </c>
      <c r="D157" s="43" t="s">
        <v>19</v>
      </c>
      <c r="E157" s="44" t="n">
        <v>62700</v>
      </c>
      <c r="F157" s="43" t="s">
        <v>176</v>
      </c>
      <c r="G157" s="23"/>
      <c r="H157" s="23"/>
      <c r="I157" s="133"/>
      <c r="J157" s="32"/>
      <c r="K157" s="46" t="s">
        <v>21</v>
      </c>
      <c r="L157" s="134" t="n">
        <v>57843.05</v>
      </c>
      <c r="M157" s="61" t="n">
        <f aca="false">E157-L157</f>
        <v>4856.95</v>
      </c>
      <c r="N157" s="31"/>
      <c r="O157" s="126" t="s">
        <v>386</v>
      </c>
    </row>
    <row r="158" customFormat="false" ht="21" hidden="false" customHeight="false" outlineLevel="0" collapsed="false">
      <c r="A158" s="41" t="s">
        <v>177</v>
      </c>
      <c r="B158" s="129" t="s">
        <v>174</v>
      </c>
      <c r="C158" s="135" t="s">
        <v>18</v>
      </c>
      <c r="D158" s="75" t="s">
        <v>19</v>
      </c>
      <c r="E158" s="136" t="n">
        <v>10000</v>
      </c>
      <c r="F158" s="43" t="s">
        <v>176</v>
      </c>
      <c r="G158" s="46" t="s">
        <v>21</v>
      </c>
      <c r="H158" s="90"/>
      <c r="I158" s="137"/>
      <c r="J158" s="86"/>
      <c r="K158" s="50"/>
      <c r="L158" s="79" t="n">
        <v>0</v>
      </c>
      <c r="M158" s="25" t="n">
        <f aca="false">E158-L158</f>
        <v>10000</v>
      </c>
      <c r="N158" s="93"/>
      <c r="O158" s="131"/>
    </row>
    <row r="159" customFormat="false" ht="21" hidden="false" customHeight="false" outlineLevel="0" collapsed="false">
      <c r="A159" s="41" t="s">
        <v>178</v>
      </c>
      <c r="B159" s="129" t="s">
        <v>174</v>
      </c>
      <c r="C159" s="138" t="s">
        <v>29</v>
      </c>
      <c r="D159" s="43" t="s">
        <v>19</v>
      </c>
      <c r="E159" s="44" t="n">
        <v>30000</v>
      </c>
      <c r="F159" s="43" t="s">
        <v>179</v>
      </c>
      <c r="G159" s="46"/>
      <c r="H159" s="139"/>
      <c r="I159" s="133"/>
      <c r="J159" s="140"/>
      <c r="K159" s="46" t="s">
        <v>21</v>
      </c>
      <c r="L159" s="80" t="n">
        <v>8477.4</v>
      </c>
      <c r="M159" s="25" t="n">
        <f aca="false">E159-L159</f>
        <v>21522.6</v>
      </c>
      <c r="N159" s="31"/>
      <c r="O159" s="141"/>
    </row>
    <row r="160" customFormat="false" ht="20.25" hidden="false" customHeight="true" outlineLevel="0" collapsed="false">
      <c r="A160" s="41" t="s">
        <v>180</v>
      </c>
      <c r="B160" s="129" t="s">
        <v>174</v>
      </c>
      <c r="C160" s="142" t="s">
        <v>31</v>
      </c>
      <c r="D160" s="43" t="s">
        <v>19</v>
      </c>
      <c r="E160" s="44" t="n">
        <v>10000</v>
      </c>
      <c r="F160" s="43" t="s">
        <v>41</v>
      </c>
      <c r="G160" s="46"/>
      <c r="H160" s="23"/>
      <c r="I160" s="133"/>
      <c r="J160" s="32"/>
      <c r="K160" s="46" t="s">
        <v>21</v>
      </c>
      <c r="L160" s="80" t="n">
        <v>3073.2</v>
      </c>
      <c r="M160" s="61" t="n">
        <f aca="false">E160-L160</f>
        <v>6926.8</v>
      </c>
      <c r="N160" s="31"/>
      <c r="O160" s="34"/>
    </row>
    <row r="161" customFormat="false" ht="21" hidden="false" customHeight="false" outlineLevel="0" collapsed="false">
      <c r="A161" s="41" t="s">
        <v>181</v>
      </c>
      <c r="B161" s="129" t="s">
        <v>174</v>
      </c>
      <c r="C161" s="142" t="s">
        <v>33</v>
      </c>
      <c r="D161" s="43" t="s">
        <v>19</v>
      </c>
      <c r="E161" s="44" t="n">
        <v>20000</v>
      </c>
      <c r="F161" s="43" t="s">
        <v>41</v>
      </c>
      <c r="G161" s="46"/>
      <c r="H161" s="23"/>
      <c r="I161" s="133"/>
      <c r="J161" s="32"/>
      <c r="K161" s="46" t="s">
        <v>21</v>
      </c>
      <c r="L161" s="83" t="n">
        <v>1390</v>
      </c>
      <c r="M161" s="25" t="n">
        <f aca="false">E161-L161</f>
        <v>18610</v>
      </c>
      <c r="N161" s="31"/>
      <c r="O161" s="34"/>
    </row>
    <row r="162" customFormat="false" ht="21" hidden="false" customHeight="true" outlineLevel="0" collapsed="false">
      <c r="A162" s="41" t="s">
        <v>182</v>
      </c>
      <c r="B162" s="109" t="s">
        <v>183</v>
      </c>
      <c r="C162" s="142" t="s">
        <v>18</v>
      </c>
      <c r="D162" s="43" t="s">
        <v>19</v>
      </c>
      <c r="E162" s="44" t="n">
        <v>50000</v>
      </c>
      <c r="F162" s="43" t="s">
        <v>41</v>
      </c>
      <c r="G162" s="23"/>
      <c r="H162" s="23"/>
      <c r="I162" s="133"/>
      <c r="J162" s="32"/>
      <c r="K162" s="46" t="s">
        <v>21</v>
      </c>
      <c r="L162" s="143" t="n">
        <v>430</v>
      </c>
      <c r="M162" s="25" t="n">
        <f aca="false">E162-L162</f>
        <v>49570</v>
      </c>
      <c r="N162" s="31"/>
      <c r="O162" s="34"/>
    </row>
    <row r="163" customFormat="false" ht="18.75" hidden="false" customHeight="false" outlineLevel="0" collapsed="false">
      <c r="A163" s="41" t="s">
        <v>184</v>
      </c>
      <c r="B163" s="109" t="s">
        <v>183</v>
      </c>
      <c r="C163" s="132" t="s">
        <v>26</v>
      </c>
      <c r="D163" s="43" t="s">
        <v>19</v>
      </c>
      <c r="E163" s="84" t="n">
        <v>5000</v>
      </c>
      <c r="F163" s="43" t="s">
        <v>176</v>
      </c>
      <c r="G163" s="46"/>
      <c r="H163" s="46"/>
      <c r="I163" s="7"/>
      <c r="J163" s="7"/>
      <c r="K163" s="46" t="s">
        <v>21</v>
      </c>
      <c r="L163" s="79" t="n">
        <v>960</v>
      </c>
      <c r="M163" s="144" t="n">
        <f aca="false">E163-L163</f>
        <v>4040</v>
      </c>
      <c r="N163" s="5"/>
      <c r="O163" s="131"/>
    </row>
    <row r="164" customFormat="false" ht="21" hidden="false" customHeight="false" outlineLevel="0" collapsed="false">
      <c r="A164" s="41" t="s">
        <v>185</v>
      </c>
      <c r="B164" s="109" t="s">
        <v>183</v>
      </c>
      <c r="C164" s="66" t="s">
        <v>18</v>
      </c>
      <c r="D164" s="43" t="s">
        <v>19</v>
      </c>
      <c r="E164" s="44" t="n">
        <v>30000</v>
      </c>
      <c r="F164" s="24" t="s">
        <v>176</v>
      </c>
      <c r="H164" s="46"/>
      <c r="I164" s="32"/>
      <c r="J164" s="46"/>
      <c r="K164" s="46" t="s">
        <v>21</v>
      </c>
      <c r="L164" s="80" t="n">
        <v>10900</v>
      </c>
      <c r="M164" s="44" t="n">
        <f aca="false">E164-L164</f>
        <v>19100</v>
      </c>
      <c r="N164" s="31"/>
      <c r="O164" s="45"/>
    </row>
    <row r="165" customFormat="false" ht="21" hidden="false" customHeight="true" outlineLevel="0" collapsed="false">
      <c r="A165" s="41" t="s">
        <v>186</v>
      </c>
      <c r="B165" s="109" t="s">
        <v>183</v>
      </c>
      <c r="C165" s="138" t="s">
        <v>29</v>
      </c>
      <c r="D165" s="43" t="s">
        <v>19</v>
      </c>
      <c r="E165" s="44" t="n">
        <v>5000</v>
      </c>
      <c r="F165" s="104" t="s">
        <v>41</v>
      </c>
      <c r="G165" s="46" t="s">
        <v>21</v>
      </c>
      <c r="H165" s="46"/>
      <c r="I165" s="32"/>
      <c r="J165" s="46"/>
      <c r="K165" s="50"/>
      <c r="L165" s="83" t="n">
        <v>0</v>
      </c>
      <c r="M165" s="44" t="n">
        <f aca="false">E165-L165</f>
        <v>5000</v>
      </c>
      <c r="N165" s="31"/>
      <c r="O165" s="34"/>
    </row>
    <row r="166" customFormat="false" ht="21" hidden="false" customHeight="false" outlineLevel="0" collapsed="false">
      <c r="A166" s="41" t="s">
        <v>187</v>
      </c>
      <c r="B166" s="109" t="s">
        <v>183</v>
      </c>
      <c r="C166" s="43" t="s">
        <v>33</v>
      </c>
      <c r="D166" s="43" t="s">
        <v>19</v>
      </c>
      <c r="E166" s="44" t="n">
        <v>65000</v>
      </c>
      <c r="F166" s="104" t="s">
        <v>41</v>
      </c>
      <c r="G166" s="46"/>
      <c r="H166" s="46"/>
      <c r="I166" s="32"/>
      <c r="J166" s="46"/>
      <c r="K166" s="46" t="s">
        <v>21</v>
      </c>
      <c r="L166" s="80" t="n">
        <v>59255</v>
      </c>
      <c r="M166" s="44" t="n">
        <f aca="false">E166-L166</f>
        <v>5745</v>
      </c>
      <c r="N166" s="31"/>
      <c r="O166" s="34"/>
    </row>
    <row r="167" customFormat="false" ht="21" hidden="false" customHeight="false" outlineLevel="0" collapsed="false">
      <c r="A167" s="41" t="s">
        <v>188</v>
      </c>
      <c r="B167" s="109" t="s">
        <v>183</v>
      </c>
      <c r="C167" s="43" t="s">
        <v>31</v>
      </c>
      <c r="D167" s="43" t="s">
        <v>19</v>
      </c>
      <c r="E167" s="44" t="n">
        <v>5000</v>
      </c>
      <c r="F167" s="104" t="s">
        <v>41</v>
      </c>
      <c r="G167" s="46"/>
      <c r="H167" s="46"/>
      <c r="I167" s="32"/>
      <c r="J167" s="46"/>
      <c r="K167" s="46" t="s">
        <v>21</v>
      </c>
      <c r="L167" s="83" t="n">
        <v>740</v>
      </c>
      <c r="M167" s="44" t="n">
        <f aca="false">E167-L167</f>
        <v>4260</v>
      </c>
      <c r="N167" s="31"/>
      <c r="O167" s="34"/>
    </row>
    <row r="168" customFormat="false" ht="21" hidden="false" customHeight="false" outlineLevel="0" collapsed="false">
      <c r="A168" s="41" t="s">
        <v>189</v>
      </c>
      <c r="B168" s="30" t="s">
        <v>190</v>
      </c>
      <c r="C168" s="66" t="s">
        <v>18</v>
      </c>
      <c r="D168" s="43" t="s">
        <v>19</v>
      </c>
      <c r="E168" s="44" t="n">
        <v>50000</v>
      </c>
      <c r="F168" s="43" t="s">
        <v>20</v>
      </c>
      <c r="G168" s="46"/>
      <c r="H168" s="46"/>
      <c r="I168" s="32"/>
      <c r="J168" s="46"/>
      <c r="K168" s="46" t="s">
        <v>21</v>
      </c>
      <c r="L168" s="145" t="n">
        <v>17524</v>
      </c>
      <c r="M168" s="44" t="n">
        <f aca="false">E168-L168</f>
        <v>32476</v>
      </c>
      <c r="N168" s="31"/>
      <c r="O168" s="34"/>
    </row>
    <row r="169" customFormat="false" ht="18.75" hidden="false" customHeight="false" outlineLevel="0" collapsed="false">
      <c r="A169" s="41" t="s">
        <v>191</v>
      </c>
      <c r="B169" s="129" t="s">
        <v>190</v>
      </c>
      <c r="C169" s="142" t="s">
        <v>31</v>
      </c>
      <c r="D169" s="129" t="s">
        <v>19</v>
      </c>
      <c r="E169" s="61" t="n">
        <v>60000</v>
      </c>
      <c r="F169" s="43" t="s">
        <v>20</v>
      </c>
      <c r="G169" s="46"/>
      <c r="H169" s="63"/>
      <c r="I169" s="146"/>
      <c r="J169" s="63"/>
      <c r="K169" s="46" t="s">
        <v>21</v>
      </c>
      <c r="L169" s="80" t="n">
        <v>18124</v>
      </c>
      <c r="M169" s="61" t="n">
        <f aca="false">E169-L169</f>
        <v>41876</v>
      </c>
      <c r="N169" s="63"/>
      <c r="O169" s="147"/>
    </row>
    <row r="170" customFormat="false" ht="18.75" hidden="false" customHeight="false" outlineLevel="0" collapsed="false">
      <c r="A170" s="41" t="s">
        <v>192</v>
      </c>
      <c r="B170" s="129" t="s">
        <v>190</v>
      </c>
      <c r="C170" s="43" t="s">
        <v>29</v>
      </c>
      <c r="D170" s="129" t="s">
        <v>19</v>
      </c>
      <c r="E170" s="61" t="n">
        <v>30000</v>
      </c>
      <c r="F170" s="43" t="s">
        <v>20</v>
      </c>
      <c r="G170" s="46"/>
      <c r="H170" s="63"/>
      <c r="I170" s="146"/>
      <c r="J170" s="63"/>
      <c r="K170" s="46" t="s">
        <v>21</v>
      </c>
      <c r="L170" s="80" t="n">
        <v>8840</v>
      </c>
      <c r="M170" s="61" t="n">
        <f aca="false">E170-L170</f>
        <v>21160</v>
      </c>
      <c r="N170" s="63"/>
      <c r="O170" s="147"/>
    </row>
    <row r="171" customFormat="false" ht="21.75" hidden="false" customHeight="true" outlineLevel="0" collapsed="false">
      <c r="A171" s="41" t="s">
        <v>193</v>
      </c>
      <c r="B171" s="129" t="s">
        <v>194</v>
      </c>
      <c r="C171" s="132" t="s">
        <v>18</v>
      </c>
      <c r="D171" s="43" t="s">
        <v>19</v>
      </c>
      <c r="E171" s="44" t="n">
        <v>30000</v>
      </c>
      <c r="F171" s="43" t="s">
        <v>20</v>
      </c>
      <c r="G171" s="46" t="s">
        <v>21</v>
      </c>
      <c r="H171" s="23"/>
      <c r="I171" s="17"/>
      <c r="J171" s="32"/>
      <c r="K171" s="46"/>
      <c r="L171" s="79" t="n">
        <v>0</v>
      </c>
      <c r="M171" s="44" t="n">
        <f aca="false">E171-L171</f>
        <v>30000</v>
      </c>
      <c r="N171" s="31"/>
      <c r="O171" s="34"/>
    </row>
    <row r="172" customFormat="false" ht="22.5" hidden="false" customHeight="true" outlineLevel="0" collapsed="false">
      <c r="A172" s="41" t="s">
        <v>195</v>
      </c>
      <c r="B172" s="129" t="s">
        <v>194</v>
      </c>
      <c r="C172" s="66" t="s">
        <v>26</v>
      </c>
      <c r="D172" s="43" t="s">
        <v>19</v>
      </c>
      <c r="E172" s="44" t="n">
        <v>5000</v>
      </c>
      <c r="F172" s="43" t="s">
        <v>41</v>
      </c>
      <c r="G172" s="46" t="s">
        <v>21</v>
      </c>
      <c r="H172" s="23"/>
      <c r="I172" s="17"/>
      <c r="J172" s="32"/>
      <c r="K172" s="50"/>
      <c r="L172" s="148" t="n">
        <v>0</v>
      </c>
      <c r="M172" s="61" t="n">
        <f aca="false">E172-L172</f>
        <v>5000</v>
      </c>
      <c r="N172" s="31"/>
      <c r="O172" s="34"/>
    </row>
    <row r="173" customFormat="false" ht="29.25" hidden="false" customHeight="true" outlineLevel="0" collapsed="false">
      <c r="A173" s="41" t="s">
        <v>196</v>
      </c>
      <c r="B173" s="129" t="s">
        <v>194</v>
      </c>
      <c r="C173" s="43" t="s">
        <v>18</v>
      </c>
      <c r="D173" s="43" t="s">
        <v>19</v>
      </c>
      <c r="E173" s="44" t="n">
        <v>25000</v>
      </c>
      <c r="F173" s="43" t="s">
        <v>41</v>
      </c>
      <c r="G173" s="46"/>
      <c r="H173" s="139"/>
      <c r="I173" s="17"/>
      <c r="J173" s="140"/>
      <c r="K173" s="46" t="s">
        <v>21</v>
      </c>
      <c r="L173" s="80" t="n">
        <v>18150</v>
      </c>
      <c r="M173" s="61" t="n">
        <f aca="false">E173-L173</f>
        <v>6850</v>
      </c>
      <c r="N173" s="31"/>
      <c r="O173" s="126" t="s">
        <v>159</v>
      </c>
    </row>
    <row r="174" customFormat="false" ht="12" hidden="false" customHeight="true" outlineLevel="0" collapsed="false">
      <c r="A174" s="67"/>
      <c r="B174" s="149"/>
      <c r="C174" s="71"/>
      <c r="D174" s="69"/>
      <c r="E174" s="72"/>
      <c r="F174" s="69"/>
      <c r="G174" s="52"/>
      <c r="H174" s="52"/>
      <c r="I174" s="98"/>
      <c r="J174" s="106"/>
      <c r="K174" s="69"/>
      <c r="L174" s="150"/>
      <c r="M174" s="72"/>
      <c r="N174" s="74"/>
      <c r="O174" s="54"/>
    </row>
    <row r="175" customFormat="false" ht="21" hidden="false" customHeight="false" outlineLevel="0" collapsed="false">
      <c r="A175" s="151"/>
      <c r="B175" s="55" t="s">
        <v>42</v>
      </c>
      <c r="C175" s="56" t="s">
        <v>43</v>
      </c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152"/>
      <c r="Q175" s="152"/>
      <c r="R175" s="152"/>
      <c r="S175" s="152"/>
      <c r="T175" s="152"/>
      <c r="U175" s="152"/>
    </row>
    <row r="176" customFormat="false" ht="18.75" hidden="false" customHeight="false" outlineLevel="0" collapsed="false">
      <c r="A176" s="153"/>
      <c r="B176" s="52" t="s">
        <v>197</v>
      </c>
      <c r="C176" s="57" t="s">
        <v>45</v>
      </c>
      <c r="D176" s="57"/>
      <c r="E176" s="57"/>
      <c r="F176" s="57"/>
      <c r="G176" s="57"/>
      <c r="H176" s="57" t="s">
        <v>377</v>
      </c>
      <c r="I176" s="57"/>
      <c r="J176" s="57"/>
      <c r="K176" s="57"/>
      <c r="L176" s="57"/>
      <c r="M176" s="57"/>
      <c r="N176" s="57"/>
      <c r="O176" s="57"/>
    </row>
    <row r="177" customFormat="false" ht="18.75" hidden="false" customHeight="false" outlineLevel="0" collapsed="false">
      <c r="A177" s="1" t="s">
        <v>0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8.75" hidden="false" customHeight="false" outlineLevel="0" collapsed="false">
      <c r="A178" s="3" t="s">
        <v>1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8.75" hidden="false" customHeight="false" outlineLevel="0" collapsed="false">
      <c r="A179" s="3" t="s">
        <v>2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8.75" hidden="false" customHeight="false" outlineLevel="0" collapsed="false">
      <c r="A180" s="4" t="s">
        <v>383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21.75" hidden="false" customHeight="true" outlineLevel="0" collapsed="false">
      <c r="A181" s="7" t="s">
        <v>4</v>
      </c>
      <c r="B181" s="7" t="s">
        <v>48</v>
      </c>
      <c r="C181" s="5" t="s">
        <v>6</v>
      </c>
      <c r="D181" s="7" t="s">
        <v>7</v>
      </c>
      <c r="E181" s="7" t="s">
        <v>8</v>
      </c>
      <c r="F181" s="5" t="s">
        <v>9</v>
      </c>
      <c r="G181" s="7" t="s">
        <v>10</v>
      </c>
      <c r="H181" s="7"/>
      <c r="I181" s="7"/>
      <c r="J181" s="7"/>
      <c r="K181" s="7"/>
      <c r="L181" s="9" t="s">
        <v>11</v>
      </c>
      <c r="M181" s="5" t="s">
        <v>12</v>
      </c>
      <c r="N181" s="5" t="s">
        <v>13</v>
      </c>
      <c r="O181" s="7" t="s">
        <v>14</v>
      </c>
    </row>
    <row r="182" customFormat="false" ht="37.5" hidden="false" customHeight="true" outlineLevel="0" collapsed="false">
      <c r="A182" s="7"/>
      <c r="B182" s="7"/>
      <c r="C182" s="5"/>
      <c r="D182" s="7"/>
      <c r="E182" s="7"/>
      <c r="F182" s="5"/>
      <c r="G182" s="11" t="n">
        <v>1</v>
      </c>
      <c r="H182" s="11" t="n">
        <v>2</v>
      </c>
      <c r="I182" s="11" t="n">
        <v>3</v>
      </c>
      <c r="J182" s="11" t="n">
        <v>4</v>
      </c>
      <c r="K182" s="11" t="n">
        <v>5</v>
      </c>
      <c r="L182" s="9"/>
      <c r="M182" s="9"/>
      <c r="N182" s="9"/>
      <c r="O182" s="7"/>
    </row>
    <row r="183" customFormat="false" ht="27" hidden="false" customHeight="false" outlineLevel="0" collapsed="false">
      <c r="A183" s="41" t="s">
        <v>199</v>
      </c>
      <c r="B183" s="129" t="s">
        <v>194</v>
      </c>
      <c r="C183" s="66" t="s">
        <v>33</v>
      </c>
      <c r="D183" s="43" t="s">
        <v>19</v>
      </c>
      <c r="E183" s="44" t="n">
        <v>110000</v>
      </c>
      <c r="F183" s="43" t="s">
        <v>147</v>
      </c>
      <c r="G183" s="46"/>
      <c r="H183" s="23"/>
      <c r="I183" s="17"/>
      <c r="J183" s="32"/>
      <c r="K183" s="46" t="s">
        <v>21</v>
      </c>
      <c r="L183" s="80" t="n">
        <v>92668.32</v>
      </c>
      <c r="M183" s="61" t="n">
        <f aca="false">E183-L183</f>
        <v>17331.68</v>
      </c>
      <c r="N183" s="31"/>
      <c r="O183" s="126" t="s">
        <v>355</v>
      </c>
    </row>
    <row r="184" customFormat="false" ht="21" hidden="false" customHeight="false" outlineLevel="0" collapsed="false">
      <c r="A184" s="41" t="s">
        <v>200</v>
      </c>
      <c r="B184" s="129" t="s">
        <v>194</v>
      </c>
      <c r="C184" s="155" t="s">
        <v>31</v>
      </c>
      <c r="D184" s="43" t="s">
        <v>19</v>
      </c>
      <c r="E184" s="44" t="n">
        <v>50000</v>
      </c>
      <c r="F184" s="43" t="s">
        <v>176</v>
      </c>
      <c r="G184" s="46" t="s">
        <v>21</v>
      </c>
      <c r="H184" s="63"/>
      <c r="I184" s="156"/>
      <c r="J184" s="147"/>
      <c r="K184" s="46"/>
      <c r="L184" s="83" t="n">
        <v>0</v>
      </c>
      <c r="M184" s="61" t="n">
        <f aca="false">E184-L184</f>
        <v>50000</v>
      </c>
      <c r="N184" s="31"/>
      <c r="O184" s="157"/>
    </row>
    <row r="185" customFormat="false" ht="21" hidden="false" customHeight="false" outlineLevel="0" collapsed="false">
      <c r="A185" s="41" t="s">
        <v>201</v>
      </c>
      <c r="B185" s="158" t="s">
        <v>202</v>
      </c>
      <c r="C185" s="43" t="s">
        <v>18</v>
      </c>
      <c r="D185" s="75" t="s">
        <v>19</v>
      </c>
      <c r="E185" s="136" t="n">
        <v>150000</v>
      </c>
      <c r="F185" s="43" t="s">
        <v>176</v>
      </c>
      <c r="H185" s="159"/>
      <c r="I185" s="160"/>
      <c r="J185" s="146"/>
      <c r="K185" s="46" t="s">
        <v>21</v>
      </c>
      <c r="L185" s="80" t="n">
        <v>49767.96</v>
      </c>
      <c r="M185" s="61" t="n">
        <f aca="false">E185-L185</f>
        <v>100232.04</v>
      </c>
      <c r="N185" s="93"/>
      <c r="O185" s="161"/>
    </row>
    <row r="186" customFormat="false" ht="21" hidden="false" customHeight="false" outlineLevel="0" collapsed="false">
      <c r="A186" s="41" t="s">
        <v>203</v>
      </c>
      <c r="B186" s="158" t="s">
        <v>202</v>
      </c>
      <c r="C186" s="43" t="s">
        <v>26</v>
      </c>
      <c r="D186" s="43" t="s">
        <v>19</v>
      </c>
      <c r="E186" s="44" t="n">
        <v>5000</v>
      </c>
      <c r="F186" s="43" t="s">
        <v>176</v>
      </c>
      <c r="G186" s="46" t="s">
        <v>21</v>
      </c>
      <c r="H186" s="139"/>
      <c r="I186" s="133"/>
      <c r="J186" s="140"/>
      <c r="L186" s="162" t="n">
        <v>0</v>
      </c>
      <c r="M186" s="61" t="n">
        <f aca="false">E186-L186</f>
        <v>5000</v>
      </c>
      <c r="N186" s="31"/>
      <c r="O186" s="141"/>
    </row>
    <row r="187" customFormat="false" ht="20.25" hidden="false" customHeight="true" outlineLevel="0" collapsed="false">
      <c r="A187" s="41" t="s">
        <v>204</v>
      </c>
      <c r="B187" s="158" t="s">
        <v>202</v>
      </c>
      <c r="C187" s="66" t="s">
        <v>18</v>
      </c>
      <c r="D187" s="43" t="s">
        <v>19</v>
      </c>
      <c r="E187" s="44" t="n">
        <v>140000</v>
      </c>
      <c r="F187" s="43" t="s">
        <v>176</v>
      </c>
      <c r="H187" s="23"/>
      <c r="I187" s="133"/>
      <c r="J187" s="32"/>
      <c r="K187" s="46" t="s">
        <v>21</v>
      </c>
      <c r="L187" s="130" t="n">
        <v>79723</v>
      </c>
      <c r="M187" s="61" t="n">
        <f aca="false">E187-L187</f>
        <v>60277</v>
      </c>
      <c r="N187" s="31"/>
      <c r="O187" s="29"/>
    </row>
    <row r="188" customFormat="false" ht="21" hidden="false" customHeight="false" outlineLevel="0" collapsed="false">
      <c r="A188" s="41" t="s">
        <v>205</v>
      </c>
      <c r="B188" s="158" t="s">
        <v>202</v>
      </c>
      <c r="C188" s="66" t="s">
        <v>33</v>
      </c>
      <c r="D188" s="43" t="s">
        <v>19</v>
      </c>
      <c r="E188" s="44" t="n">
        <v>150000</v>
      </c>
      <c r="F188" s="43" t="s">
        <v>176</v>
      </c>
      <c r="G188" s="46"/>
      <c r="H188" s="23"/>
      <c r="I188" s="133"/>
      <c r="J188" s="32"/>
      <c r="K188" s="46" t="s">
        <v>21</v>
      </c>
      <c r="L188" s="143" t="n">
        <v>80877.36</v>
      </c>
      <c r="M188" s="61" t="n">
        <f aca="false">E188-L188</f>
        <v>69122.64</v>
      </c>
      <c r="N188" s="31"/>
      <c r="O188" s="34"/>
    </row>
    <row r="189" customFormat="false" ht="18.75" hidden="false" customHeight="false" outlineLevel="0" collapsed="false">
      <c r="A189" s="41" t="s">
        <v>206</v>
      </c>
      <c r="B189" s="158" t="s">
        <v>202</v>
      </c>
      <c r="C189" s="43" t="s">
        <v>31</v>
      </c>
      <c r="D189" s="43" t="s">
        <v>19</v>
      </c>
      <c r="E189" s="84" t="n">
        <v>150000</v>
      </c>
      <c r="F189" s="43" t="s">
        <v>176</v>
      </c>
      <c r="G189" s="17"/>
      <c r="H189" s="17"/>
      <c r="I189" s="11"/>
      <c r="J189" s="11"/>
      <c r="K189" s="46" t="s">
        <v>21</v>
      </c>
      <c r="L189" s="163" t="n">
        <v>94447.35</v>
      </c>
      <c r="M189" s="61" t="n">
        <f aca="false">E189-L189</f>
        <v>55552.65</v>
      </c>
      <c r="N189" s="5"/>
      <c r="O189" s="21"/>
    </row>
    <row r="190" customFormat="false" ht="21" hidden="false" customHeight="false" outlineLevel="0" collapsed="false">
      <c r="A190" s="41" t="s">
        <v>207</v>
      </c>
      <c r="B190" s="158" t="s">
        <v>202</v>
      </c>
      <c r="C190" s="43" t="s">
        <v>18</v>
      </c>
      <c r="D190" s="43" t="s">
        <v>19</v>
      </c>
      <c r="E190" s="44" t="n">
        <v>5000</v>
      </c>
      <c r="F190" s="43" t="s">
        <v>176</v>
      </c>
      <c r="G190" s="46" t="s">
        <v>21</v>
      </c>
      <c r="H190" s="46"/>
      <c r="I190" s="32"/>
      <c r="J190" s="46"/>
      <c r="L190" s="85" t="n">
        <v>0</v>
      </c>
      <c r="M190" s="61" t="n">
        <f aca="false">E190-L190</f>
        <v>5000</v>
      </c>
      <c r="N190" s="31"/>
      <c r="O190" s="45"/>
    </row>
    <row r="191" customFormat="false" ht="26.25" hidden="false" customHeight="true" outlineLevel="0" collapsed="false">
      <c r="A191" s="41" t="s">
        <v>208</v>
      </c>
      <c r="B191" s="129" t="s">
        <v>209</v>
      </c>
      <c r="C191" s="43" t="s">
        <v>18</v>
      </c>
      <c r="D191" s="43" t="s">
        <v>19</v>
      </c>
      <c r="E191" s="44" t="n">
        <v>20000</v>
      </c>
      <c r="F191" s="104" t="s">
        <v>147</v>
      </c>
      <c r="G191" s="46" t="s">
        <v>21</v>
      </c>
      <c r="H191" s="46"/>
      <c r="I191" s="147"/>
      <c r="J191" s="46"/>
      <c r="K191" s="46"/>
      <c r="L191" s="85" t="n">
        <v>0</v>
      </c>
      <c r="M191" s="61" t="n">
        <f aca="false">E191-L191</f>
        <v>20000</v>
      </c>
      <c r="N191" s="31"/>
      <c r="O191" s="123"/>
    </row>
    <row r="192" customFormat="false" ht="21" hidden="false" customHeight="false" outlineLevel="0" collapsed="false">
      <c r="A192" s="41" t="s">
        <v>210</v>
      </c>
      <c r="B192" s="129" t="s">
        <v>209</v>
      </c>
      <c r="C192" s="66" t="s">
        <v>26</v>
      </c>
      <c r="D192" s="43" t="s">
        <v>19</v>
      </c>
      <c r="E192" s="44" t="n">
        <v>5000</v>
      </c>
      <c r="F192" s="43" t="s">
        <v>20</v>
      </c>
      <c r="G192" s="46" t="s">
        <v>21</v>
      </c>
      <c r="H192" s="46"/>
      <c r="I192" s="32"/>
      <c r="J192" s="46"/>
      <c r="K192" s="46"/>
      <c r="L192" s="85" t="n">
        <v>0</v>
      </c>
      <c r="M192" s="61" t="n">
        <f aca="false">E192-L192</f>
        <v>5000</v>
      </c>
      <c r="N192" s="31"/>
      <c r="O192" s="34"/>
    </row>
    <row r="193" customFormat="false" ht="21" hidden="false" customHeight="false" outlineLevel="0" collapsed="false">
      <c r="A193" s="41" t="s">
        <v>211</v>
      </c>
      <c r="B193" s="129" t="s">
        <v>209</v>
      </c>
      <c r="C193" s="43" t="s">
        <v>31</v>
      </c>
      <c r="D193" s="43" t="s">
        <v>19</v>
      </c>
      <c r="E193" s="44" t="n">
        <v>5000</v>
      </c>
      <c r="F193" s="43" t="s">
        <v>20</v>
      </c>
      <c r="G193" s="46" t="s">
        <v>21</v>
      </c>
      <c r="H193" s="139"/>
      <c r="I193" s="17"/>
      <c r="J193" s="140"/>
      <c r="K193" s="164"/>
      <c r="L193" s="85" t="n">
        <v>0</v>
      </c>
      <c r="M193" s="61" t="n">
        <f aca="false">E193-L193</f>
        <v>5000</v>
      </c>
      <c r="N193" s="31"/>
      <c r="O193" s="141"/>
    </row>
    <row r="194" customFormat="false" ht="21" hidden="false" customHeight="false" outlineLevel="0" collapsed="false">
      <c r="A194" s="41" t="s">
        <v>212</v>
      </c>
      <c r="B194" s="129" t="s">
        <v>213</v>
      </c>
      <c r="C194" s="43" t="s">
        <v>18</v>
      </c>
      <c r="D194" s="43" t="s">
        <v>19</v>
      </c>
      <c r="E194" s="44" t="n">
        <v>50000</v>
      </c>
      <c r="F194" s="43" t="s">
        <v>147</v>
      </c>
      <c r="H194" s="63"/>
      <c r="I194" s="46"/>
      <c r="J194" s="147"/>
      <c r="K194" s="46" t="s">
        <v>21</v>
      </c>
      <c r="L194" s="84" t="n">
        <v>28100</v>
      </c>
      <c r="M194" s="61" t="n">
        <f aca="false">E194-L194</f>
        <v>21900</v>
      </c>
      <c r="N194" s="31"/>
      <c r="O194" s="157"/>
    </row>
    <row r="195" customFormat="false" ht="20.25" hidden="false" customHeight="true" outlineLevel="0" collapsed="false">
      <c r="A195" s="41" t="s">
        <v>214</v>
      </c>
      <c r="B195" s="129" t="s">
        <v>213</v>
      </c>
      <c r="C195" s="43" t="s">
        <v>26</v>
      </c>
      <c r="D195" s="43" t="s">
        <v>19</v>
      </c>
      <c r="E195" s="44" t="n">
        <v>60000</v>
      </c>
      <c r="F195" s="43" t="s">
        <v>215</v>
      </c>
      <c r="G195" s="46"/>
      <c r="H195" s="63"/>
      <c r="I195" s="46"/>
      <c r="J195" s="147"/>
      <c r="K195" s="46" t="s">
        <v>21</v>
      </c>
      <c r="L195" s="84" t="n">
        <v>41925</v>
      </c>
      <c r="M195" s="61" t="n">
        <f aca="false">E195-L195</f>
        <v>18075</v>
      </c>
      <c r="N195" s="31"/>
      <c r="O195" s="157"/>
    </row>
    <row r="196" customFormat="false" ht="23.25" hidden="false" customHeight="true" outlineLevel="0" collapsed="false">
      <c r="A196" s="41" t="s">
        <v>216</v>
      </c>
      <c r="B196" s="129" t="s">
        <v>213</v>
      </c>
      <c r="C196" s="43" t="s">
        <v>18</v>
      </c>
      <c r="D196" s="43" t="s">
        <v>19</v>
      </c>
      <c r="E196" s="44" t="n">
        <v>10000</v>
      </c>
      <c r="F196" s="43" t="s">
        <v>147</v>
      </c>
      <c r="G196" s="46" t="s">
        <v>21</v>
      </c>
      <c r="H196" s="63"/>
      <c r="I196" s="46"/>
      <c r="J196" s="147"/>
      <c r="K196" s="63"/>
      <c r="L196" s="85" t="n">
        <v>0</v>
      </c>
      <c r="M196" s="61" t="n">
        <f aca="false">E196-L196</f>
        <v>10000</v>
      </c>
      <c r="N196" s="31"/>
      <c r="O196" s="157"/>
    </row>
    <row r="197" customFormat="false" ht="21" hidden="false" customHeight="false" outlineLevel="0" collapsed="false">
      <c r="A197" s="41" t="s">
        <v>217</v>
      </c>
      <c r="B197" s="129" t="s">
        <v>213</v>
      </c>
      <c r="C197" s="66" t="s">
        <v>33</v>
      </c>
      <c r="D197" s="43" t="s">
        <v>19</v>
      </c>
      <c r="E197" s="44" t="n">
        <v>20000</v>
      </c>
      <c r="F197" s="43" t="s">
        <v>41</v>
      </c>
      <c r="G197" s="46"/>
      <c r="H197" s="23"/>
      <c r="I197" s="17"/>
      <c r="J197" s="32"/>
      <c r="K197" s="46" t="s">
        <v>21</v>
      </c>
      <c r="L197" s="130" t="n">
        <v>17035</v>
      </c>
      <c r="M197" s="25" t="n">
        <f aca="false">E197-L197</f>
        <v>2965</v>
      </c>
      <c r="N197" s="31"/>
      <c r="O197" s="34"/>
    </row>
    <row r="198" customFormat="false" ht="24" hidden="false" customHeight="true" outlineLevel="0" collapsed="false">
      <c r="A198" s="41" t="s">
        <v>220</v>
      </c>
      <c r="B198" s="129" t="s">
        <v>213</v>
      </c>
      <c r="C198" s="43" t="s">
        <v>29</v>
      </c>
      <c r="D198" s="129" t="s">
        <v>19</v>
      </c>
      <c r="E198" s="61" t="n">
        <v>40000</v>
      </c>
      <c r="F198" s="78" t="n">
        <v>21186</v>
      </c>
      <c r="G198" s="50"/>
      <c r="H198" s="63"/>
      <c r="I198" s="63"/>
      <c r="J198" s="64"/>
      <c r="K198" s="46" t="s">
        <v>21</v>
      </c>
      <c r="L198" s="80" t="n">
        <v>34105</v>
      </c>
      <c r="M198" s="61" t="n">
        <f aca="false">E198-L198</f>
        <v>5895</v>
      </c>
      <c r="N198" s="157"/>
      <c r="O198" s="179" t="s">
        <v>329</v>
      </c>
    </row>
    <row r="199" customFormat="false" ht="24" hidden="false" customHeight="true" outlineLevel="0" collapsed="false">
      <c r="A199" s="41" t="s">
        <v>221</v>
      </c>
      <c r="B199" s="129" t="s">
        <v>213</v>
      </c>
      <c r="C199" s="155" t="s">
        <v>31</v>
      </c>
      <c r="D199" s="43" t="s">
        <v>19</v>
      </c>
      <c r="E199" s="44" t="n">
        <v>10000</v>
      </c>
      <c r="F199" s="43" t="s">
        <v>41</v>
      </c>
      <c r="G199" s="50"/>
      <c r="H199" s="139"/>
      <c r="I199" s="133"/>
      <c r="J199" s="140"/>
      <c r="K199" s="46" t="s">
        <v>21</v>
      </c>
      <c r="L199" s="84" t="n">
        <v>6580</v>
      </c>
      <c r="M199" s="176" t="n">
        <f aca="false">E199-L199</f>
        <v>3420</v>
      </c>
      <c r="N199" s="31"/>
      <c r="O199" s="139"/>
    </row>
    <row r="200" customFormat="false" ht="18.75" hidden="false" customHeight="false" outlineLevel="0" collapsed="false">
      <c r="A200" s="67"/>
      <c r="B200" s="55" t="s">
        <v>218</v>
      </c>
      <c r="C200" s="56" t="s">
        <v>43</v>
      </c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</row>
    <row r="201" customFormat="false" ht="18.75" hidden="false" customHeight="false" outlineLevel="0" collapsed="false">
      <c r="A201" s="67"/>
      <c r="B201" s="52" t="s">
        <v>219</v>
      </c>
      <c r="C201" s="57" t="s">
        <v>45</v>
      </c>
      <c r="D201" s="57"/>
      <c r="E201" s="57"/>
      <c r="F201" s="57"/>
      <c r="G201" s="57"/>
      <c r="H201" s="57" t="s">
        <v>198</v>
      </c>
      <c r="I201" s="57"/>
      <c r="J201" s="57"/>
      <c r="K201" s="57"/>
      <c r="L201" s="57"/>
      <c r="M201" s="57"/>
      <c r="N201" s="57"/>
      <c r="O201" s="57"/>
    </row>
    <row r="202" customFormat="false" ht="18.75" hidden="false" customHeight="false" outlineLevel="0" collapsed="false">
      <c r="A202" s="1" t="s">
        <v>0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8.75" hidden="false" customHeight="false" outlineLevel="0" collapsed="false">
      <c r="A203" s="3" t="s">
        <v>1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8.75" hidden="false" customHeight="false" outlineLevel="0" collapsed="false">
      <c r="A204" s="3" t="s">
        <v>2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8.75" hidden="false" customHeight="false" outlineLevel="0" collapsed="false">
      <c r="A205" s="4" t="s">
        <v>383</v>
      </c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8.75" hidden="false" customHeight="true" outlineLevel="0" collapsed="false">
      <c r="A206" s="7" t="s">
        <v>4</v>
      </c>
      <c r="B206" s="7" t="s">
        <v>48</v>
      </c>
      <c r="C206" s="5" t="s">
        <v>6</v>
      </c>
      <c r="D206" s="7" t="s">
        <v>7</v>
      </c>
      <c r="E206" s="7" t="s">
        <v>8</v>
      </c>
      <c r="F206" s="5" t="s">
        <v>9</v>
      </c>
      <c r="G206" s="7" t="s">
        <v>10</v>
      </c>
      <c r="H206" s="7"/>
      <c r="I206" s="7"/>
      <c r="J206" s="7"/>
      <c r="K206" s="7"/>
      <c r="L206" s="9" t="s">
        <v>11</v>
      </c>
      <c r="M206" s="5" t="s">
        <v>12</v>
      </c>
      <c r="N206" s="5" t="s">
        <v>13</v>
      </c>
      <c r="O206" s="7" t="s">
        <v>14</v>
      </c>
    </row>
    <row r="207" customFormat="false" ht="18.75" hidden="false" customHeight="true" outlineLevel="0" collapsed="false">
      <c r="A207" s="7"/>
      <c r="B207" s="7"/>
      <c r="C207" s="7"/>
      <c r="D207" s="7"/>
      <c r="E207" s="7"/>
      <c r="F207" s="5"/>
      <c r="G207" s="11" t="n">
        <v>1</v>
      </c>
      <c r="H207" s="11" t="n">
        <v>2</v>
      </c>
      <c r="I207" s="11" t="n">
        <v>3</v>
      </c>
      <c r="J207" s="11" t="n">
        <v>4</v>
      </c>
      <c r="K207" s="11" t="n">
        <v>5</v>
      </c>
      <c r="L207" s="9"/>
      <c r="M207" s="5"/>
      <c r="N207" s="5"/>
      <c r="O207" s="7"/>
    </row>
    <row r="208" customFormat="false" ht="27" hidden="false" customHeight="false" outlineLevel="0" collapsed="false">
      <c r="A208" s="41" t="s">
        <v>222</v>
      </c>
      <c r="B208" s="129" t="s">
        <v>223</v>
      </c>
      <c r="C208" s="43" t="s">
        <v>18</v>
      </c>
      <c r="D208" s="75" t="s">
        <v>19</v>
      </c>
      <c r="E208" s="136" t="n">
        <v>50000</v>
      </c>
      <c r="F208" s="43" t="s">
        <v>147</v>
      </c>
      <c r="G208" s="50"/>
      <c r="H208" s="177"/>
      <c r="I208" s="137"/>
      <c r="J208" s="178"/>
      <c r="K208" s="46" t="s">
        <v>21</v>
      </c>
      <c r="L208" s="84" t="n">
        <v>49800</v>
      </c>
      <c r="M208" s="61" t="n">
        <f aca="false">E208-L208</f>
        <v>200</v>
      </c>
      <c r="N208" s="93"/>
      <c r="O208" s="179" t="s">
        <v>224</v>
      </c>
    </row>
    <row r="209" customFormat="false" ht="21" hidden="false" customHeight="false" outlineLevel="0" collapsed="false">
      <c r="A209" s="41" t="s">
        <v>225</v>
      </c>
      <c r="B209" s="129" t="s">
        <v>226</v>
      </c>
      <c r="C209" s="43" t="s">
        <v>33</v>
      </c>
      <c r="D209" s="43" t="s">
        <v>19</v>
      </c>
      <c r="E209" s="44" t="n">
        <v>9000</v>
      </c>
      <c r="F209" s="43" t="s">
        <v>147</v>
      </c>
      <c r="G209" s="46"/>
      <c r="H209" s="139"/>
      <c r="I209" s="133"/>
      <c r="J209" s="140"/>
      <c r="K209" s="46" t="s">
        <v>21</v>
      </c>
      <c r="L209" s="85" t="n">
        <v>2900</v>
      </c>
      <c r="M209" s="61" t="n">
        <f aca="false">E209-L209</f>
        <v>6100</v>
      </c>
      <c r="N209" s="31"/>
      <c r="O209" s="141"/>
    </row>
    <row r="210" customFormat="false" ht="21" hidden="false" customHeight="false" outlineLevel="0" collapsed="false">
      <c r="A210" s="41" t="s">
        <v>227</v>
      </c>
      <c r="B210" s="129" t="s">
        <v>228</v>
      </c>
      <c r="C210" s="66" t="s">
        <v>29</v>
      </c>
      <c r="D210" s="43" t="s">
        <v>19</v>
      </c>
      <c r="E210" s="44" t="n">
        <v>5000</v>
      </c>
      <c r="F210" s="43" t="s">
        <v>41</v>
      </c>
      <c r="G210" s="46"/>
      <c r="H210" s="23"/>
      <c r="I210" s="133"/>
      <c r="J210" s="32"/>
      <c r="K210" s="46" t="s">
        <v>21</v>
      </c>
      <c r="L210" s="85" t="n">
        <v>1480</v>
      </c>
      <c r="M210" s="25" t="n">
        <f aca="false">E210-L210</f>
        <v>3520</v>
      </c>
      <c r="N210" s="31"/>
      <c r="O210" s="123"/>
    </row>
    <row r="211" customFormat="false" ht="27" hidden="false" customHeight="false" outlineLevel="0" collapsed="false">
      <c r="A211" s="41" t="s">
        <v>229</v>
      </c>
      <c r="B211" s="129" t="s">
        <v>228</v>
      </c>
      <c r="C211" s="66" t="s">
        <v>33</v>
      </c>
      <c r="D211" s="43" t="s">
        <v>19</v>
      </c>
      <c r="E211" s="44" t="n">
        <v>100000</v>
      </c>
      <c r="F211" s="43" t="s">
        <v>41</v>
      </c>
      <c r="H211" s="23"/>
      <c r="I211" s="133"/>
      <c r="J211" s="32"/>
      <c r="K211" s="46" t="s">
        <v>21</v>
      </c>
      <c r="L211" s="84" t="n">
        <v>59562.5</v>
      </c>
      <c r="M211" s="61" t="n">
        <f aca="false">E211-L211</f>
        <v>40437.5</v>
      </c>
      <c r="N211" s="31"/>
      <c r="O211" s="179" t="s">
        <v>356</v>
      </c>
    </row>
    <row r="212" customFormat="false" ht="21" hidden="false" customHeight="false" outlineLevel="0" collapsed="false">
      <c r="A212" s="41" t="s">
        <v>230</v>
      </c>
      <c r="B212" s="129" t="s">
        <v>228</v>
      </c>
      <c r="C212" s="43" t="s">
        <v>31</v>
      </c>
      <c r="D212" s="43" t="s">
        <v>19</v>
      </c>
      <c r="E212" s="44" t="n">
        <v>10000</v>
      </c>
      <c r="F212" s="43" t="s">
        <v>41</v>
      </c>
      <c r="G212" s="32"/>
      <c r="H212" s="23"/>
      <c r="I212" s="17"/>
      <c r="J212" s="32"/>
      <c r="K212" s="46" t="s">
        <v>21</v>
      </c>
      <c r="L212" s="84" t="n">
        <v>1490</v>
      </c>
      <c r="M212" s="61" t="n">
        <f aca="false">E212-L212</f>
        <v>8510</v>
      </c>
      <c r="N212" s="31"/>
      <c r="O212" s="29"/>
    </row>
    <row r="213" customFormat="false" ht="27" hidden="false" customHeight="false" outlineLevel="0" collapsed="false">
      <c r="A213" s="41" t="s">
        <v>231</v>
      </c>
      <c r="B213" s="129" t="s">
        <v>232</v>
      </c>
      <c r="C213" s="43" t="s">
        <v>18</v>
      </c>
      <c r="D213" s="43" t="s">
        <v>19</v>
      </c>
      <c r="E213" s="44" t="n">
        <v>55000</v>
      </c>
      <c r="F213" s="43" t="s">
        <v>41</v>
      </c>
      <c r="G213" s="46"/>
      <c r="H213" s="46"/>
      <c r="I213" s="32"/>
      <c r="K213" s="46" t="s">
        <v>21</v>
      </c>
      <c r="L213" s="84" t="n">
        <v>49300</v>
      </c>
      <c r="M213" s="44" t="n">
        <f aca="false">E213-L213</f>
        <v>5700</v>
      </c>
      <c r="N213" s="31"/>
      <c r="O213" s="179" t="s">
        <v>387</v>
      </c>
    </row>
    <row r="214" customFormat="false" ht="21" hidden="false" customHeight="false" outlineLevel="0" collapsed="false">
      <c r="A214" s="41" t="s">
        <v>233</v>
      </c>
      <c r="B214" s="129" t="s">
        <v>232</v>
      </c>
      <c r="C214" s="43" t="s">
        <v>31</v>
      </c>
      <c r="D214" s="43" t="s">
        <v>19</v>
      </c>
      <c r="E214" s="44" t="n">
        <v>20000</v>
      </c>
      <c r="F214" s="43" t="s">
        <v>41</v>
      </c>
      <c r="G214" s="38"/>
      <c r="H214" s="46"/>
      <c r="I214" s="32"/>
      <c r="J214" s="46"/>
      <c r="K214" s="46" t="s">
        <v>21</v>
      </c>
      <c r="L214" s="180" t="n">
        <v>7380</v>
      </c>
      <c r="M214" s="44" t="n">
        <f aca="false">E214-L214</f>
        <v>12620</v>
      </c>
      <c r="N214" s="31"/>
      <c r="O214" s="45"/>
    </row>
    <row r="215" customFormat="false" ht="27" hidden="false" customHeight="false" outlineLevel="0" collapsed="false">
      <c r="A215" s="41" t="s">
        <v>234</v>
      </c>
      <c r="B215" s="181" t="s">
        <v>235</v>
      </c>
      <c r="C215" s="43" t="s">
        <v>29</v>
      </c>
      <c r="D215" s="43" t="s">
        <v>19</v>
      </c>
      <c r="E215" s="44" t="n">
        <v>476400</v>
      </c>
      <c r="F215" s="104" t="s">
        <v>41</v>
      </c>
      <c r="G215" s="46"/>
      <c r="H215" s="46"/>
      <c r="I215" s="32"/>
      <c r="J215" s="46"/>
      <c r="K215" s="46" t="s">
        <v>21</v>
      </c>
      <c r="L215" s="84" t="n">
        <v>475477.43</v>
      </c>
      <c r="M215" s="44" t="n">
        <f aca="false">E215-L215</f>
        <v>922.570000000007</v>
      </c>
      <c r="N215" s="31"/>
      <c r="O215" s="179" t="s">
        <v>357</v>
      </c>
    </row>
    <row r="216" customFormat="false" ht="21" hidden="false" customHeight="false" outlineLevel="0" collapsed="false">
      <c r="A216" s="41" t="s">
        <v>236</v>
      </c>
      <c r="B216" s="181" t="s">
        <v>237</v>
      </c>
      <c r="C216" s="43" t="s">
        <v>29</v>
      </c>
      <c r="D216" s="43" t="s">
        <v>19</v>
      </c>
      <c r="E216" s="44" t="n">
        <v>20000</v>
      </c>
      <c r="F216" s="104" t="s">
        <v>238</v>
      </c>
      <c r="G216" s="46" t="s">
        <v>21</v>
      </c>
      <c r="H216" s="46"/>
      <c r="I216" s="32"/>
      <c r="J216" s="46"/>
      <c r="K216" s="46"/>
      <c r="L216" s="85" t="n">
        <v>0</v>
      </c>
      <c r="M216" s="44" t="n">
        <f aca="false">E216-L216</f>
        <v>20000</v>
      </c>
      <c r="N216" s="31"/>
      <c r="O216" s="34"/>
    </row>
    <row r="217" customFormat="false" ht="21" hidden="false" customHeight="false" outlineLevel="0" collapsed="false">
      <c r="A217" s="41" t="s">
        <v>239</v>
      </c>
      <c r="B217" s="181" t="s">
        <v>240</v>
      </c>
      <c r="C217" s="43" t="s">
        <v>31</v>
      </c>
      <c r="D217" s="43" t="s">
        <v>19</v>
      </c>
      <c r="E217" s="44" t="n">
        <v>50000</v>
      </c>
      <c r="F217" s="104" t="s">
        <v>41</v>
      </c>
      <c r="G217" s="46"/>
      <c r="H217" s="46"/>
      <c r="I217" s="32"/>
      <c r="J217" s="46"/>
      <c r="K217" s="46" t="s">
        <v>21</v>
      </c>
      <c r="L217" s="85" t="n">
        <v>18000</v>
      </c>
      <c r="M217" s="44" t="n">
        <f aca="false">E217-L217</f>
        <v>32000</v>
      </c>
      <c r="N217" s="31"/>
      <c r="O217" s="34"/>
    </row>
    <row r="218" customFormat="false" ht="27" hidden="false" customHeight="false" outlineLevel="0" collapsed="false">
      <c r="A218" s="41" t="s">
        <v>241</v>
      </c>
      <c r="B218" s="181" t="s">
        <v>240</v>
      </c>
      <c r="C218" s="43" t="s">
        <v>18</v>
      </c>
      <c r="D218" s="43" t="s">
        <v>19</v>
      </c>
      <c r="E218" s="44" t="n">
        <v>20000</v>
      </c>
      <c r="F218" s="104" t="s">
        <v>41</v>
      </c>
      <c r="G218" s="46"/>
      <c r="H218" s="46"/>
      <c r="I218" s="32"/>
      <c r="J218" s="46"/>
      <c r="K218" s="46" t="s">
        <v>21</v>
      </c>
      <c r="L218" s="85" t="n">
        <v>8000</v>
      </c>
      <c r="M218" s="44" t="n">
        <f aca="false">E218-L218</f>
        <v>12000</v>
      </c>
      <c r="N218" s="31"/>
      <c r="O218" s="179" t="s">
        <v>329</v>
      </c>
    </row>
    <row r="219" customFormat="false" ht="27" hidden="false" customHeight="false" outlineLevel="0" collapsed="false">
      <c r="A219" s="41" t="s">
        <v>242</v>
      </c>
      <c r="B219" s="181" t="s">
        <v>243</v>
      </c>
      <c r="C219" s="43" t="s">
        <v>18</v>
      </c>
      <c r="D219" s="43" t="s">
        <v>19</v>
      </c>
      <c r="E219" s="44" t="n">
        <v>10000</v>
      </c>
      <c r="F219" s="104" t="s">
        <v>41</v>
      </c>
      <c r="G219" s="46" t="s">
        <v>21</v>
      </c>
      <c r="H219" s="46"/>
      <c r="I219" s="32"/>
      <c r="J219" s="46"/>
      <c r="K219" s="46"/>
      <c r="L219" s="182" t="n">
        <v>0</v>
      </c>
      <c r="M219" s="44" t="n">
        <f aca="false">E219-L219</f>
        <v>10000</v>
      </c>
      <c r="N219" s="31"/>
      <c r="O219" s="179" t="s">
        <v>331</v>
      </c>
    </row>
    <row r="220" customFormat="false" ht="21" hidden="false" customHeight="false" outlineLevel="0" collapsed="false">
      <c r="A220" s="41" t="s">
        <v>244</v>
      </c>
      <c r="B220" s="181" t="s">
        <v>245</v>
      </c>
      <c r="C220" s="43" t="s">
        <v>29</v>
      </c>
      <c r="D220" s="43" t="s">
        <v>19</v>
      </c>
      <c r="E220" s="44" t="n">
        <v>10000</v>
      </c>
      <c r="F220" s="104" t="s">
        <v>147</v>
      </c>
      <c r="G220" s="46" t="s">
        <v>21</v>
      </c>
      <c r="H220" s="46"/>
      <c r="I220" s="32"/>
      <c r="J220" s="46"/>
      <c r="K220" s="46"/>
      <c r="L220" s="183" t="n">
        <v>0</v>
      </c>
      <c r="M220" s="44" t="n">
        <f aca="false">E220-L220</f>
        <v>10000</v>
      </c>
      <c r="N220" s="31"/>
      <c r="O220" s="34"/>
    </row>
    <row r="221" customFormat="false" ht="21" hidden="false" customHeight="false" outlineLevel="0" collapsed="false">
      <c r="A221" s="41" t="s">
        <v>246</v>
      </c>
      <c r="B221" s="181" t="s">
        <v>245</v>
      </c>
      <c r="C221" s="43" t="s">
        <v>18</v>
      </c>
      <c r="D221" s="43" t="s">
        <v>19</v>
      </c>
      <c r="E221" s="44" t="n">
        <v>15000</v>
      </c>
      <c r="F221" s="104" t="s">
        <v>41</v>
      </c>
      <c r="G221" s="46"/>
      <c r="H221" s="46"/>
      <c r="I221" s="32"/>
      <c r="J221" s="46"/>
      <c r="K221" s="46" t="s">
        <v>21</v>
      </c>
      <c r="L221" s="180" t="n">
        <v>11550</v>
      </c>
      <c r="M221" s="44" t="n">
        <f aca="false">E221-L221</f>
        <v>3450</v>
      </c>
      <c r="N221" s="31"/>
      <c r="O221" s="34"/>
    </row>
    <row r="222" customFormat="false" ht="27" hidden="false" customHeight="false" outlineLevel="0" collapsed="false">
      <c r="A222" s="41" t="s">
        <v>244</v>
      </c>
      <c r="B222" s="181" t="s">
        <v>388</v>
      </c>
      <c r="C222" s="43" t="s">
        <v>18</v>
      </c>
      <c r="D222" s="43" t="s">
        <v>19</v>
      </c>
      <c r="E222" s="44" t="n">
        <v>4000</v>
      </c>
      <c r="F222" s="104" t="s">
        <v>147</v>
      </c>
      <c r="G222" s="46"/>
      <c r="H222" s="46"/>
      <c r="I222" s="32"/>
      <c r="J222" s="46"/>
      <c r="K222" s="46" t="s">
        <v>21</v>
      </c>
      <c r="L222" s="180" t="n">
        <v>4000</v>
      </c>
      <c r="M222" s="44" t="n">
        <f aca="false">E222-L222</f>
        <v>0</v>
      </c>
      <c r="N222" s="31"/>
      <c r="O222" s="179" t="s">
        <v>389</v>
      </c>
    </row>
    <row r="223" customFormat="false" ht="27" hidden="false" customHeight="false" outlineLevel="0" collapsed="false">
      <c r="A223" s="41" t="s">
        <v>246</v>
      </c>
      <c r="B223" s="181" t="s">
        <v>390</v>
      </c>
      <c r="C223" s="43" t="s">
        <v>18</v>
      </c>
      <c r="D223" s="43" t="s">
        <v>19</v>
      </c>
      <c r="E223" s="44" t="n">
        <v>10000</v>
      </c>
      <c r="F223" s="104" t="s">
        <v>41</v>
      </c>
      <c r="G223" s="46"/>
      <c r="H223" s="46"/>
      <c r="I223" s="32"/>
      <c r="J223" s="46"/>
      <c r="K223" s="46" t="s">
        <v>21</v>
      </c>
      <c r="L223" s="180" t="n">
        <v>9950</v>
      </c>
      <c r="M223" s="44" t="n">
        <f aca="false">E223-L223</f>
        <v>50</v>
      </c>
      <c r="N223" s="31"/>
      <c r="O223" s="179" t="s">
        <v>329</v>
      </c>
    </row>
    <row r="224" customFormat="false" ht="14.25" hidden="false" customHeight="true" outlineLevel="0" collapsed="false">
      <c r="A224" s="67"/>
      <c r="B224" s="184"/>
      <c r="C224" s="69"/>
      <c r="D224" s="69"/>
      <c r="E224" s="72"/>
      <c r="F224" s="105"/>
      <c r="G224" s="69"/>
      <c r="H224" s="69"/>
      <c r="I224" s="106"/>
      <c r="J224" s="69"/>
      <c r="K224" s="69"/>
      <c r="L224" s="185"/>
      <c r="M224" s="72"/>
      <c r="N224" s="74"/>
      <c r="O224" s="54"/>
    </row>
    <row r="225" customFormat="false" ht="21" hidden="false" customHeight="false" outlineLevel="0" collapsed="false">
      <c r="A225" s="102"/>
      <c r="B225" s="55" t="s">
        <v>42</v>
      </c>
      <c r="C225" s="56" t="s">
        <v>43</v>
      </c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</row>
    <row r="226" customFormat="false" ht="21" hidden="false" customHeight="false" outlineLevel="0" collapsed="false">
      <c r="A226" s="102"/>
      <c r="B226" s="52" t="s">
        <v>44</v>
      </c>
      <c r="C226" s="57" t="s">
        <v>45</v>
      </c>
      <c r="D226" s="57"/>
      <c r="E226" s="57"/>
      <c r="F226" s="57"/>
      <c r="G226" s="57"/>
      <c r="H226" s="57" t="s">
        <v>384</v>
      </c>
      <c r="I226" s="57"/>
      <c r="J226" s="57"/>
      <c r="K226" s="57"/>
      <c r="L226" s="57"/>
      <c r="M226" s="57"/>
      <c r="N226" s="57"/>
      <c r="O226" s="57"/>
    </row>
    <row r="227" customFormat="false" ht="18.75" hidden="false" customHeight="false" outlineLevel="0" collapsed="false">
      <c r="A227" s="1" t="s">
        <v>0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8.75" hidden="false" customHeight="false" outlineLevel="0" collapsed="false">
      <c r="A228" s="3" t="s">
        <v>1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8.75" hidden="false" customHeight="false" outlineLevel="0" collapsed="false">
      <c r="A229" s="3" t="s">
        <v>2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8.75" hidden="false" customHeight="false" outlineLevel="0" collapsed="false">
      <c r="A230" s="4" t="s">
        <v>378</v>
      </c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37.5" hidden="false" customHeight="true" outlineLevel="0" collapsed="false">
      <c r="A231" s="7" t="s">
        <v>4</v>
      </c>
      <c r="B231" s="7" t="s">
        <v>48</v>
      </c>
      <c r="C231" s="5" t="s">
        <v>6</v>
      </c>
      <c r="D231" s="7" t="s">
        <v>7</v>
      </c>
      <c r="E231" s="7" t="s">
        <v>8</v>
      </c>
      <c r="F231" s="5" t="s">
        <v>9</v>
      </c>
      <c r="G231" s="7" t="s">
        <v>10</v>
      </c>
      <c r="H231" s="7"/>
      <c r="I231" s="7"/>
      <c r="J231" s="7"/>
      <c r="K231" s="7"/>
      <c r="L231" s="9" t="s">
        <v>11</v>
      </c>
      <c r="M231" s="5" t="s">
        <v>12</v>
      </c>
      <c r="N231" s="5" t="s">
        <v>13</v>
      </c>
      <c r="O231" s="186" t="s">
        <v>14</v>
      </c>
    </row>
    <row r="232" customFormat="false" ht="18.75" hidden="false" customHeight="false" outlineLevel="0" collapsed="false">
      <c r="A232" s="7"/>
      <c r="B232" s="7"/>
      <c r="C232" s="7"/>
      <c r="D232" s="7"/>
      <c r="E232" s="7"/>
      <c r="F232" s="5"/>
      <c r="G232" s="11" t="n">
        <v>1</v>
      </c>
      <c r="H232" s="11" t="n">
        <v>2</v>
      </c>
      <c r="I232" s="11" t="n">
        <v>3</v>
      </c>
      <c r="J232" s="11" t="n">
        <v>4</v>
      </c>
      <c r="K232" s="11" t="n">
        <v>5</v>
      </c>
      <c r="L232" s="9"/>
      <c r="M232" s="9"/>
      <c r="N232" s="9"/>
      <c r="O232" s="21"/>
    </row>
    <row r="233" customFormat="false" ht="21" hidden="false" customHeight="false" outlineLevel="0" collapsed="false">
      <c r="A233" s="41"/>
      <c r="B233" s="187" t="s">
        <v>247</v>
      </c>
      <c r="C233" s="60"/>
      <c r="D233" s="46"/>
      <c r="E233" s="44"/>
      <c r="F233" s="46"/>
      <c r="G233" s="46"/>
      <c r="H233" s="46"/>
      <c r="I233" s="32"/>
      <c r="J233" s="46"/>
      <c r="L233" s="148"/>
      <c r="M233" s="44"/>
      <c r="N233" s="31"/>
      <c r="O233" s="34"/>
    </row>
    <row r="234" customFormat="false" ht="18.75" hidden="false" customHeight="false" outlineLevel="0" collapsed="false">
      <c r="A234" s="41"/>
      <c r="B234" s="187" t="s">
        <v>248</v>
      </c>
      <c r="C234" s="60"/>
      <c r="D234" s="46"/>
      <c r="E234" s="44"/>
      <c r="F234" s="46"/>
      <c r="G234" s="46"/>
      <c r="H234" s="46"/>
      <c r="I234" s="86"/>
      <c r="J234" s="46"/>
      <c r="K234" s="46"/>
      <c r="L234" s="148"/>
      <c r="M234" s="44"/>
      <c r="N234" s="46"/>
      <c r="O234" s="23"/>
    </row>
    <row r="235" customFormat="false" ht="21" hidden="false" customHeight="false" outlineLevel="0" collapsed="false">
      <c r="A235" s="41" t="s">
        <v>249</v>
      </c>
      <c r="B235" s="109" t="s">
        <v>250</v>
      </c>
      <c r="C235" s="66" t="s">
        <v>18</v>
      </c>
      <c r="D235" s="43" t="s">
        <v>19</v>
      </c>
      <c r="E235" s="44" t="n">
        <v>13000</v>
      </c>
      <c r="F235" s="43" t="s">
        <v>147</v>
      </c>
      <c r="G235" s="46"/>
      <c r="H235" s="139"/>
      <c r="I235" s="17"/>
      <c r="J235" s="140"/>
      <c r="K235" s="46" t="s">
        <v>21</v>
      </c>
      <c r="L235" s="80" t="n">
        <v>8990</v>
      </c>
      <c r="M235" s="44" t="n">
        <f aca="false">E235-L235</f>
        <v>4010</v>
      </c>
      <c r="N235" s="31"/>
      <c r="O235" s="141"/>
    </row>
    <row r="236" customFormat="false" ht="21" hidden="false" customHeight="false" outlineLevel="0" collapsed="false">
      <c r="A236" s="41" t="s">
        <v>251</v>
      </c>
      <c r="B236" s="188" t="s">
        <v>252</v>
      </c>
      <c r="C236" s="66" t="s">
        <v>18</v>
      </c>
      <c r="D236" s="43" t="s">
        <v>19</v>
      </c>
      <c r="E236" s="44" t="n">
        <v>4000</v>
      </c>
      <c r="F236" s="43" t="s">
        <v>101</v>
      </c>
      <c r="G236" s="46"/>
      <c r="H236" s="23"/>
      <c r="I236" s="17"/>
      <c r="J236" s="32"/>
      <c r="K236" s="46" t="s">
        <v>21</v>
      </c>
      <c r="L236" s="80" t="n">
        <v>4000</v>
      </c>
      <c r="M236" s="44" t="n">
        <f aca="false">E236-L236</f>
        <v>0</v>
      </c>
      <c r="N236" s="31"/>
      <c r="O236" s="123"/>
    </row>
    <row r="237" customFormat="false" ht="21" hidden="false" customHeight="false" outlineLevel="0" collapsed="false">
      <c r="A237" s="41" t="s">
        <v>253</v>
      </c>
      <c r="B237" s="188" t="s">
        <v>254</v>
      </c>
      <c r="C237" s="66" t="s">
        <v>18</v>
      </c>
      <c r="D237" s="43" t="s">
        <v>19</v>
      </c>
      <c r="E237" s="44" t="n">
        <v>4500</v>
      </c>
      <c r="F237" s="43" t="s">
        <v>101</v>
      </c>
      <c r="G237" s="46"/>
      <c r="H237" s="23"/>
      <c r="I237" s="17"/>
      <c r="J237" s="32"/>
      <c r="K237" s="46" t="s">
        <v>21</v>
      </c>
      <c r="L237" s="80" t="n">
        <v>4500</v>
      </c>
      <c r="M237" s="44" t="n">
        <f aca="false">E237-L237</f>
        <v>0</v>
      </c>
      <c r="N237" s="31"/>
      <c r="O237" s="123"/>
    </row>
    <row r="238" customFormat="false" ht="21" hidden="false" customHeight="false" outlineLevel="0" collapsed="false">
      <c r="A238" s="41" t="s">
        <v>255</v>
      </c>
      <c r="B238" s="188" t="s">
        <v>256</v>
      </c>
      <c r="C238" s="66" t="s">
        <v>33</v>
      </c>
      <c r="D238" s="43" t="s">
        <v>19</v>
      </c>
      <c r="E238" s="44" t="n">
        <v>6000</v>
      </c>
      <c r="F238" s="43" t="s">
        <v>101</v>
      </c>
      <c r="G238" s="46"/>
      <c r="H238" s="23"/>
      <c r="I238" s="17"/>
      <c r="J238" s="32"/>
      <c r="K238" s="46" t="s">
        <v>21</v>
      </c>
      <c r="L238" s="80" t="n">
        <v>6000</v>
      </c>
      <c r="M238" s="44" t="n">
        <f aca="false">E238-L238</f>
        <v>0</v>
      </c>
      <c r="N238" s="31"/>
      <c r="O238" s="123"/>
    </row>
    <row r="239" customFormat="false" ht="21" hidden="false" customHeight="false" outlineLevel="0" collapsed="false">
      <c r="A239" s="41" t="s">
        <v>257</v>
      </c>
      <c r="B239" s="188" t="s">
        <v>254</v>
      </c>
      <c r="C239" s="66" t="s">
        <v>258</v>
      </c>
      <c r="D239" s="43" t="s">
        <v>19</v>
      </c>
      <c r="E239" s="44" t="n">
        <v>4500</v>
      </c>
      <c r="F239" s="43" t="s">
        <v>101</v>
      </c>
      <c r="G239" s="46"/>
      <c r="H239" s="23"/>
      <c r="I239" s="17"/>
      <c r="J239" s="32"/>
      <c r="K239" s="46" t="s">
        <v>21</v>
      </c>
      <c r="L239" s="80" t="n">
        <v>4500</v>
      </c>
      <c r="M239" s="44" t="n">
        <f aca="false">E239-L239</f>
        <v>0</v>
      </c>
      <c r="N239" s="31"/>
      <c r="O239" s="123"/>
    </row>
    <row r="240" customFormat="false" ht="21" hidden="false" customHeight="false" outlineLevel="0" collapsed="false">
      <c r="A240" s="41" t="s">
        <v>259</v>
      </c>
      <c r="B240" s="188" t="s">
        <v>260</v>
      </c>
      <c r="C240" s="66" t="s">
        <v>29</v>
      </c>
      <c r="D240" s="43" t="s">
        <v>19</v>
      </c>
      <c r="E240" s="44" t="n">
        <v>28000</v>
      </c>
      <c r="F240" s="43" t="s">
        <v>101</v>
      </c>
      <c r="G240" s="46"/>
      <c r="H240" s="23"/>
      <c r="I240" s="17"/>
      <c r="J240" s="32"/>
      <c r="K240" s="46" t="s">
        <v>21</v>
      </c>
      <c r="L240" s="80" t="n">
        <v>28000</v>
      </c>
      <c r="M240" s="44" t="n">
        <f aca="false">E240-L240</f>
        <v>0</v>
      </c>
      <c r="N240" s="31"/>
      <c r="O240" s="123"/>
    </row>
    <row r="241" customFormat="false" ht="18.75" hidden="false" customHeight="false" outlineLevel="0" collapsed="false">
      <c r="A241" s="41"/>
      <c r="B241" s="189" t="s">
        <v>261</v>
      </c>
      <c r="C241" s="46"/>
      <c r="D241" s="46"/>
      <c r="E241" s="84"/>
      <c r="F241" s="46"/>
      <c r="G241" s="46"/>
      <c r="H241" s="17"/>
      <c r="I241" s="11"/>
      <c r="J241" s="11"/>
      <c r="K241" s="11"/>
      <c r="L241" s="148"/>
      <c r="M241" s="163"/>
      <c r="N241" s="5"/>
      <c r="O241" s="21"/>
    </row>
    <row r="242" customFormat="false" ht="27" hidden="false" customHeight="false" outlineLevel="0" collapsed="false">
      <c r="A242" s="41" t="s">
        <v>262</v>
      </c>
      <c r="B242" s="109" t="s">
        <v>263</v>
      </c>
      <c r="C242" s="66" t="s">
        <v>26</v>
      </c>
      <c r="D242" s="43" t="s">
        <v>19</v>
      </c>
      <c r="E242" s="44" t="n">
        <v>23000</v>
      </c>
      <c r="F242" s="43" t="s">
        <v>264</v>
      </c>
      <c r="G242" s="46"/>
      <c r="H242" s="46"/>
      <c r="I242" s="23"/>
      <c r="J242" s="46"/>
      <c r="K242" s="46" t="s">
        <v>21</v>
      </c>
      <c r="L242" s="80" t="n">
        <v>22780</v>
      </c>
      <c r="M242" s="44" t="n">
        <f aca="false">E242-L242</f>
        <v>220</v>
      </c>
      <c r="N242" s="46"/>
      <c r="O242" s="179" t="s">
        <v>358</v>
      </c>
    </row>
    <row r="243" customFormat="false" ht="27" hidden="false" customHeight="false" outlineLevel="0" collapsed="false">
      <c r="A243" s="41" t="s">
        <v>265</v>
      </c>
      <c r="B243" s="109" t="s">
        <v>266</v>
      </c>
      <c r="C243" s="43" t="s">
        <v>26</v>
      </c>
      <c r="D243" s="43" t="s">
        <v>19</v>
      </c>
      <c r="E243" s="44" t="n">
        <v>7300</v>
      </c>
      <c r="F243" s="43" t="s">
        <v>147</v>
      </c>
      <c r="G243" s="46"/>
      <c r="H243" s="23"/>
      <c r="I243" s="17"/>
      <c r="J243" s="32"/>
      <c r="K243" s="46" t="s">
        <v>21</v>
      </c>
      <c r="L243" s="148" t="n">
        <v>7300</v>
      </c>
      <c r="M243" s="44" t="n">
        <f aca="false">E243-L243</f>
        <v>0</v>
      </c>
      <c r="N243" s="31"/>
      <c r="O243" s="179" t="s">
        <v>359</v>
      </c>
    </row>
    <row r="244" customFormat="false" ht="18.75" hidden="false" customHeight="false" outlineLevel="0" collapsed="false">
      <c r="A244" s="41" t="s">
        <v>267</v>
      </c>
      <c r="B244" s="109" t="s">
        <v>263</v>
      </c>
      <c r="C244" s="66" t="s">
        <v>31</v>
      </c>
      <c r="D244" s="43" t="s">
        <v>19</v>
      </c>
      <c r="E244" s="44" t="n">
        <v>30000</v>
      </c>
      <c r="F244" s="43" t="s">
        <v>129</v>
      </c>
      <c r="G244" s="46"/>
      <c r="H244" s="46"/>
      <c r="I244" s="23"/>
      <c r="J244" s="46"/>
      <c r="K244" s="46" t="s">
        <v>21</v>
      </c>
      <c r="L244" s="80" t="n">
        <v>30000</v>
      </c>
      <c r="M244" s="44" t="n">
        <f aca="false">E244-L244</f>
        <v>0</v>
      </c>
      <c r="N244" s="46"/>
      <c r="O244" s="45"/>
    </row>
    <row r="245" customFormat="false" ht="27" hidden="false" customHeight="false" outlineLevel="0" collapsed="false">
      <c r="A245" s="41" t="s">
        <v>262</v>
      </c>
      <c r="B245" s="109" t="s">
        <v>391</v>
      </c>
      <c r="C245" s="66" t="s">
        <v>18</v>
      </c>
      <c r="D245" s="43" t="s">
        <v>19</v>
      </c>
      <c r="E245" s="44" t="n">
        <v>23000</v>
      </c>
      <c r="F245" s="43" t="s">
        <v>392</v>
      </c>
      <c r="G245" s="46"/>
      <c r="H245" s="46"/>
      <c r="I245" s="23"/>
      <c r="J245" s="46"/>
      <c r="K245" s="46" t="s">
        <v>21</v>
      </c>
      <c r="L245" s="80" t="n">
        <v>23000</v>
      </c>
      <c r="M245" s="44" t="n">
        <f aca="false">E245-L245</f>
        <v>0</v>
      </c>
      <c r="N245" s="46"/>
      <c r="O245" s="179" t="s">
        <v>393</v>
      </c>
    </row>
    <row r="246" customFormat="false" ht="27" hidden="false" customHeight="false" outlineLevel="0" collapsed="false">
      <c r="A246" s="41" t="s">
        <v>265</v>
      </c>
      <c r="B246" s="109" t="s">
        <v>394</v>
      </c>
      <c r="C246" s="43" t="s">
        <v>18</v>
      </c>
      <c r="D246" s="43" t="s">
        <v>19</v>
      </c>
      <c r="E246" s="44" t="n">
        <v>3700</v>
      </c>
      <c r="F246" s="43" t="s">
        <v>392</v>
      </c>
      <c r="G246" s="46"/>
      <c r="H246" s="23"/>
      <c r="I246" s="17"/>
      <c r="J246" s="32"/>
      <c r="K246" s="46" t="s">
        <v>21</v>
      </c>
      <c r="L246" s="80" t="n">
        <v>3700</v>
      </c>
      <c r="M246" s="44" t="n">
        <f aca="false">E246-L246</f>
        <v>0</v>
      </c>
      <c r="N246" s="31"/>
      <c r="O246" s="179" t="s">
        <v>395</v>
      </c>
    </row>
    <row r="247" customFormat="false" ht="27" hidden="false" customHeight="false" outlineLevel="0" collapsed="false">
      <c r="A247" s="41" t="s">
        <v>262</v>
      </c>
      <c r="B247" s="109" t="s">
        <v>391</v>
      </c>
      <c r="C247" s="66" t="s">
        <v>33</v>
      </c>
      <c r="D247" s="43" t="s">
        <v>19</v>
      </c>
      <c r="E247" s="44" t="n">
        <v>23000</v>
      </c>
      <c r="F247" s="43" t="s">
        <v>392</v>
      </c>
      <c r="G247" s="46"/>
      <c r="H247" s="46"/>
      <c r="I247" s="23"/>
      <c r="J247" s="46"/>
      <c r="K247" s="46" t="s">
        <v>21</v>
      </c>
      <c r="L247" s="80" t="n">
        <v>23000</v>
      </c>
      <c r="M247" s="44" t="n">
        <f aca="false">E247-L247</f>
        <v>0</v>
      </c>
      <c r="N247" s="46"/>
      <c r="O247" s="179" t="s">
        <v>393</v>
      </c>
    </row>
    <row r="248" customFormat="false" ht="27" hidden="false" customHeight="false" outlineLevel="0" collapsed="false">
      <c r="A248" s="41" t="s">
        <v>265</v>
      </c>
      <c r="B248" s="109" t="s">
        <v>394</v>
      </c>
      <c r="C248" s="66" t="s">
        <v>33</v>
      </c>
      <c r="D248" s="43" t="s">
        <v>19</v>
      </c>
      <c r="E248" s="44" t="n">
        <v>3700</v>
      </c>
      <c r="F248" s="43" t="s">
        <v>392</v>
      </c>
      <c r="G248" s="46"/>
      <c r="H248" s="23"/>
      <c r="I248" s="17"/>
      <c r="J248" s="32"/>
      <c r="K248" s="46" t="s">
        <v>21</v>
      </c>
      <c r="L248" s="80" t="n">
        <v>3700</v>
      </c>
      <c r="M248" s="44" t="n">
        <f aca="false">E248-L248</f>
        <v>0</v>
      </c>
      <c r="N248" s="31"/>
      <c r="O248" s="179" t="s">
        <v>395</v>
      </c>
    </row>
    <row r="250" customFormat="false" ht="18.75" hidden="false" customHeight="true" outlineLevel="0" collapsed="false">
      <c r="A250" s="52"/>
      <c r="B250" s="55" t="s">
        <v>162</v>
      </c>
      <c r="C250" s="56" t="s">
        <v>43</v>
      </c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</row>
    <row r="251" customFormat="false" ht="21" hidden="false" customHeight="false" outlineLevel="0" collapsed="false">
      <c r="A251" s="102"/>
      <c r="B251" s="52" t="s">
        <v>172</v>
      </c>
      <c r="C251" s="57" t="s">
        <v>45</v>
      </c>
      <c r="D251" s="57"/>
      <c r="E251" s="57"/>
      <c r="F251" s="57"/>
      <c r="G251" s="57"/>
      <c r="H251" s="57" t="s">
        <v>377</v>
      </c>
      <c r="I251" s="57"/>
      <c r="J251" s="57"/>
      <c r="K251" s="57"/>
      <c r="L251" s="57"/>
      <c r="M251" s="57"/>
      <c r="N251" s="57"/>
      <c r="O251" s="57"/>
    </row>
    <row r="252" customFormat="false" ht="18.75" hidden="false" customHeight="false" outlineLevel="0" collapsed="false">
      <c r="A252" s="1" t="s">
        <v>0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8.75" hidden="false" customHeight="false" outlineLevel="0" collapsed="false">
      <c r="A253" s="3" t="s">
        <v>1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8.75" hidden="false" customHeight="false" outlineLevel="0" collapsed="false">
      <c r="A254" s="3" t="s">
        <v>2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8.75" hidden="false" customHeight="false" outlineLevel="0" collapsed="false">
      <c r="A255" s="4" t="s">
        <v>383</v>
      </c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8.75" hidden="false" customHeight="true" outlineLevel="0" collapsed="false">
      <c r="A256" s="7" t="s">
        <v>4</v>
      </c>
      <c r="B256" s="7" t="s">
        <v>48</v>
      </c>
      <c r="C256" s="5" t="s">
        <v>6</v>
      </c>
      <c r="D256" s="7" t="s">
        <v>7</v>
      </c>
      <c r="E256" s="7" t="s">
        <v>8</v>
      </c>
      <c r="F256" s="5" t="s">
        <v>9</v>
      </c>
      <c r="G256" s="7" t="s">
        <v>10</v>
      </c>
      <c r="H256" s="7"/>
      <c r="I256" s="7"/>
      <c r="J256" s="7"/>
      <c r="K256" s="7"/>
      <c r="L256" s="9" t="s">
        <v>11</v>
      </c>
      <c r="M256" s="5" t="s">
        <v>12</v>
      </c>
      <c r="N256" s="5" t="s">
        <v>13</v>
      </c>
      <c r="O256" s="7" t="s">
        <v>14</v>
      </c>
    </row>
    <row r="257" customFormat="false" ht="18.75" hidden="false" customHeight="false" outlineLevel="0" collapsed="false">
      <c r="A257" s="7"/>
      <c r="B257" s="7"/>
      <c r="C257" s="7"/>
      <c r="D257" s="7"/>
      <c r="E257" s="7"/>
      <c r="F257" s="5"/>
      <c r="G257" s="11" t="n">
        <v>1</v>
      </c>
      <c r="H257" s="11" t="n">
        <v>2</v>
      </c>
      <c r="I257" s="11" t="n">
        <v>3</v>
      </c>
      <c r="J257" s="11" t="n">
        <v>4</v>
      </c>
      <c r="K257" s="11" t="n">
        <v>5</v>
      </c>
      <c r="L257" s="9"/>
      <c r="M257" s="9"/>
      <c r="N257" s="9"/>
      <c r="O257" s="7"/>
    </row>
    <row r="258" customFormat="false" ht="27" hidden="false" customHeight="false" outlineLevel="0" collapsed="false">
      <c r="A258" s="41" t="s">
        <v>265</v>
      </c>
      <c r="B258" s="109" t="s">
        <v>394</v>
      </c>
      <c r="C258" s="66" t="s">
        <v>31</v>
      </c>
      <c r="D258" s="43" t="s">
        <v>19</v>
      </c>
      <c r="E258" s="44" t="n">
        <v>3700</v>
      </c>
      <c r="F258" s="43" t="s">
        <v>392</v>
      </c>
      <c r="G258" s="46"/>
      <c r="H258" s="23"/>
      <c r="I258" s="17"/>
      <c r="J258" s="32"/>
      <c r="K258" s="46" t="s">
        <v>21</v>
      </c>
      <c r="L258" s="80" t="n">
        <v>3700</v>
      </c>
      <c r="M258" s="44" t="n">
        <f aca="false">E258-L258</f>
        <v>0</v>
      </c>
      <c r="N258" s="31"/>
      <c r="O258" s="179" t="s">
        <v>395</v>
      </c>
    </row>
    <row r="259" customFormat="false" ht="21" hidden="false" customHeight="false" outlineLevel="0" collapsed="false">
      <c r="A259" s="41"/>
      <c r="B259" s="28" t="s">
        <v>268</v>
      </c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</row>
    <row r="260" customFormat="false" ht="27" hidden="false" customHeight="false" outlineLevel="0" collapsed="false">
      <c r="A260" s="41" t="s">
        <v>269</v>
      </c>
      <c r="B260" s="109" t="s">
        <v>270</v>
      </c>
      <c r="C260" s="43" t="s">
        <v>18</v>
      </c>
      <c r="D260" s="43" t="s">
        <v>19</v>
      </c>
      <c r="E260" s="44" t="n">
        <v>16000</v>
      </c>
      <c r="F260" s="43" t="s">
        <v>147</v>
      </c>
      <c r="G260" s="46"/>
      <c r="H260" s="190"/>
      <c r="I260" s="190"/>
      <c r="J260" s="190"/>
      <c r="K260" s="46" t="s">
        <v>21</v>
      </c>
      <c r="L260" s="80" t="n">
        <v>15400</v>
      </c>
      <c r="M260" s="191" t="n">
        <f aca="false">E260-L260</f>
        <v>600</v>
      </c>
      <c r="N260" s="190"/>
      <c r="O260" s="179" t="s">
        <v>271</v>
      </c>
    </row>
    <row r="261" customFormat="false" ht="27" hidden="false" customHeight="false" outlineLevel="0" collapsed="false">
      <c r="A261" s="41" t="s">
        <v>272</v>
      </c>
      <c r="B261" s="109" t="s">
        <v>273</v>
      </c>
      <c r="C261" s="66" t="s">
        <v>18</v>
      </c>
      <c r="D261" s="43" t="s">
        <v>19</v>
      </c>
      <c r="E261" s="44" t="n">
        <v>14000</v>
      </c>
      <c r="F261" s="43" t="s">
        <v>215</v>
      </c>
      <c r="G261" s="46"/>
      <c r="H261" s="46"/>
      <c r="I261" s="23"/>
      <c r="J261" s="46"/>
      <c r="K261" s="46" t="s">
        <v>21</v>
      </c>
      <c r="L261" s="80" t="n">
        <v>13600</v>
      </c>
      <c r="M261" s="44" t="n">
        <f aca="false">E261-L261</f>
        <v>400</v>
      </c>
      <c r="N261" s="46"/>
      <c r="O261" s="179" t="s">
        <v>274</v>
      </c>
    </row>
    <row r="262" customFormat="false" ht="21" hidden="false" customHeight="false" outlineLevel="0" collapsed="false">
      <c r="A262" s="41"/>
      <c r="B262" s="28" t="s">
        <v>275</v>
      </c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  <c r="O262" s="190"/>
    </row>
    <row r="263" customFormat="false" ht="21" hidden="false" customHeight="false" outlineLevel="0" collapsed="false">
      <c r="A263" s="41" t="s">
        <v>276</v>
      </c>
      <c r="B263" s="109" t="s">
        <v>277</v>
      </c>
      <c r="C263" s="43" t="s">
        <v>18</v>
      </c>
      <c r="D263" s="43" t="s">
        <v>19</v>
      </c>
      <c r="E263" s="44" t="n">
        <v>35300</v>
      </c>
      <c r="F263" s="43" t="s">
        <v>147</v>
      </c>
      <c r="G263" s="46"/>
      <c r="H263" s="190"/>
      <c r="I263" s="190"/>
      <c r="J263" s="190"/>
      <c r="K263" s="46" t="s">
        <v>21</v>
      </c>
      <c r="L263" s="80" t="n">
        <v>31000</v>
      </c>
      <c r="M263" s="191" t="n">
        <f aca="false">E263-L263</f>
        <v>4300</v>
      </c>
      <c r="N263" s="190"/>
      <c r="O263" s="123"/>
    </row>
    <row r="264" customFormat="false" ht="21" hidden="false" customHeight="false" outlineLevel="0" collapsed="false">
      <c r="A264" s="41"/>
      <c r="B264" s="28" t="s">
        <v>278</v>
      </c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  <c r="O264" s="190"/>
    </row>
    <row r="265" customFormat="false" ht="21" hidden="false" customHeight="false" outlineLevel="0" collapsed="false">
      <c r="A265" s="41" t="s">
        <v>279</v>
      </c>
      <c r="B265" s="109" t="s">
        <v>280</v>
      </c>
      <c r="C265" s="43" t="s">
        <v>18</v>
      </c>
      <c r="D265" s="43" t="s">
        <v>19</v>
      </c>
      <c r="E265" s="44" t="n">
        <v>59000</v>
      </c>
      <c r="F265" s="43" t="s">
        <v>147</v>
      </c>
      <c r="G265" s="46"/>
      <c r="H265" s="190"/>
      <c r="I265" s="190"/>
      <c r="J265" s="190"/>
      <c r="K265" s="46" t="s">
        <v>21</v>
      </c>
      <c r="L265" s="80" t="n">
        <v>55000</v>
      </c>
      <c r="M265" s="191" t="n">
        <f aca="false">E265-L265</f>
        <v>4000</v>
      </c>
      <c r="N265" s="190"/>
      <c r="O265" s="123"/>
    </row>
    <row r="266" customFormat="false" ht="21" hidden="false" customHeight="false" outlineLevel="0" collapsed="false">
      <c r="A266" s="41"/>
      <c r="B266" s="28" t="s">
        <v>281</v>
      </c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</row>
    <row r="267" customFormat="false" ht="21" hidden="false" customHeight="false" outlineLevel="0" collapsed="false">
      <c r="A267" s="41" t="s">
        <v>282</v>
      </c>
      <c r="B267" s="109" t="s">
        <v>283</v>
      </c>
      <c r="C267" s="43" t="s">
        <v>31</v>
      </c>
      <c r="D267" s="43" t="s">
        <v>19</v>
      </c>
      <c r="E267" s="44" t="n">
        <v>900000</v>
      </c>
      <c r="F267" s="43" t="s">
        <v>147</v>
      </c>
      <c r="G267" s="46"/>
      <c r="H267" s="190"/>
      <c r="I267" s="190"/>
      <c r="J267" s="190"/>
      <c r="K267" s="46" t="s">
        <v>21</v>
      </c>
      <c r="L267" s="219" t="n">
        <v>900000</v>
      </c>
      <c r="M267" s="44" t="n">
        <f aca="false">E267-L267</f>
        <v>0</v>
      </c>
      <c r="N267" s="190"/>
      <c r="O267" s="123"/>
    </row>
    <row r="268" customFormat="false" ht="21" hidden="false" customHeight="false" outlineLevel="0" collapsed="false">
      <c r="A268" s="41"/>
      <c r="B268" s="28" t="s">
        <v>284</v>
      </c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190"/>
    </row>
    <row r="269" customFormat="false" ht="21" hidden="false" customHeight="false" outlineLevel="0" collapsed="false">
      <c r="A269" s="41" t="s">
        <v>285</v>
      </c>
      <c r="B269" s="109" t="s">
        <v>286</v>
      </c>
      <c r="C269" s="43" t="s">
        <v>29</v>
      </c>
      <c r="D269" s="43" t="s">
        <v>19</v>
      </c>
      <c r="E269" s="44" t="n">
        <v>30000</v>
      </c>
      <c r="F269" s="43" t="s">
        <v>147</v>
      </c>
      <c r="G269" s="46"/>
      <c r="H269" s="190"/>
      <c r="I269" s="190"/>
      <c r="J269" s="190"/>
      <c r="K269" s="46" t="s">
        <v>21</v>
      </c>
      <c r="L269" s="80" t="n">
        <v>10000</v>
      </c>
      <c r="M269" s="191" t="n">
        <f aca="false">E269-L269</f>
        <v>20000</v>
      </c>
      <c r="N269" s="190"/>
      <c r="O269" s="123"/>
    </row>
    <row r="270" customFormat="false" ht="37.5" hidden="false" customHeight="false" outlineLevel="0" collapsed="false">
      <c r="A270" s="41" t="s">
        <v>287</v>
      </c>
      <c r="B270" s="109" t="s">
        <v>288</v>
      </c>
      <c r="C270" s="66" t="s">
        <v>18</v>
      </c>
      <c r="D270" s="43" t="s">
        <v>19</v>
      </c>
      <c r="E270" s="44" t="n">
        <v>25000</v>
      </c>
      <c r="F270" s="43" t="s">
        <v>215</v>
      </c>
      <c r="G270" s="46"/>
      <c r="H270" s="46"/>
      <c r="I270" s="86"/>
      <c r="J270" s="46"/>
      <c r="K270" s="46" t="s">
        <v>21</v>
      </c>
      <c r="L270" s="80" t="n">
        <v>24000</v>
      </c>
      <c r="M270" s="44" t="n">
        <f aca="false">E270-L270</f>
        <v>1000</v>
      </c>
      <c r="N270" s="46"/>
      <c r="O270" s="123"/>
    </row>
    <row r="271" customFormat="false" ht="37.5" hidden="false" customHeight="false" outlineLevel="0" collapsed="false">
      <c r="A271" s="41" t="s">
        <v>289</v>
      </c>
      <c r="B271" s="109" t="s">
        <v>288</v>
      </c>
      <c r="C271" s="66" t="s">
        <v>18</v>
      </c>
      <c r="D271" s="43" t="s">
        <v>19</v>
      </c>
      <c r="E271" s="44" t="n">
        <v>550000</v>
      </c>
      <c r="F271" s="43" t="s">
        <v>215</v>
      </c>
      <c r="G271" s="46"/>
      <c r="H271" s="46"/>
      <c r="I271" s="86"/>
      <c r="J271" s="46"/>
      <c r="K271" s="46" t="s">
        <v>21</v>
      </c>
      <c r="L271" s="80" t="n">
        <v>550000</v>
      </c>
      <c r="M271" s="44" t="n">
        <f aca="false">E271-L271</f>
        <v>0</v>
      </c>
      <c r="N271" s="46"/>
      <c r="O271" s="179" t="s">
        <v>360</v>
      </c>
    </row>
    <row r="272" customFormat="false" ht="37.5" hidden="false" customHeight="false" outlineLevel="0" collapsed="false">
      <c r="A272" s="41" t="s">
        <v>290</v>
      </c>
      <c r="B272" s="109" t="s">
        <v>288</v>
      </c>
      <c r="C272" s="66" t="s">
        <v>26</v>
      </c>
      <c r="D272" s="43" t="s">
        <v>19</v>
      </c>
      <c r="E272" s="44" t="n">
        <v>20000</v>
      </c>
      <c r="F272" s="43" t="s">
        <v>215</v>
      </c>
      <c r="G272" s="46"/>
      <c r="H272" s="46"/>
      <c r="I272" s="86"/>
      <c r="J272" s="46"/>
      <c r="K272" s="46" t="s">
        <v>21</v>
      </c>
      <c r="L272" s="80" t="n">
        <v>10000</v>
      </c>
      <c r="M272" s="44" t="n">
        <f aca="false">E272-L272</f>
        <v>10000</v>
      </c>
      <c r="N272" s="46"/>
      <c r="O272" s="123"/>
    </row>
    <row r="273" customFormat="false" ht="19.5" hidden="false" customHeight="true" outlineLevel="0" collapsed="false"/>
    <row r="274" customFormat="false" ht="21" hidden="false" customHeight="true" outlineLevel="0" collapsed="false">
      <c r="A274" s="152"/>
      <c r="B274" s="55" t="s">
        <v>42</v>
      </c>
      <c r="C274" s="56" t="s">
        <v>43</v>
      </c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</row>
    <row r="275" customFormat="false" ht="21" hidden="false" customHeight="false" outlineLevel="0" collapsed="false">
      <c r="A275" s="152"/>
      <c r="B275" s="52" t="s">
        <v>44</v>
      </c>
      <c r="C275" s="57" t="s">
        <v>45</v>
      </c>
      <c r="D275" s="57"/>
      <c r="E275" s="57"/>
      <c r="F275" s="57"/>
      <c r="G275" s="57"/>
      <c r="H275" s="57" t="s">
        <v>377</v>
      </c>
      <c r="I275" s="57"/>
      <c r="J275" s="57"/>
      <c r="K275" s="57"/>
      <c r="L275" s="57"/>
      <c r="M275" s="57"/>
      <c r="N275" s="57"/>
      <c r="O275" s="57"/>
    </row>
    <row r="276" customFormat="false" ht="18.75" hidden="false" customHeight="false" outlineLevel="0" collapsed="false">
      <c r="A276" s="1" t="s">
        <v>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9" hidden="false" customHeight="true" outlineLevel="0" collapsed="false"/>
    <row r="278" customFormat="false" ht="18.75" hidden="false" customHeight="false" outlineLevel="0" collapsed="false">
      <c r="A278" s="3" t="s">
        <v>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8.75" hidden="false" customHeight="false" outlineLevel="0" collapsed="false">
      <c r="A279" s="3" t="s">
        <v>2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8.75" hidden="false" customHeight="false" outlineLevel="0" collapsed="false">
      <c r="A280" s="4" t="s">
        <v>383</v>
      </c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37.5" hidden="false" customHeight="true" outlineLevel="0" collapsed="false">
      <c r="A281" s="7" t="s">
        <v>4</v>
      </c>
      <c r="B281" s="7" t="s">
        <v>48</v>
      </c>
      <c r="C281" s="5" t="s">
        <v>6</v>
      </c>
      <c r="D281" s="7" t="s">
        <v>7</v>
      </c>
      <c r="E281" s="7" t="s">
        <v>8</v>
      </c>
      <c r="F281" s="5" t="s">
        <v>9</v>
      </c>
      <c r="G281" s="7" t="s">
        <v>10</v>
      </c>
      <c r="H281" s="7"/>
      <c r="I281" s="7"/>
      <c r="J281" s="7"/>
      <c r="K281" s="7"/>
      <c r="L281" s="9" t="s">
        <v>11</v>
      </c>
      <c r="M281" s="5" t="s">
        <v>12</v>
      </c>
      <c r="N281" s="5" t="s">
        <v>13</v>
      </c>
      <c r="O281" s="186" t="s">
        <v>14</v>
      </c>
    </row>
    <row r="282" customFormat="false" ht="18.75" hidden="false" customHeight="false" outlineLevel="0" collapsed="false">
      <c r="A282" s="7"/>
      <c r="B282" s="7"/>
      <c r="C282" s="7"/>
      <c r="D282" s="7"/>
      <c r="E282" s="7"/>
      <c r="F282" s="5"/>
      <c r="G282" s="11" t="n">
        <v>1</v>
      </c>
      <c r="H282" s="11" t="n">
        <v>2</v>
      </c>
      <c r="I282" s="11" t="n">
        <v>3</v>
      </c>
      <c r="J282" s="11" t="n">
        <v>4</v>
      </c>
      <c r="K282" s="11" t="n">
        <v>5</v>
      </c>
      <c r="L282" s="9"/>
      <c r="M282" s="9"/>
      <c r="N282" s="9"/>
      <c r="O282" s="21"/>
    </row>
    <row r="283" customFormat="false" ht="37.5" hidden="false" customHeight="false" outlineLevel="0" collapsed="false">
      <c r="A283" s="41" t="s">
        <v>291</v>
      </c>
      <c r="B283" s="109" t="s">
        <v>288</v>
      </c>
      <c r="C283" s="66" t="s">
        <v>33</v>
      </c>
      <c r="D283" s="43" t="s">
        <v>19</v>
      </c>
      <c r="E283" s="44" t="n">
        <v>40000</v>
      </c>
      <c r="F283" s="43" t="s">
        <v>292</v>
      </c>
      <c r="G283" s="46"/>
      <c r="H283" s="46"/>
      <c r="I283" s="86"/>
      <c r="J283" s="46"/>
      <c r="K283" s="46" t="s">
        <v>21</v>
      </c>
      <c r="L283" s="80" t="n">
        <v>34000</v>
      </c>
      <c r="M283" s="61" t="n">
        <f aca="false">E283-L283</f>
        <v>6000</v>
      </c>
      <c r="N283" s="23"/>
      <c r="O283" s="23"/>
    </row>
    <row r="284" customFormat="false" ht="37.5" hidden="false" customHeight="false" outlineLevel="0" collapsed="false">
      <c r="A284" s="41" t="s">
        <v>293</v>
      </c>
      <c r="B284" s="109" t="s">
        <v>288</v>
      </c>
      <c r="C284" s="66" t="s">
        <v>29</v>
      </c>
      <c r="D284" s="43" t="s">
        <v>19</v>
      </c>
      <c r="E284" s="44" t="n">
        <v>20000</v>
      </c>
      <c r="F284" s="43" t="s">
        <v>292</v>
      </c>
      <c r="G284" s="46" t="s">
        <v>21</v>
      </c>
      <c r="H284" s="46"/>
      <c r="I284" s="86"/>
      <c r="J284" s="46"/>
      <c r="K284" s="46"/>
      <c r="L284" s="79" t="n">
        <v>0</v>
      </c>
      <c r="M284" s="61" t="n">
        <f aca="false">E284-L284</f>
        <v>20000</v>
      </c>
      <c r="N284" s="23"/>
      <c r="O284" s="23"/>
    </row>
    <row r="285" customFormat="false" ht="37.5" hidden="false" customHeight="false" outlineLevel="0" collapsed="false">
      <c r="A285" s="41" t="s">
        <v>294</v>
      </c>
      <c r="B285" s="109" t="s">
        <v>288</v>
      </c>
      <c r="C285" s="66" t="s">
        <v>31</v>
      </c>
      <c r="D285" s="43" t="s">
        <v>19</v>
      </c>
      <c r="E285" s="44" t="n">
        <v>70000</v>
      </c>
      <c r="F285" s="43" t="s">
        <v>215</v>
      </c>
      <c r="G285" s="46" t="s">
        <v>21</v>
      </c>
      <c r="H285" s="46"/>
      <c r="I285" s="86"/>
      <c r="J285" s="46"/>
      <c r="K285" s="46"/>
      <c r="L285" s="79" t="n">
        <v>0</v>
      </c>
      <c r="M285" s="61" t="n">
        <f aca="false">E285-L285</f>
        <v>70000</v>
      </c>
      <c r="N285" s="23"/>
      <c r="O285" s="23"/>
    </row>
    <row r="286" customFormat="false" ht="37.5" hidden="false" customHeight="false" outlineLevel="0" collapsed="false">
      <c r="A286" s="41" t="s">
        <v>295</v>
      </c>
      <c r="B286" s="109" t="s">
        <v>288</v>
      </c>
      <c r="C286" s="66" t="s">
        <v>18</v>
      </c>
      <c r="D286" s="43" t="s">
        <v>19</v>
      </c>
      <c r="E286" s="44" t="n">
        <v>10000</v>
      </c>
      <c r="F286" s="43" t="s">
        <v>215</v>
      </c>
      <c r="G286" s="46" t="s">
        <v>21</v>
      </c>
      <c r="H286" s="46"/>
      <c r="I286" s="86"/>
      <c r="J286" s="46"/>
      <c r="K286" s="46"/>
      <c r="L286" s="79" t="n">
        <v>0</v>
      </c>
      <c r="M286" s="61" t="n">
        <f aca="false">E286-L286</f>
        <v>10000</v>
      </c>
      <c r="N286" s="23"/>
      <c r="O286" s="23"/>
    </row>
    <row r="287" customFormat="false" ht="27" hidden="false" customHeight="false" outlineLevel="0" collapsed="false">
      <c r="A287" s="41" t="s">
        <v>296</v>
      </c>
      <c r="B287" s="109" t="s">
        <v>297</v>
      </c>
      <c r="C287" s="66" t="s">
        <v>18</v>
      </c>
      <c r="D287" s="43" t="s">
        <v>19</v>
      </c>
      <c r="E287" s="44" t="n">
        <v>376100</v>
      </c>
      <c r="F287" s="43" t="s">
        <v>215</v>
      </c>
      <c r="G287" s="46" t="s">
        <v>21</v>
      </c>
      <c r="H287" s="46"/>
      <c r="I287" s="86"/>
      <c r="J287" s="46"/>
      <c r="K287" s="50"/>
      <c r="L287" s="80" t="n">
        <v>376100</v>
      </c>
      <c r="M287" s="44" t="n">
        <f aca="false">E287-L287</f>
        <v>0</v>
      </c>
      <c r="N287" s="46"/>
      <c r="O287" s="179" t="s">
        <v>396</v>
      </c>
    </row>
    <row r="288" customFormat="false" ht="18.75" hidden="false" customHeight="false" outlineLevel="0" collapsed="false">
      <c r="A288" s="41"/>
      <c r="B288" s="48" t="s">
        <v>298</v>
      </c>
      <c r="C288" s="60"/>
      <c r="D288" s="46"/>
      <c r="E288" s="44"/>
      <c r="F288" s="46"/>
      <c r="G288" s="46"/>
      <c r="H288" s="46"/>
      <c r="I288" s="86"/>
      <c r="J288" s="46"/>
      <c r="K288" s="46"/>
      <c r="L288" s="23"/>
      <c r="M288" s="23"/>
      <c r="N288" s="23"/>
      <c r="O288" s="23"/>
    </row>
    <row r="289" customFormat="false" ht="21" hidden="false" customHeight="false" outlineLevel="0" collapsed="false">
      <c r="A289" s="190"/>
      <c r="B289" s="48" t="s">
        <v>299</v>
      </c>
      <c r="C289" s="190"/>
      <c r="D289" s="190"/>
      <c r="E289" s="190"/>
      <c r="F289" s="190"/>
      <c r="G289" s="190"/>
      <c r="H289" s="190"/>
      <c r="I289" s="190"/>
      <c r="J289" s="190"/>
      <c r="K289" s="190"/>
      <c r="L289" s="23"/>
      <c r="M289" s="23"/>
      <c r="N289" s="23"/>
      <c r="O289" s="23"/>
    </row>
    <row r="290" customFormat="false" ht="112.5" hidden="false" customHeight="false" outlineLevel="0" collapsed="false">
      <c r="A290" s="41" t="s">
        <v>300</v>
      </c>
      <c r="B290" s="198" t="s">
        <v>301</v>
      </c>
      <c r="C290" s="66" t="s">
        <v>33</v>
      </c>
      <c r="D290" s="43" t="s">
        <v>19</v>
      </c>
      <c r="E290" s="44" t="n">
        <v>270000</v>
      </c>
      <c r="F290" s="43" t="s">
        <v>302</v>
      </c>
      <c r="G290" s="46"/>
      <c r="H290" s="190"/>
      <c r="I290" s="190"/>
      <c r="J290" s="190"/>
      <c r="K290" s="46" t="s">
        <v>21</v>
      </c>
      <c r="L290" s="80" t="n">
        <v>229000</v>
      </c>
      <c r="M290" s="61" t="n">
        <f aca="false">E290-L290</f>
        <v>41000</v>
      </c>
      <c r="N290" s="23"/>
      <c r="O290" s="23"/>
    </row>
    <row r="292" customFormat="false" ht="24.75" hidden="false" customHeight="true" outlineLevel="0" collapsed="false">
      <c r="A292" s="152"/>
      <c r="B292" s="55" t="s">
        <v>42</v>
      </c>
      <c r="C292" s="56" t="s">
        <v>43</v>
      </c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</row>
    <row r="293" customFormat="false" ht="21" hidden="false" customHeight="true" outlineLevel="0" collapsed="false">
      <c r="A293" s="152"/>
      <c r="B293" s="52" t="s">
        <v>44</v>
      </c>
      <c r="C293" s="57" t="s">
        <v>45</v>
      </c>
      <c r="D293" s="57"/>
      <c r="E293" s="57"/>
      <c r="F293" s="57"/>
      <c r="G293" s="57"/>
      <c r="H293" s="57" t="s">
        <v>377</v>
      </c>
      <c r="I293" s="57"/>
      <c r="J293" s="57"/>
      <c r="K293" s="57"/>
      <c r="L293" s="57"/>
      <c r="M293" s="57"/>
      <c r="N293" s="57"/>
      <c r="O293" s="57"/>
    </row>
    <row r="294" customFormat="false" ht="21" hidden="false" customHeight="false" outlineLevel="0" collapsed="false">
      <c r="A294" s="152"/>
      <c r="B294" s="52"/>
      <c r="C294" s="57"/>
      <c r="D294" s="57"/>
      <c r="E294" s="58"/>
      <c r="F294" s="57"/>
      <c r="G294" s="57"/>
      <c r="H294" s="57"/>
      <c r="I294" s="58"/>
      <c r="J294" s="58"/>
      <c r="K294" s="58"/>
      <c r="L294" s="58"/>
      <c r="M294" s="58"/>
      <c r="N294" s="58"/>
      <c r="O294" s="58"/>
    </row>
    <row r="295" customFormat="false" ht="18.75" hidden="false" customHeight="false" outlineLevel="0" collapsed="false">
      <c r="A295" s="1" t="s">
        <v>0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7" customFormat="false" ht="18.75" hidden="false" customHeight="false" outlineLevel="0" collapsed="false">
      <c r="A297" s="3" t="s">
        <v>1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</row>
    <row r="298" customFormat="false" ht="18.75" hidden="false" customHeight="false" outlineLevel="0" collapsed="false">
      <c r="A298" s="3" t="s">
        <v>2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18.75" hidden="false" customHeight="false" outlineLevel="0" collapsed="false">
      <c r="A299" s="4" t="s">
        <v>383</v>
      </c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</row>
    <row r="300" customFormat="false" ht="18.75" hidden="false" customHeight="true" outlineLevel="0" collapsed="false">
      <c r="A300" s="7" t="s">
        <v>4</v>
      </c>
      <c r="B300" s="7" t="s">
        <v>48</v>
      </c>
      <c r="C300" s="5" t="s">
        <v>6</v>
      </c>
      <c r="D300" s="7" t="s">
        <v>7</v>
      </c>
      <c r="E300" s="7" t="s">
        <v>8</v>
      </c>
      <c r="F300" s="5" t="s">
        <v>9</v>
      </c>
      <c r="G300" s="7" t="s">
        <v>10</v>
      </c>
      <c r="H300" s="7"/>
      <c r="I300" s="7"/>
      <c r="J300" s="7"/>
      <c r="K300" s="7"/>
      <c r="L300" s="9" t="s">
        <v>11</v>
      </c>
      <c r="M300" s="5" t="s">
        <v>12</v>
      </c>
      <c r="N300" s="5" t="s">
        <v>13</v>
      </c>
      <c r="O300" s="7" t="s">
        <v>14</v>
      </c>
    </row>
    <row r="301" customFormat="false" ht="18.75" hidden="false" customHeight="false" outlineLevel="0" collapsed="false">
      <c r="A301" s="7"/>
      <c r="B301" s="7"/>
      <c r="C301" s="5"/>
      <c r="D301" s="7"/>
      <c r="E301" s="7"/>
      <c r="F301" s="5"/>
      <c r="G301" s="11" t="n">
        <v>1</v>
      </c>
      <c r="H301" s="11" t="n">
        <v>2</v>
      </c>
      <c r="I301" s="11" t="n">
        <v>3</v>
      </c>
      <c r="J301" s="11" t="n">
        <v>4</v>
      </c>
      <c r="K301" s="11" t="n">
        <v>5</v>
      </c>
      <c r="L301" s="9"/>
      <c r="M301" s="9"/>
      <c r="N301" s="9"/>
      <c r="O301" s="7"/>
    </row>
    <row r="302" customFormat="false" ht="122.25" hidden="false" customHeight="true" outlineLevel="0" collapsed="false">
      <c r="A302" s="41" t="s">
        <v>303</v>
      </c>
      <c r="B302" s="199" t="s">
        <v>304</v>
      </c>
      <c r="C302" s="66" t="s">
        <v>33</v>
      </c>
      <c r="D302" s="43" t="s">
        <v>19</v>
      </c>
      <c r="E302" s="44" t="n">
        <v>90000</v>
      </c>
      <c r="F302" s="43" t="s">
        <v>147</v>
      </c>
      <c r="G302" s="46"/>
      <c r="H302" s="46"/>
      <c r="I302" s="86"/>
      <c r="J302" s="46"/>
      <c r="K302" s="46" t="s">
        <v>21</v>
      </c>
      <c r="L302" s="80" t="n">
        <v>80000</v>
      </c>
      <c r="M302" s="61" t="n">
        <f aca="false">E302-L302</f>
        <v>10000</v>
      </c>
      <c r="N302" s="126"/>
      <c r="O302" s="126"/>
    </row>
    <row r="303" customFormat="false" ht="122.25" hidden="false" customHeight="true" outlineLevel="0" collapsed="false">
      <c r="A303" s="41" t="s">
        <v>305</v>
      </c>
      <c r="B303" s="199" t="s">
        <v>306</v>
      </c>
      <c r="C303" s="66" t="s">
        <v>33</v>
      </c>
      <c r="D303" s="43" t="s">
        <v>19</v>
      </c>
      <c r="E303" s="44" t="n">
        <v>310000</v>
      </c>
      <c r="F303" s="43" t="s">
        <v>147</v>
      </c>
      <c r="G303" s="46" t="s">
        <v>21</v>
      </c>
      <c r="H303" s="46"/>
      <c r="I303" s="86"/>
      <c r="J303" s="46"/>
      <c r="K303" s="46"/>
      <c r="L303" s="148" t="n">
        <v>0</v>
      </c>
      <c r="M303" s="44" t="n">
        <f aca="false">E303-L303</f>
        <v>310000</v>
      </c>
      <c r="N303" s="126"/>
      <c r="O303" s="126"/>
    </row>
    <row r="304" customFormat="false" ht="119.25" hidden="false" customHeight="true" outlineLevel="0" collapsed="false">
      <c r="A304" s="41" t="s">
        <v>307</v>
      </c>
      <c r="B304" s="109" t="s">
        <v>308</v>
      </c>
      <c r="C304" s="66" t="s">
        <v>33</v>
      </c>
      <c r="D304" s="43" t="s">
        <v>19</v>
      </c>
      <c r="E304" s="44" t="n">
        <v>240000</v>
      </c>
      <c r="F304" s="43" t="s">
        <v>147</v>
      </c>
      <c r="G304" s="46"/>
      <c r="H304" s="46"/>
      <c r="I304" s="86"/>
      <c r="J304" s="46"/>
      <c r="K304" s="46" t="s">
        <v>21</v>
      </c>
      <c r="L304" s="148" t="n">
        <v>148000</v>
      </c>
      <c r="M304" s="44" t="n">
        <f aca="false">E304-L304</f>
        <v>92000</v>
      </c>
      <c r="N304" s="46"/>
      <c r="O304" s="23"/>
    </row>
    <row r="307" customFormat="false" ht="21" hidden="false" customHeight="false" outlineLevel="0" collapsed="false">
      <c r="A307" s="152"/>
      <c r="B307" s="55" t="s">
        <v>42</v>
      </c>
      <c r="C307" s="56" t="s">
        <v>43</v>
      </c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</row>
    <row r="308" customFormat="false" ht="21" hidden="false" customHeight="true" outlineLevel="0" collapsed="false">
      <c r="A308" s="152"/>
      <c r="B308" s="52" t="s">
        <v>44</v>
      </c>
      <c r="C308" s="57" t="s">
        <v>45</v>
      </c>
      <c r="D308" s="57"/>
      <c r="E308" s="57"/>
      <c r="F308" s="57"/>
      <c r="G308" s="57"/>
      <c r="H308" s="57" t="s">
        <v>377</v>
      </c>
      <c r="I308" s="57"/>
      <c r="J308" s="57"/>
      <c r="K308" s="57"/>
      <c r="L308" s="57"/>
      <c r="M308" s="57"/>
      <c r="N308" s="57"/>
      <c r="O308" s="57"/>
    </row>
    <row r="309" customFormat="false" ht="15" hidden="false" customHeight="true" outlineLevel="0" collapsed="false">
      <c r="A309" s="1" t="s">
        <v>0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1" customFormat="false" ht="18.75" hidden="false" customHeight="false" outlineLevel="0" collapsed="false">
      <c r="A311" s="3" t="s">
        <v>1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18.75" hidden="false" customHeight="false" outlineLevel="0" collapsed="false">
      <c r="A312" s="3" t="s">
        <v>2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</row>
    <row r="313" customFormat="false" ht="18.75" hidden="false" customHeight="false" outlineLevel="0" collapsed="false">
      <c r="A313" s="4" t="s">
        <v>383</v>
      </c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37.5" hidden="false" customHeight="true" outlineLevel="0" collapsed="false">
      <c r="A314" s="7" t="s">
        <v>4</v>
      </c>
      <c r="B314" s="7" t="s">
        <v>48</v>
      </c>
      <c r="C314" s="5" t="s">
        <v>6</v>
      </c>
      <c r="D314" s="7" t="s">
        <v>7</v>
      </c>
      <c r="E314" s="7" t="s">
        <v>8</v>
      </c>
      <c r="F314" s="5" t="s">
        <v>9</v>
      </c>
      <c r="G314" s="7" t="s">
        <v>10</v>
      </c>
      <c r="H314" s="7"/>
      <c r="I314" s="7"/>
      <c r="J314" s="7"/>
      <c r="K314" s="7"/>
      <c r="L314" s="9" t="s">
        <v>11</v>
      </c>
      <c r="M314" s="5" t="s">
        <v>12</v>
      </c>
      <c r="N314" s="5" t="s">
        <v>13</v>
      </c>
      <c r="O314" s="7" t="s">
        <v>14</v>
      </c>
    </row>
    <row r="315" customFormat="false" ht="18.75" hidden="false" customHeight="false" outlineLevel="0" collapsed="false">
      <c r="A315" s="7"/>
      <c r="B315" s="7"/>
      <c r="C315" s="5"/>
      <c r="D315" s="7"/>
      <c r="E315" s="7"/>
      <c r="F315" s="5"/>
      <c r="G315" s="11" t="n">
        <v>1</v>
      </c>
      <c r="H315" s="11" t="n">
        <v>2</v>
      </c>
      <c r="I315" s="11" t="n">
        <v>3</v>
      </c>
      <c r="J315" s="11" t="n">
        <v>4</v>
      </c>
      <c r="K315" s="11" t="n">
        <v>5</v>
      </c>
      <c r="L315" s="9"/>
      <c r="M315" s="9"/>
      <c r="N315" s="9"/>
      <c r="O315" s="7"/>
    </row>
    <row r="316" customFormat="false" ht="131.25" hidden="false" customHeight="false" outlineLevel="0" collapsed="false">
      <c r="A316" s="41" t="s">
        <v>309</v>
      </c>
      <c r="B316" s="202" t="s">
        <v>310</v>
      </c>
      <c r="C316" s="66" t="s">
        <v>33</v>
      </c>
      <c r="D316" s="43" t="s">
        <v>19</v>
      </c>
      <c r="E316" s="44" t="n">
        <v>240000</v>
      </c>
      <c r="F316" s="43" t="s">
        <v>147</v>
      </c>
      <c r="G316" s="46"/>
      <c r="H316" s="46"/>
      <c r="I316" s="86"/>
      <c r="J316" s="46"/>
      <c r="K316" s="46" t="s">
        <v>21</v>
      </c>
      <c r="L316" s="80" t="n">
        <v>240000</v>
      </c>
      <c r="M316" s="44" t="n">
        <f aca="false">E316-L316</f>
        <v>0</v>
      </c>
      <c r="N316" s="190"/>
      <c r="O316" s="190"/>
    </row>
    <row r="317" customFormat="false" ht="125.25" hidden="false" customHeight="true" outlineLevel="0" collapsed="false">
      <c r="A317" s="41" t="s">
        <v>311</v>
      </c>
      <c r="B317" s="203" t="s">
        <v>312</v>
      </c>
      <c r="C317" s="66" t="s">
        <v>33</v>
      </c>
      <c r="D317" s="43" t="s">
        <v>19</v>
      </c>
      <c r="E317" s="44" t="n">
        <v>240000</v>
      </c>
      <c r="F317" s="43" t="s">
        <v>147</v>
      </c>
      <c r="G317" s="46"/>
      <c r="H317" s="46"/>
      <c r="I317" s="86"/>
      <c r="J317" s="46"/>
      <c r="K317" s="46" t="s">
        <v>21</v>
      </c>
      <c r="L317" s="80" t="n">
        <v>148000</v>
      </c>
      <c r="M317" s="44" t="n">
        <f aca="false">E317-L317</f>
        <v>92000</v>
      </c>
      <c r="N317" s="190"/>
      <c r="O317" s="190"/>
    </row>
    <row r="321" customFormat="false" ht="14.25" hidden="false" customHeight="true" outlineLevel="0" collapsed="false">
      <c r="A321" s="67"/>
      <c r="B321" s="97"/>
      <c r="C321" s="71"/>
      <c r="D321" s="69"/>
      <c r="E321" s="72"/>
      <c r="F321" s="69"/>
      <c r="G321" s="69"/>
      <c r="H321" s="69"/>
      <c r="I321" s="52"/>
      <c r="J321" s="69"/>
      <c r="K321" s="69"/>
      <c r="L321" s="201"/>
      <c r="M321" s="72"/>
      <c r="N321" s="69"/>
      <c r="O321" s="54"/>
    </row>
    <row r="322" customFormat="false" ht="13.5" hidden="false" customHeight="true" outlineLevel="0" collapsed="false">
      <c r="A322" s="67"/>
      <c r="B322" s="97"/>
      <c r="C322" s="71"/>
      <c r="D322" s="69"/>
      <c r="E322" s="72"/>
      <c r="F322" s="69"/>
      <c r="G322" s="69"/>
      <c r="H322" s="69"/>
      <c r="I322" s="52"/>
      <c r="J322" s="69"/>
      <c r="K322" s="69"/>
      <c r="L322" s="201"/>
      <c r="M322" s="72"/>
      <c r="N322" s="69"/>
      <c r="O322" s="54"/>
    </row>
    <row r="323" customFormat="false" ht="21" hidden="false" customHeight="false" outlineLevel="0" collapsed="false">
      <c r="A323" s="152"/>
      <c r="B323" s="55" t="s">
        <v>162</v>
      </c>
      <c r="C323" s="56" t="s">
        <v>43</v>
      </c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</row>
    <row r="324" customFormat="false" ht="21" hidden="false" customHeight="false" outlineLevel="0" collapsed="false">
      <c r="A324" s="152"/>
      <c r="B324" s="52" t="s">
        <v>172</v>
      </c>
      <c r="C324" s="57" t="s">
        <v>45</v>
      </c>
      <c r="D324" s="57"/>
      <c r="E324" s="57"/>
      <c r="F324" s="57"/>
      <c r="G324" s="57"/>
      <c r="H324" s="57" t="s">
        <v>384</v>
      </c>
      <c r="I324" s="57"/>
      <c r="J324" s="57"/>
      <c r="K324" s="57"/>
      <c r="L324" s="57"/>
      <c r="M324" s="57"/>
      <c r="N324" s="57"/>
      <c r="O324" s="57"/>
    </row>
    <row r="325" customFormat="false" ht="21" hidden="false" customHeight="false" outlineLevel="0" collapsed="false">
      <c r="A325" s="152"/>
      <c r="B325" s="52"/>
      <c r="C325" s="57"/>
      <c r="D325" s="57"/>
      <c r="E325" s="58"/>
      <c r="F325" s="57"/>
      <c r="G325" s="57"/>
      <c r="H325" s="57"/>
      <c r="I325" s="58"/>
      <c r="J325" s="58"/>
      <c r="K325" s="58"/>
      <c r="L325" s="58"/>
      <c r="M325" s="58"/>
      <c r="N325" s="58"/>
      <c r="O325" s="58"/>
    </row>
    <row r="326" customFormat="false" ht="21" hidden="false" customHeight="false" outlineLevel="0" collapsed="false">
      <c r="A326" s="152"/>
      <c r="B326" s="52"/>
      <c r="C326" s="57"/>
      <c r="D326" s="57"/>
      <c r="E326" s="58"/>
      <c r="F326" s="57"/>
      <c r="G326" s="57"/>
      <c r="H326" s="57"/>
      <c r="I326" s="58"/>
      <c r="J326" s="58"/>
      <c r="K326" s="58"/>
      <c r="L326" s="58"/>
      <c r="M326" s="58"/>
      <c r="N326" s="58"/>
      <c r="O326" s="58"/>
    </row>
    <row r="327" customFormat="false" ht="18.75" hidden="false" customHeight="false" outlineLevel="0" collapsed="false">
      <c r="A327" s="1" t="s">
        <v>0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8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8.75" hidden="false" customHeight="false" outlineLevel="0" collapsed="false">
      <c r="A329" s="3" t="s">
        <v>1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8.75" hidden="false" customHeight="false" outlineLevel="0" collapsed="false">
      <c r="A330" s="3" t="s">
        <v>2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8.75" hidden="false" customHeight="false" outlineLevel="0" collapsed="false">
      <c r="A331" s="4" t="s">
        <v>378</v>
      </c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56.25" hidden="false" customHeight="true" outlineLevel="0" collapsed="false">
      <c r="A332" s="7" t="s">
        <v>4</v>
      </c>
      <c r="B332" s="7" t="s">
        <v>48</v>
      </c>
      <c r="C332" s="5" t="s">
        <v>6</v>
      </c>
      <c r="D332" s="7" t="s">
        <v>7</v>
      </c>
      <c r="E332" s="7" t="s">
        <v>8</v>
      </c>
      <c r="F332" s="5" t="s">
        <v>9</v>
      </c>
      <c r="G332" s="7" t="s">
        <v>10</v>
      </c>
      <c r="H332" s="7"/>
      <c r="I332" s="7"/>
      <c r="J332" s="7"/>
      <c r="K332" s="7"/>
      <c r="L332" s="9" t="s">
        <v>11</v>
      </c>
      <c r="M332" s="5" t="s">
        <v>12</v>
      </c>
      <c r="N332" s="5" t="s">
        <v>13</v>
      </c>
      <c r="O332" s="7" t="s">
        <v>14</v>
      </c>
    </row>
    <row r="333" customFormat="false" ht="18.75" hidden="false" customHeight="false" outlineLevel="0" collapsed="false">
      <c r="A333" s="7"/>
      <c r="B333" s="7"/>
      <c r="C333" s="5"/>
      <c r="D333" s="7"/>
      <c r="E333" s="7"/>
      <c r="F333" s="5"/>
      <c r="G333" s="11" t="n">
        <v>1</v>
      </c>
      <c r="H333" s="11" t="n">
        <v>2</v>
      </c>
      <c r="I333" s="11" t="n">
        <v>3</v>
      </c>
      <c r="J333" s="11" t="n">
        <v>4</v>
      </c>
      <c r="K333" s="11" t="n">
        <v>5</v>
      </c>
      <c r="L333" s="9"/>
      <c r="M333" s="5"/>
      <c r="N333" s="5"/>
      <c r="O333" s="7"/>
    </row>
    <row r="334" customFormat="false" ht="119.25" hidden="false" customHeight="true" outlineLevel="0" collapsed="false">
      <c r="A334" s="41" t="s">
        <v>313</v>
      </c>
      <c r="B334" s="199" t="s">
        <v>314</v>
      </c>
      <c r="C334" s="66" t="s">
        <v>33</v>
      </c>
      <c r="D334" s="43" t="s">
        <v>19</v>
      </c>
      <c r="E334" s="44" t="n">
        <v>450000</v>
      </c>
      <c r="F334" s="43" t="s">
        <v>147</v>
      </c>
      <c r="G334" s="46"/>
      <c r="H334" s="46"/>
      <c r="I334" s="23"/>
      <c r="J334" s="46"/>
      <c r="K334" s="46" t="s">
        <v>21</v>
      </c>
      <c r="L334" s="80" t="n">
        <v>367000</v>
      </c>
      <c r="M334" s="44" t="n">
        <f aca="false">E334-L334</f>
        <v>83000</v>
      </c>
      <c r="N334" s="46"/>
      <c r="O334" s="34"/>
    </row>
    <row r="335" customFormat="false" ht="112.5" hidden="false" customHeight="false" outlineLevel="0" collapsed="false">
      <c r="A335" s="41" t="s">
        <v>315</v>
      </c>
      <c r="B335" s="199" t="s">
        <v>316</v>
      </c>
      <c r="C335" s="66" t="s">
        <v>33</v>
      </c>
      <c r="D335" s="43" t="s">
        <v>19</v>
      </c>
      <c r="E335" s="44" t="n">
        <v>450000</v>
      </c>
      <c r="F335" s="43" t="s">
        <v>147</v>
      </c>
      <c r="G335" s="46"/>
      <c r="H335" s="46"/>
      <c r="I335" s="23"/>
      <c r="J335" s="46"/>
      <c r="K335" s="46" t="s">
        <v>21</v>
      </c>
      <c r="L335" s="80" t="n">
        <v>367000</v>
      </c>
      <c r="M335" s="44" t="n">
        <f aca="false">E335-L335</f>
        <v>83000</v>
      </c>
      <c r="N335" s="46"/>
      <c r="O335" s="34"/>
    </row>
    <row r="336" customFormat="false" ht="93.75" hidden="false" customHeight="false" outlineLevel="0" collapsed="false">
      <c r="A336" s="41" t="s">
        <v>317</v>
      </c>
      <c r="B336" s="109" t="s">
        <v>318</v>
      </c>
      <c r="C336" s="66" t="s">
        <v>33</v>
      </c>
      <c r="D336" s="43" t="s">
        <v>19</v>
      </c>
      <c r="E336" s="44" t="n">
        <v>11000</v>
      </c>
      <c r="F336" s="43" t="s">
        <v>147</v>
      </c>
      <c r="G336" s="46" t="s">
        <v>21</v>
      </c>
      <c r="H336" s="46"/>
      <c r="I336" s="23"/>
      <c r="J336" s="46"/>
      <c r="K336" s="46"/>
      <c r="L336" s="148" t="n">
        <v>0</v>
      </c>
      <c r="M336" s="44" t="n">
        <f aca="false">E336-L336</f>
        <v>11000</v>
      </c>
      <c r="N336" s="46"/>
      <c r="O336" s="179" t="s">
        <v>397</v>
      </c>
    </row>
    <row r="338" customFormat="false" ht="21" hidden="false" customHeight="true" outlineLevel="0" collapsed="false">
      <c r="A338" s="152"/>
      <c r="B338" s="55" t="s">
        <v>162</v>
      </c>
      <c r="C338" s="56" t="s">
        <v>43</v>
      </c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</row>
    <row r="339" customFormat="false" ht="21" hidden="false" customHeight="true" outlineLevel="0" collapsed="false">
      <c r="A339" s="152"/>
      <c r="B339" s="52" t="s">
        <v>172</v>
      </c>
      <c r="C339" s="57" t="s">
        <v>45</v>
      </c>
      <c r="D339" s="57"/>
      <c r="E339" s="57"/>
      <c r="F339" s="57"/>
      <c r="G339" s="57"/>
      <c r="H339" s="57" t="s">
        <v>377</v>
      </c>
      <c r="I339" s="57"/>
      <c r="J339" s="57"/>
      <c r="K339" s="57"/>
      <c r="L339" s="57"/>
      <c r="M339" s="57"/>
      <c r="N339" s="57"/>
      <c r="O339" s="57"/>
    </row>
    <row r="340" customFormat="false" ht="18.75" hidden="false" customHeight="false" outlineLevel="0" collapsed="false">
      <c r="A340" s="1" t="s">
        <v>0</v>
      </c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8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8.75" hidden="false" customHeight="false" outlineLevel="0" collapsed="false">
      <c r="A342" s="3" t="s">
        <v>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8.75" hidden="false" customHeight="false" outlineLevel="0" collapsed="false">
      <c r="A343" s="3" t="s">
        <v>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8.75" hidden="false" customHeight="false" outlineLevel="0" collapsed="false">
      <c r="A344" s="4" t="s">
        <v>378</v>
      </c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</row>
    <row r="345" customFormat="false" ht="18.75" hidden="false" customHeight="true" outlineLevel="0" collapsed="false">
      <c r="A345" s="7" t="s">
        <v>4</v>
      </c>
      <c r="B345" s="7" t="s">
        <v>48</v>
      </c>
      <c r="C345" s="5" t="s">
        <v>6</v>
      </c>
      <c r="D345" s="7" t="s">
        <v>7</v>
      </c>
      <c r="E345" s="7" t="s">
        <v>8</v>
      </c>
      <c r="F345" s="5" t="s">
        <v>9</v>
      </c>
      <c r="G345" s="7" t="s">
        <v>10</v>
      </c>
      <c r="H345" s="7"/>
      <c r="I345" s="7"/>
      <c r="J345" s="7"/>
      <c r="K345" s="7"/>
      <c r="L345" s="9" t="s">
        <v>11</v>
      </c>
      <c r="M345" s="5" t="s">
        <v>12</v>
      </c>
      <c r="N345" s="5" t="s">
        <v>13</v>
      </c>
      <c r="O345" s="7" t="s">
        <v>14</v>
      </c>
    </row>
    <row r="346" customFormat="false" ht="18.75" hidden="false" customHeight="false" outlineLevel="0" collapsed="false">
      <c r="A346" s="7"/>
      <c r="B346" s="7"/>
      <c r="C346" s="5"/>
      <c r="D346" s="7"/>
      <c r="E346" s="7"/>
      <c r="F346" s="5"/>
      <c r="G346" s="11" t="n">
        <v>1</v>
      </c>
      <c r="H346" s="11" t="n">
        <v>2</v>
      </c>
      <c r="I346" s="11" t="n">
        <v>3</v>
      </c>
      <c r="J346" s="11" t="n">
        <v>4</v>
      </c>
      <c r="K346" s="11" t="n">
        <v>5</v>
      </c>
      <c r="L346" s="9"/>
      <c r="M346" s="5"/>
      <c r="N346" s="5"/>
      <c r="O346" s="7"/>
    </row>
    <row r="347" customFormat="false" ht="84" hidden="false" customHeight="false" outlineLevel="0" collapsed="false">
      <c r="A347" s="41" t="s">
        <v>313</v>
      </c>
      <c r="B347" s="220" t="s">
        <v>398</v>
      </c>
      <c r="C347" s="66" t="s">
        <v>33</v>
      </c>
      <c r="D347" s="43" t="s">
        <v>19</v>
      </c>
      <c r="E347" s="44" t="n">
        <v>379000</v>
      </c>
      <c r="F347" s="43" t="s">
        <v>147</v>
      </c>
      <c r="G347" s="46"/>
      <c r="H347" s="46"/>
      <c r="I347" s="23"/>
      <c r="J347" s="46"/>
      <c r="K347" s="46" t="s">
        <v>21</v>
      </c>
      <c r="L347" s="80" t="n">
        <v>379000</v>
      </c>
      <c r="M347" s="44" t="n">
        <f aca="false">E347-L347</f>
        <v>0</v>
      </c>
      <c r="N347" s="46"/>
      <c r="O347" s="179" t="s">
        <v>399</v>
      </c>
    </row>
    <row r="348" customFormat="false" ht="147" hidden="false" customHeight="false" outlineLevel="0" collapsed="false">
      <c r="A348" s="41" t="s">
        <v>315</v>
      </c>
      <c r="B348" s="221" t="s">
        <v>400</v>
      </c>
      <c r="C348" s="66" t="s">
        <v>33</v>
      </c>
      <c r="D348" s="43" t="s">
        <v>19</v>
      </c>
      <c r="E348" s="44" t="n">
        <v>477000</v>
      </c>
      <c r="F348" s="43" t="s">
        <v>147</v>
      </c>
      <c r="G348" s="46"/>
      <c r="H348" s="46"/>
      <c r="I348" s="23"/>
      <c r="J348" s="46"/>
      <c r="K348" s="46" t="s">
        <v>21</v>
      </c>
      <c r="L348" s="80" t="n">
        <v>477000</v>
      </c>
      <c r="M348" s="44" t="n">
        <f aca="false">E348-L348</f>
        <v>0</v>
      </c>
      <c r="N348" s="46"/>
      <c r="O348" s="179" t="s">
        <v>401</v>
      </c>
    </row>
    <row r="349" customFormat="false" ht="105" hidden="false" customHeight="false" outlineLevel="0" collapsed="false">
      <c r="A349" s="41" t="s">
        <v>317</v>
      </c>
      <c r="B349" s="221" t="s">
        <v>402</v>
      </c>
      <c r="C349" s="66" t="s">
        <v>33</v>
      </c>
      <c r="D349" s="43" t="s">
        <v>19</v>
      </c>
      <c r="E349" s="44" t="n">
        <v>46000</v>
      </c>
      <c r="F349" s="43" t="s">
        <v>147</v>
      </c>
      <c r="G349" s="46"/>
      <c r="H349" s="46"/>
      <c r="I349" s="23"/>
      <c r="J349" s="46"/>
      <c r="K349" s="46" t="s">
        <v>21</v>
      </c>
      <c r="L349" s="80" t="n">
        <v>46000</v>
      </c>
      <c r="M349" s="44" t="n">
        <f aca="false">E349-L349</f>
        <v>0</v>
      </c>
      <c r="N349" s="46"/>
      <c r="O349" s="179" t="s">
        <v>403</v>
      </c>
    </row>
    <row r="351" customFormat="false" ht="21" hidden="false" customHeight="true" outlineLevel="0" collapsed="false">
      <c r="A351" s="152"/>
      <c r="B351" s="55" t="s">
        <v>162</v>
      </c>
      <c r="C351" s="56" t="s">
        <v>43</v>
      </c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</row>
    <row r="352" customFormat="false" ht="21" hidden="false" customHeight="true" outlineLevel="0" collapsed="false">
      <c r="A352" s="152"/>
      <c r="B352" s="52" t="s">
        <v>172</v>
      </c>
      <c r="C352" s="57" t="s">
        <v>45</v>
      </c>
      <c r="D352" s="57"/>
      <c r="E352" s="57"/>
      <c r="F352" s="57"/>
      <c r="G352" s="57"/>
      <c r="H352" s="57" t="s">
        <v>384</v>
      </c>
      <c r="I352" s="57"/>
      <c r="J352" s="57"/>
      <c r="K352" s="57"/>
      <c r="L352" s="57"/>
      <c r="M352" s="57"/>
      <c r="N352" s="57"/>
      <c r="O352" s="57"/>
    </row>
    <row r="353" customFormat="false" ht="21" hidden="false" customHeight="false" outlineLevel="0" collapsed="false">
      <c r="A353" s="152"/>
      <c r="B353" s="52"/>
      <c r="C353" s="57"/>
      <c r="D353" s="57"/>
      <c r="E353" s="58"/>
      <c r="F353" s="57"/>
      <c r="G353" s="57"/>
      <c r="H353" s="57"/>
      <c r="I353" s="58"/>
      <c r="J353" s="58"/>
      <c r="K353" s="58"/>
      <c r="L353" s="58"/>
      <c r="M353" s="58"/>
      <c r="N353" s="58"/>
      <c r="O353" s="58"/>
    </row>
    <row r="354" customFormat="false" ht="18.75" hidden="false" customHeight="false" outlineLevel="0" collapsed="false">
      <c r="A354" s="1" t="s">
        <v>0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8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8.75" hidden="false" customHeight="false" outlineLevel="0" collapsed="false">
      <c r="A356" s="3" t="s">
        <v>1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8.75" hidden="false" customHeight="false" outlineLevel="0" collapsed="false">
      <c r="A357" s="3" t="s">
        <v>2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</row>
    <row r="358" customFormat="false" ht="18.75" hidden="false" customHeight="false" outlineLevel="0" collapsed="false">
      <c r="A358" s="4" t="s">
        <v>378</v>
      </c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</row>
    <row r="359" customFormat="false" ht="18.75" hidden="false" customHeight="true" outlineLevel="0" collapsed="false">
      <c r="A359" s="7" t="s">
        <v>4</v>
      </c>
      <c r="B359" s="7" t="s">
        <v>48</v>
      </c>
      <c r="C359" s="5" t="s">
        <v>6</v>
      </c>
      <c r="D359" s="7" t="s">
        <v>7</v>
      </c>
      <c r="E359" s="7" t="s">
        <v>8</v>
      </c>
      <c r="F359" s="5" t="s">
        <v>9</v>
      </c>
      <c r="G359" s="7" t="s">
        <v>10</v>
      </c>
      <c r="H359" s="7"/>
      <c r="I359" s="7"/>
      <c r="J359" s="7"/>
      <c r="K359" s="7"/>
      <c r="L359" s="9" t="s">
        <v>11</v>
      </c>
      <c r="M359" s="5" t="s">
        <v>12</v>
      </c>
      <c r="N359" s="5" t="s">
        <v>13</v>
      </c>
      <c r="O359" s="7" t="s">
        <v>14</v>
      </c>
    </row>
    <row r="360" customFormat="false" ht="18.75" hidden="false" customHeight="false" outlineLevel="0" collapsed="false">
      <c r="A360" s="7"/>
      <c r="B360" s="7"/>
      <c r="C360" s="5"/>
      <c r="D360" s="7"/>
      <c r="E360" s="7"/>
      <c r="F360" s="5"/>
      <c r="G360" s="11" t="n">
        <v>1</v>
      </c>
      <c r="H360" s="11" t="n">
        <v>2</v>
      </c>
      <c r="I360" s="11" t="n">
        <v>3</v>
      </c>
      <c r="J360" s="11" t="n">
        <v>4</v>
      </c>
      <c r="K360" s="11" t="n">
        <v>5</v>
      </c>
      <c r="L360" s="9"/>
      <c r="M360" s="5"/>
      <c r="N360" s="5"/>
      <c r="O360" s="7"/>
    </row>
    <row r="361" customFormat="false" ht="126" hidden="false" customHeight="false" outlineLevel="0" collapsed="false">
      <c r="A361" s="41" t="s">
        <v>313</v>
      </c>
      <c r="B361" s="220" t="s">
        <v>404</v>
      </c>
      <c r="C361" s="66" t="s">
        <v>33</v>
      </c>
      <c r="D361" s="43" t="s">
        <v>19</v>
      </c>
      <c r="E361" s="44" t="n">
        <v>160000</v>
      </c>
      <c r="F361" s="43" t="s">
        <v>147</v>
      </c>
      <c r="G361" s="46"/>
      <c r="H361" s="46"/>
      <c r="I361" s="23"/>
      <c r="J361" s="46"/>
      <c r="K361" s="46" t="s">
        <v>21</v>
      </c>
      <c r="L361" s="80" t="n">
        <v>160000</v>
      </c>
      <c r="M361" s="44" t="n">
        <f aca="false">E361-L361</f>
        <v>0</v>
      </c>
      <c r="N361" s="46"/>
      <c r="O361" s="179" t="s">
        <v>405</v>
      </c>
    </row>
    <row r="362" customFormat="false" ht="105" hidden="false" customHeight="false" outlineLevel="0" collapsed="false">
      <c r="A362" s="41" t="s">
        <v>315</v>
      </c>
      <c r="B362" s="220" t="s">
        <v>406</v>
      </c>
      <c r="C362" s="66" t="s">
        <v>33</v>
      </c>
      <c r="D362" s="43" t="s">
        <v>19</v>
      </c>
      <c r="E362" s="44" t="n">
        <v>100000</v>
      </c>
      <c r="F362" s="43" t="s">
        <v>147</v>
      </c>
      <c r="G362" s="46"/>
      <c r="H362" s="46"/>
      <c r="I362" s="23"/>
      <c r="J362" s="46"/>
      <c r="K362" s="46" t="s">
        <v>21</v>
      </c>
      <c r="L362" s="80" t="n">
        <v>100000</v>
      </c>
      <c r="M362" s="44" t="n">
        <f aca="false">E362-L362</f>
        <v>0</v>
      </c>
      <c r="N362" s="46"/>
      <c r="O362" s="179" t="s">
        <v>330</v>
      </c>
    </row>
    <row r="363" customFormat="false" ht="126" hidden="false" customHeight="false" outlineLevel="0" collapsed="false">
      <c r="A363" s="41" t="s">
        <v>317</v>
      </c>
      <c r="B363" s="220" t="s">
        <v>407</v>
      </c>
      <c r="C363" s="66" t="s">
        <v>33</v>
      </c>
      <c r="D363" s="43" t="s">
        <v>19</v>
      </c>
      <c r="E363" s="44" t="n">
        <v>500000</v>
      </c>
      <c r="F363" s="43" t="s">
        <v>147</v>
      </c>
      <c r="G363" s="46"/>
      <c r="H363" s="46"/>
      <c r="I363" s="23"/>
      <c r="J363" s="46"/>
      <c r="K363" s="46" t="s">
        <v>21</v>
      </c>
      <c r="L363" s="80" t="n">
        <v>500000</v>
      </c>
      <c r="M363" s="44" t="n">
        <f aca="false">E363-L363</f>
        <v>0</v>
      </c>
      <c r="N363" s="46"/>
      <c r="O363" s="179" t="s">
        <v>408</v>
      </c>
    </row>
    <row r="365" customFormat="false" ht="21" hidden="false" customHeight="false" outlineLevel="0" collapsed="false">
      <c r="A365" s="152"/>
      <c r="B365" s="55" t="s">
        <v>162</v>
      </c>
      <c r="C365" s="56" t="s">
        <v>43</v>
      </c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</row>
    <row r="366" customFormat="false" ht="21" hidden="false" customHeight="false" outlineLevel="0" collapsed="false">
      <c r="A366" s="152"/>
      <c r="B366" s="52" t="s">
        <v>172</v>
      </c>
      <c r="C366" s="57" t="s">
        <v>45</v>
      </c>
      <c r="D366" s="57"/>
      <c r="E366" s="57"/>
      <c r="F366" s="57"/>
      <c r="G366" s="57"/>
      <c r="H366" s="57" t="s">
        <v>384</v>
      </c>
      <c r="I366" s="57"/>
      <c r="J366" s="57"/>
      <c r="K366" s="57"/>
      <c r="L366" s="57"/>
      <c r="M366" s="57"/>
      <c r="N366" s="57"/>
      <c r="O366" s="57"/>
    </row>
    <row r="367" customFormat="false" ht="18.75" hidden="false" customHeight="false" outlineLevel="0" collapsed="false">
      <c r="A367" s="1" t="s">
        <v>0</v>
      </c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8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8.75" hidden="false" customHeight="false" outlineLevel="0" collapsed="false">
      <c r="A369" s="3" t="s">
        <v>1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8.75" hidden="false" customHeight="false" outlineLevel="0" collapsed="false">
      <c r="A370" s="3" t="s">
        <v>2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7.25" hidden="false" customHeight="true" outlineLevel="0" collapsed="false">
      <c r="A371" s="4" t="s">
        <v>383</v>
      </c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</row>
    <row r="372" customFormat="false" ht="18.75" hidden="false" customHeight="true" outlineLevel="0" collapsed="false">
      <c r="A372" s="7" t="s">
        <v>4</v>
      </c>
      <c r="B372" s="7" t="s">
        <v>48</v>
      </c>
      <c r="C372" s="5" t="s">
        <v>6</v>
      </c>
      <c r="D372" s="7" t="s">
        <v>7</v>
      </c>
      <c r="E372" s="7" t="s">
        <v>8</v>
      </c>
      <c r="F372" s="5" t="s">
        <v>9</v>
      </c>
      <c r="G372" s="7" t="s">
        <v>10</v>
      </c>
      <c r="H372" s="7"/>
      <c r="I372" s="7"/>
      <c r="J372" s="7"/>
      <c r="K372" s="7"/>
      <c r="L372" s="9" t="s">
        <v>11</v>
      </c>
      <c r="M372" s="5" t="s">
        <v>12</v>
      </c>
      <c r="N372" s="5" t="s">
        <v>13</v>
      </c>
      <c r="O372" s="7" t="s">
        <v>14</v>
      </c>
    </row>
    <row r="373" customFormat="false" ht="18.75" hidden="false" customHeight="false" outlineLevel="0" collapsed="false">
      <c r="A373" s="7"/>
      <c r="B373" s="7"/>
      <c r="C373" s="5"/>
      <c r="D373" s="7"/>
      <c r="E373" s="7"/>
      <c r="F373" s="5"/>
      <c r="G373" s="11" t="n">
        <v>1</v>
      </c>
      <c r="H373" s="11" t="n">
        <v>2</v>
      </c>
      <c r="I373" s="11" t="n">
        <v>3</v>
      </c>
      <c r="J373" s="11" t="n">
        <v>4</v>
      </c>
      <c r="K373" s="11" t="n">
        <v>5</v>
      </c>
      <c r="L373" s="9"/>
      <c r="M373" s="5"/>
      <c r="N373" s="5"/>
      <c r="O373" s="7"/>
    </row>
    <row r="374" customFormat="false" ht="41.25" hidden="false" customHeight="true" outlineLevel="0" collapsed="false">
      <c r="A374" s="41" t="s">
        <v>319</v>
      </c>
      <c r="B374" s="109" t="s">
        <v>320</v>
      </c>
      <c r="C374" s="66" t="s">
        <v>33</v>
      </c>
      <c r="D374" s="43" t="s">
        <v>19</v>
      </c>
      <c r="E374" s="44" t="n">
        <v>100000</v>
      </c>
      <c r="F374" s="43" t="s">
        <v>147</v>
      </c>
      <c r="G374" s="46" t="s">
        <v>21</v>
      </c>
      <c r="H374" s="46"/>
      <c r="I374" s="23"/>
      <c r="J374" s="46"/>
      <c r="K374" s="46"/>
      <c r="L374" s="148" t="n">
        <v>0</v>
      </c>
      <c r="M374" s="44" t="n">
        <f aca="false">E374-L374</f>
        <v>100000</v>
      </c>
      <c r="N374" s="46"/>
      <c r="O374" s="23"/>
    </row>
    <row r="375" customFormat="false" ht="41.25" hidden="false" customHeight="true" outlineLevel="0" collapsed="false">
      <c r="A375" s="41" t="s">
        <v>321</v>
      </c>
      <c r="B375" s="109" t="s">
        <v>320</v>
      </c>
      <c r="C375" s="66" t="s">
        <v>33</v>
      </c>
      <c r="D375" s="43" t="s">
        <v>19</v>
      </c>
      <c r="E375" s="44" t="n">
        <v>100000</v>
      </c>
      <c r="F375" s="43" t="s">
        <v>147</v>
      </c>
      <c r="G375" s="46"/>
      <c r="H375" s="46"/>
      <c r="I375" s="23"/>
      <c r="J375" s="46"/>
      <c r="K375" s="46" t="s">
        <v>21</v>
      </c>
      <c r="L375" s="80" t="n">
        <v>69000</v>
      </c>
      <c r="M375" s="44" t="n">
        <f aca="false">E375-L375</f>
        <v>31000</v>
      </c>
      <c r="N375" s="46"/>
      <c r="O375" s="23"/>
    </row>
    <row r="376" customFormat="false" ht="41.25" hidden="false" customHeight="true" outlineLevel="0" collapsed="false">
      <c r="A376" s="41" t="s">
        <v>322</v>
      </c>
      <c r="B376" s="109" t="s">
        <v>320</v>
      </c>
      <c r="C376" s="66" t="s">
        <v>29</v>
      </c>
      <c r="D376" s="43" t="s">
        <v>19</v>
      </c>
      <c r="E376" s="44" t="n">
        <v>25000</v>
      </c>
      <c r="F376" s="43" t="s">
        <v>147</v>
      </c>
      <c r="G376" s="46"/>
      <c r="H376" s="46"/>
      <c r="I376" s="23"/>
      <c r="J376" s="46"/>
      <c r="K376" s="46" t="s">
        <v>21</v>
      </c>
      <c r="L376" s="80" t="n">
        <v>13800</v>
      </c>
      <c r="M376" s="44" t="n">
        <f aca="false">E376-L376</f>
        <v>11200</v>
      </c>
      <c r="N376" s="46"/>
      <c r="O376" s="23"/>
    </row>
    <row r="381" customFormat="false" ht="21" hidden="false" customHeight="false" outlineLevel="0" collapsed="false">
      <c r="A381" s="152"/>
      <c r="B381" s="55" t="s">
        <v>162</v>
      </c>
      <c r="C381" s="56" t="s">
        <v>43</v>
      </c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</row>
    <row r="382" customFormat="false" ht="21" hidden="false" customHeight="false" outlineLevel="0" collapsed="false">
      <c r="A382" s="152"/>
      <c r="B382" s="52" t="s">
        <v>172</v>
      </c>
      <c r="C382" s="57" t="s">
        <v>45</v>
      </c>
      <c r="D382" s="57"/>
      <c r="E382" s="57"/>
      <c r="F382" s="57"/>
      <c r="G382" s="57"/>
      <c r="H382" s="57" t="s">
        <v>198</v>
      </c>
      <c r="I382" s="57"/>
      <c r="J382" s="57"/>
      <c r="K382" s="57"/>
      <c r="L382" s="57"/>
      <c r="M382" s="57"/>
      <c r="N382" s="57"/>
      <c r="O382" s="57"/>
    </row>
    <row r="383" customFormat="false" ht="21" hidden="false" customHeight="false" outlineLevel="0" collapsed="false">
      <c r="A383" s="152"/>
      <c r="B383" s="52"/>
      <c r="C383" s="57"/>
      <c r="D383" s="57"/>
      <c r="E383" s="58"/>
      <c r="F383" s="57"/>
      <c r="G383" s="57"/>
      <c r="H383" s="57"/>
      <c r="I383" s="58"/>
      <c r="J383" s="58"/>
      <c r="K383" s="58"/>
      <c r="L383" s="58"/>
      <c r="M383" s="58"/>
      <c r="N383" s="58"/>
      <c r="O383" s="58"/>
    </row>
    <row r="384" customFormat="false" ht="21" hidden="false" customHeight="false" outlineLevel="0" collapsed="false">
      <c r="A384" s="152"/>
      <c r="B384" s="52"/>
      <c r="C384" s="57"/>
      <c r="D384" s="57"/>
      <c r="E384" s="58"/>
      <c r="F384" s="57"/>
      <c r="G384" s="57"/>
      <c r="H384" s="57"/>
      <c r="I384" s="58"/>
      <c r="J384" s="58"/>
      <c r="K384" s="58"/>
      <c r="L384" s="58"/>
      <c r="M384" s="58"/>
      <c r="N384" s="58"/>
      <c r="O384" s="58"/>
    </row>
    <row r="385" customFormat="false" ht="21" hidden="false" customHeight="false" outlineLevel="0" collapsed="false">
      <c r="A385" s="152"/>
      <c r="B385" s="52"/>
      <c r="C385" s="57"/>
      <c r="D385" s="57"/>
      <c r="E385" s="58"/>
      <c r="F385" s="57"/>
      <c r="G385" s="57"/>
      <c r="H385" s="57"/>
      <c r="I385" s="58"/>
      <c r="J385" s="58"/>
      <c r="K385" s="58"/>
      <c r="L385" s="58"/>
      <c r="M385" s="58"/>
      <c r="N385" s="58"/>
      <c r="O385" s="58"/>
    </row>
    <row r="386" customFormat="false" ht="21" hidden="false" customHeight="false" outlineLevel="0" collapsed="false">
      <c r="A386" s="152"/>
      <c r="B386" s="52"/>
      <c r="C386" s="57"/>
      <c r="D386" s="57"/>
      <c r="E386" s="58"/>
      <c r="F386" s="57"/>
      <c r="G386" s="57"/>
      <c r="H386" s="57"/>
      <c r="I386" s="58"/>
      <c r="J386" s="58"/>
      <c r="K386" s="58"/>
      <c r="L386" s="58"/>
      <c r="M386" s="58"/>
      <c r="N386" s="58"/>
      <c r="O386" s="58"/>
    </row>
    <row r="387" customFormat="false" ht="21" hidden="false" customHeight="false" outlineLevel="0" collapsed="false">
      <c r="A387" s="152"/>
      <c r="B387" s="52"/>
      <c r="C387" s="57"/>
      <c r="D387" s="57"/>
      <c r="E387" s="58"/>
      <c r="F387" s="57"/>
      <c r="G387" s="57"/>
      <c r="H387" s="57"/>
      <c r="I387" s="58"/>
      <c r="J387" s="58"/>
      <c r="K387" s="58"/>
      <c r="L387" s="58"/>
      <c r="M387" s="58"/>
      <c r="N387" s="58"/>
      <c r="O387" s="58"/>
    </row>
    <row r="388" customFormat="false" ht="21" hidden="false" customHeight="false" outlineLevel="0" collapsed="false">
      <c r="A388" s="152"/>
      <c r="B388" s="52"/>
      <c r="C388" s="57"/>
      <c r="D388" s="57"/>
      <c r="E388" s="58"/>
      <c r="F388" s="57"/>
      <c r="G388" s="57"/>
      <c r="H388" s="57"/>
      <c r="I388" s="58"/>
      <c r="J388" s="58"/>
      <c r="K388" s="58"/>
      <c r="L388" s="58"/>
      <c r="M388" s="58"/>
      <c r="N388" s="58"/>
      <c r="O388" s="58"/>
    </row>
    <row r="389" customFormat="false" ht="21" hidden="false" customHeight="false" outlineLevel="0" collapsed="false">
      <c r="A389" s="152"/>
      <c r="B389" s="52"/>
      <c r="C389" s="57"/>
      <c r="D389" s="57"/>
      <c r="E389" s="58"/>
      <c r="F389" s="57"/>
      <c r="G389" s="57"/>
      <c r="H389" s="57"/>
      <c r="I389" s="58"/>
      <c r="J389" s="58"/>
      <c r="K389" s="58"/>
      <c r="L389" s="58"/>
      <c r="M389" s="58"/>
      <c r="N389" s="58"/>
      <c r="O389" s="58"/>
    </row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5" customFormat="false" ht="18.75" hidden="false" customHeight="false" outlineLevel="0" collapsed="false">
      <c r="A395" s="204" t="s">
        <v>0</v>
      </c>
      <c r="B395" s="204"/>
      <c r="C395" s="204"/>
      <c r="D395" s="204"/>
      <c r="E395" s="204"/>
      <c r="F395" s="204"/>
      <c r="G395" s="204"/>
      <c r="H395" s="204"/>
      <c r="I395" s="204"/>
      <c r="J395" s="204"/>
      <c r="K395" s="204"/>
      <c r="L395" s="204"/>
      <c r="M395" s="204"/>
      <c r="N395" s="204"/>
      <c r="O395" s="204"/>
    </row>
    <row r="396" customFormat="false" ht="17.25" hidden="false" customHeight="true" outlineLevel="0" collapsed="false">
      <c r="A396" s="3" t="s">
        <v>1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</row>
    <row r="397" customFormat="false" ht="18.75" hidden="false" customHeight="true" outlineLevel="0" collapsed="false">
      <c r="A397" s="3" t="s">
        <v>2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</row>
    <row r="398" customFormat="false" ht="18.75" hidden="false" customHeight="false" outlineLevel="0" collapsed="false">
      <c r="A398" s="4" t="s">
        <v>378</v>
      </c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</row>
    <row r="399" customFormat="false" ht="41.25" hidden="false" customHeight="true" outlineLevel="0" collapsed="false">
      <c r="A399" s="5" t="s">
        <v>4</v>
      </c>
      <c r="B399" s="6" t="s">
        <v>5</v>
      </c>
      <c r="C399" s="5" t="s">
        <v>6</v>
      </c>
      <c r="D399" s="7" t="s">
        <v>7</v>
      </c>
      <c r="E399" s="5" t="s">
        <v>8</v>
      </c>
      <c r="F399" s="8" t="s">
        <v>9</v>
      </c>
      <c r="G399" s="7" t="s">
        <v>10</v>
      </c>
      <c r="H399" s="7"/>
      <c r="I399" s="7"/>
      <c r="J399" s="7"/>
      <c r="K399" s="7"/>
      <c r="L399" s="9" t="s">
        <v>11</v>
      </c>
      <c r="M399" s="5" t="s">
        <v>12</v>
      </c>
      <c r="N399" s="10" t="s">
        <v>13</v>
      </c>
      <c r="O399" s="7" t="s">
        <v>14</v>
      </c>
    </row>
    <row r="400" customFormat="false" ht="18.75" hidden="false" customHeight="false" outlineLevel="0" collapsed="false">
      <c r="A400" s="5"/>
      <c r="B400" s="6"/>
      <c r="C400" s="5"/>
      <c r="D400" s="5"/>
      <c r="E400" s="5"/>
      <c r="F400" s="8"/>
      <c r="G400" s="11" t="n">
        <v>1</v>
      </c>
      <c r="H400" s="11" t="n">
        <v>2</v>
      </c>
      <c r="I400" s="11" t="n">
        <v>3</v>
      </c>
      <c r="J400" s="11" t="n">
        <v>4</v>
      </c>
      <c r="K400" s="12" t="n">
        <v>5</v>
      </c>
      <c r="L400" s="9"/>
      <c r="M400" s="5"/>
      <c r="N400" s="10"/>
      <c r="O400" s="7"/>
    </row>
    <row r="401" customFormat="false" ht="18.75" hidden="false" customHeight="false" outlineLevel="0" collapsed="false">
      <c r="A401" s="13"/>
      <c r="B401" s="14" t="s">
        <v>22</v>
      </c>
      <c r="C401" s="15"/>
      <c r="D401" s="15"/>
      <c r="E401" s="16"/>
      <c r="F401" s="17"/>
      <c r="G401" s="11"/>
      <c r="H401" s="11"/>
      <c r="I401" s="11"/>
      <c r="J401" s="11"/>
      <c r="K401" s="17"/>
      <c r="L401" s="18"/>
      <c r="M401" s="19"/>
      <c r="N401" s="20"/>
      <c r="O401" s="21"/>
    </row>
    <row r="402" customFormat="false" ht="27" hidden="false" customHeight="false" outlineLevel="0" collapsed="false">
      <c r="A402" s="22" t="s">
        <v>16</v>
      </c>
      <c r="B402" s="30" t="s">
        <v>24</v>
      </c>
      <c r="C402" s="24" t="s">
        <v>323</v>
      </c>
      <c r="D402" s="24" t="s">
        <v>19</v>
      </c>
      <c r="E402" s="25" t="n">
        <v>30000</v>
      </c>
      <c r="F402" s="24" t="s">
        <v>20</v>
      </c>
      <c r="G402" s="17"/>
      <c r="H402" s="23"/>
      <c r="I402" s="17"/>
      <c r="J402" s="17"/>
      <c r="K402" s="17" t="s">
        <v>21</v>
      </c>
      <c r="L402" s="25" t="n">
        <v>12350</v>
      </c>
      <c r="M402" s="25" t="n">
        <f aca="false">E402-L402</f>
        <v>17650</v>
      </c>
      <c r="N402" s="26"/>
      <c r="O402" s="179" t="s">
        <v>224</v>
      </c>
    </row>
    <row r="403" customFormat="false" ht="37.5" hidden="false" customHeight="false" outlineLevel="0" collapsed="false">
      <c r="A403" s="22"/>
      <c r="B403" s="48" t="s">
        <v>324</v>
      </c>
      <c r="C403" s="17"/>
      <c r="D403" s="17"/>
      <c r="E403" s="25"/>
      <c r="F403" s="17"/>
      <c r="G403" s="23"/>
      <c r="H403" s="23"/>
      <c r="I403" s="17"/>
      <c r="J403" s="17"/>
      <c r="K403" s="17"/>
      <c r="L403" s="25"/>
      <c r="M403" s="25"/>
      <c r="N403" s="26"/>
      <c r="O403" s="29"/>
    </row>
    <row r="404" customFormat="false" ht="37.5" hidden="false" customHeight="false" outlineLevel="0" collapsed="false">
      <c r="A404" s="22" t="s">
        <v>23</v>
      </c>
      <c r="B404" s="109" t="s">
        <v>325</v>
      </c>
      <c r="C404" s="43" t="s">
        <v>323</v>
      </c>
      <c r="D404" s="43" t="s">
        <v>19</v>
      </c>
      <c r="E404" s="61" t="n">
        <v>344100</v>
      </c>
      <c r="F404" s="43" t="s">
        <v>20</v>
      </c>
      <c r="G404" s="46"/>
      <c r="H404" s="63"/>
      <c r="I404" s="46"/>
      <c r="J404" s="46"/>
      <c r="K404" s="46" t="s">
        <v>21</v>
      </c>
      <c r="L404" s="61" t="n">
        <v>340800</v>
      </c>
      <c r="M404" s="61" t="n">
        <f aca="false">E404-L404</f>
        <v>3300</v>
      </c>
      <c r="N404" s="31"/>
      <c r="O404" s="179" t="s">
        <v>409</v>
      </c>
    </row>
    <row r="405" customFormat="false" ht="37.5" hidden="false" customHeight="false" outlineLevel="0" collapsed="false">
      <c r="A405" s="22" t="s">
        <v>25</v>
      </c>
      <c r="B405" s="198" t="s">
        <v>410</v>
      </c>
      <c r="C405" s="43" t="s">
        <v>323</v>
      </c>
      <c r="D405" s="43" t="s">
        <v>19</v>
      </c>
      <c r="E405" s="61" t="n">
        <v>70000</v>
      </c>
      <c r="F405" s="43" t="s">
        <v>20</v>
      </c>
      <c r="G405" s="46"/>
      <c r="H405" s="63"/>
      <c r="I405" s="46"/>
      <c r="J405" s="63"/>
      <c r="K405" s="46" t="s">
        <v>21</v>
      </c>
      <c r="L405" s="61" t="n">
        <v>38916</v>
      </c>
      <c r="M405" s="61" t="n">
        <f aca="false">E405-L405</f>
        <v>31084</v>
      </c>
      <c r="N405" s="31"/>
      <c r="O405" s="179" t="s">
        <v>327</v>
      </c>
    </row>
    <row r="406" customFormat="false" ht="21" hidden="false" customHeight="false" outlineLevel="0" collapsed="false">
      <c r="A406" s="22"/>
      <c r="B406" s="205" t="s">
        <v>328</v>
      </c>
      <c r="C406" s="46"/>
      <c r="D406" s="35"/>
      <c r="E406" s="36"/>
      <c r="F406" s="17"/>
      <c r="G406" s="17"/>
      <c r="H406" s="37"/>
      <c r="I406" s="38"/>
      <c r="J406" s="37"/>
      <c r="K406" s="17"/>
      <c r="L406" s="36"/>
      <c r="M406" s="36"/>
      <c r="N406" s="39"/>
      <c r="O406" s="34"/>
    </row>
    <row r="407" customFormat="false" ht="27" hidden="false" customHeight="false" outlineLevel="0" collapsed="false">
      <c r="A407" s="22" t="s">
        <v>27</v>
      </c>
      <c r="B407" s="33" t="s">
        <v>174</v>
      </c>
      <c r="C407" s="43" t="s">
        <v>323</v>
      </c>
      <c r="D407" s="24" t="s">
        <v>19</v>
      </c>
      <c r="E407" s="25" t="n">
        <v>15000</v>
      </c>
      <c r="F407" s="24" t="s">
        <v>20</v>
      </c>
      <c r="G407" s="17"/>
      <c r="H407" s="23"/>
      <c r="I407" s="17"/>
      <c r="J407" s="23"/>
      <c r="K407" s="17" t="s">
        <v>21</v>
      </c>
      <c r="L407" s="25" t="n">
        <v>14979</v>
      </c>
      <c r="M407" s="25" t="n">
        <f aca="false">E407-L407</f>
        <v>21</v>
      </c>
      <c r="N407" s="26"/>
      <c r="O407" s="179" t="s">
        <v>329</v>
      </c>
    </row>
    <row r="408" customFormat="false" ht="27" hidden="false" customHeight="false" outlineLevel="0" collapsed="false">
      <c r="A408" s="22" t="s">
        <v>28</v>
      </c>
      <c r="B408" s="33" t="s">
        <v>183</v>
      </c>
      <c r="C408" s="43" t="s">
        <v>323</v>
      </c>
      <c r="D408" s="35" t="s">
        <v>19</v>
      </c>
      <c r="E408" s="36" t="n">
        <v>40000</v>
      </c>
      <c r="F408" s="24" t="s">
        <v>20</v>
      </c>
      <c r="G408" s="17"/>
      <c r="H408" s="17"/>
      <c r="I408" s="17"/>
      <c r="J408" s="17"/>
      <c r="K408" s="17" t="s">
        <v>21</v>
      </c>
      <c r="L408" s="25" t="n">
        <v>14418</v>
      </c>
      <c r="M408" s="36" t="n">
        <f aca="false">E408-L408</f>
        <v>25582</v>
      </c>
      <c r="N408" s="40"/>
      <c r="O408" s="179" t="s">
        <v>327</v>
      </c>
    </row>
    <row r="409" customFormat="false" ht="21" hidden="false" customHeight="false" outlineLevel="0" collapsed="false">
      <c r="A409" s="22" t="s">
        <v>30</v>
      </c>
      <c r="B409" s="33" t="s">
        <v>190</v>
      </c>
      <c r="C409" s="43" t="s">
        <v>323</v>
      </c>
      <c r="D409" s="24" t="s">
        <v>19</v>
      </c>
      <c r="E409" s="25" t="n">
        <v>5000</v>
      </c>
      <c r="F409" s="24" t="s">
        <v>20</v>
      </c>
      <c r="G409" s="17" t="s">
        <v>21</v>
      </c>
      <c r="H409" s="23"/>
      <c r="I409" s="17"/>
      <c r="J409" s="23"/>
      <c r="K409" s="17"/>
      <c r="L409" s="25" t="n">
        <v>0</v>
      </c>
      <c r="M409" s="25" t="n">
        <f aca="false">E409-L409</f>
        <v>5000</v>
      </c>
      <c r="N409" s="31"/>
      <c r="O409" s="34"/>
    </row>
    <row r="410" customFormat="false" ht="27" hidden="false" customHeight="false" outlineLevel="0" collapsed="false">
      <c r="A410" s="22" t="s">
        <v>32</v>
      </c>
      <c r="B410" s="206" t="s">
        <v>194</v>
      </c>
      <c r="C410" s="43" t="s">
        <v>323</v>
      </c>
      <c r="D410" s="24" t="s">
        <v>19</v>
      </c>
      <c r="E410" s="218" t="n">
        <v>0</v>
      </c>
      <c r="F410" s="24" t="s">
        <v>20</v>
      </c>
      <c r="G410" s="17" t="s">
        <v>21</v>
      </c>
      <c r="H410" s="35"/>
      <c r="I410" s="17"/>
      <c r="J410" s="35"/>
      <c r="K410" s="17"/>
      <c r="L410" s="44" t="n">
        <v>0</v>
      </c>
      <c r="M410" s="44" t="n">
        <f aca="false">E410-L410</f>
        <v>0</v>
      </c>
      <c r="N410" s="39"/>
      <c r="O410" s="179" t="s">
        <v>362</v>
      </c>
    </row>
    <row r="411" customFormat="false" ht="27" hidden="false" customHeight="false" outlineLevel="0" collapsed="false">
      <c r="A411" s="22" t="s">
        <v>35</v>
      </c>
      <c r="B411" s="42" t="s">
        <v>202</v>
      </c>
      <c r="C411" s="43" t="s">
        <v>323</v>
      </c>
      <c r="D411" s="43" t="s">
        <v>19</v>
      </c>
      <c r="E411" s="47" t="n">
        <v>234000</v>
      </c>
      <c r="F411" s="43" t="s">
        <v>20</v>
      </c>
      <c r="H411" s="46"/>
      <c r="I411" s="45"/>
      <c r="J411" s="46"/>
      <c r="K411" s="46" t="s">
        <v>21</v>
      </c>
      <c r="L411" s="61" t="n">
        <v>206500</v>
      </c>
      <c r="M411" s="61" t="n">
        <f aca="false">E411-L411</f>
        <v>27500</v>
      </c>
      <c r="N411" s="31"/>
      <c r="O411" s="179" t="s">
        <v>363</v>
      </c>
    </row>
    <row r="412" customFormat="false" ht="29.25" hidden="false" customHeight="true" outlineLevel="0" collapsed="false">
      <c r="A412" s="22" t="s">
        <v>36</v>
      </c>
      <c r="B412" s="207" t="s">
        <v>240</v>
      </c>
      <c r="C412" s="43" t="s">
        <v>323</v>
      </c>
      <c r="D412" s="43" t="s">
        <v>19</v>
      </c>
      <c r="E412" s="47" t="n">
        <v>441200</v>
      </c>
      <c r="F412" s="43" t="s">
        <v>20</v>
      </c>
      <c r="G412" s="46"/>
      <c r="H412" s="46"/>
      <c r="I412" s="45"/>
      <c r="J412" s="46"/>
      <c r="K412" s="46" t="s">
        <v>21</v>
      </c>
      <c r="L412" s="44" t="n">
        <v>369300</v>
      </c>
      <c r="M412" s="61" t="n">
        <f aca="false">E412-L412</f>
        <v>71900</v>
      </c>
      <c r="N412" s="31"/>
      <c r="O412" s="179" t="s">
        <v>411</v>
      </c>
    </row>
    <row r="413" customFormat="false" ht="39.75" hidden="false" customHeight="true" outlineLevel="0" collapsed="false"/>
    <row r="414" customFormat="false" ht="18.75" hidden="false" customHeight="true" outlineLevel="0" collapsed="false">
      <c r="A414" s="52"/>
      <c r="B414" s="55" t="s">
        <v>42</v>
      </c>
      <c r="C414" s="56" t="s">
        <v>43</v>
      </c>
      <c r="D414" s="57"/>
      <c r="E414" s="58"/>
      <c r="F414" s="57"/>
      <c r="G414" s="57"/>
      <c r="H414" s="57"/>
      <c r="I414" s="57"/>
      <c r="J414" s="57"/>
      <c r="K414" s="57"/>
      <c r="L414" s="57"/>
      <c r="M414" s="58"/>
      <c r="N414" s="58"/>
      <c r="O414" s="58"/>
    </row>
    <row r="415" customFormat="false" ht="18.75" hidden="false" customHeight="true" outlineLevel="0" collapsed="false">
      <c r="A415" s="52"/>
      <c r="B415" s="52" t="s">
        <v>44</v>
      </c>
      <c r="C415" s="57" t="s">
        <v>45</v>
      </c>
      <c r="D415" s="57"/>
      <c r="E415" s="57"/>
      <c r="F415" s="57"/>
      <c r="G415" s="57"/>
      <c r="H415" s="57" t="s">
        <v>377</v>
      </c>
      <c r="I415" s="57"/>
      <c r="J415" s="57"/>
      <c r="K415" s="57"/>
      <c r="L415" s="57"/>
      <c r="M415" s="57"/>
      <c r="N415" s="57"/>
      <c r="O415" s="57"/>
    </row>
    <row r="416" customFormat="false" ht="18.75" hidden="false" customHeight="true" outlineLevel="0" collapsed="false">
      <c r="A416" s="204" t="s">
        <v>0</v>
      </c>
      <c r="B416" s="204"/>
      <c r="C416" s="204"/>
      <c r="D416" s="204"/>
      <c r="E416" s="204"/>
      <c r="F416" s="204"/>
      <c r="G416" s="204"/>
      <c r="H416" s="204"/>
      <c r="I416" s="204"/>
      <c r="J416" s="204"/>
      <c r="K416" s="204"/>
      <c r="L416" s="204"/>
      <c r="M416" s="204"/>
      <c r="N416" s="204"/>
      <c r="O416" s="204"/>
    </row>
    <row r="417" customFormat="false" ht="23.25" hidden="false" customHeight="true" outlineLevel="0" collapsed="false"/>
    <row r="418" customFormat="false" ht="19.5" hidden="false" customHeight="true" outlineLevel="0" collapsed="false">
      <c r="A418" s="3" t="s">
        <v>1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8.75" hidden="false" customHeight="false" outlineLevel="0" collapsed="false">
      <c r="A419" s="3" t="s">
        <v>2</v>
      </c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</row>
    <row r="420" customFormat="false" ht="18.75" hidden="false" customHeight="false" outlineLevel="0" collapsed="false">
      <c r="A420" s="3" t="s">
        <v>378</v>
      </c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</row>
    <row r="421" customFormat="false" ht="56.25" hidden="false" customHeight="false" outlineLevel="0" collapsed="false">
      <c r="A421" s="5" t="s">
        <v>4</v>
      </c>
      <c r="B421" s="6" t="s">
        <v>5</v>
      </c>
      <c r="C421" s="5" t="s">
        <v>6</v>
      </c>
      <c r="D421" s="7" t="s">
        <v>7</v>
      </c>
      <c r="E421" s="5" t="s">
        <v>8</v>
      </c>
      <c r="F421" s="5" t="s">
        <v>9</v>
      </c>
      <c r="G421" s="7" t="s">
        <v>10</v>
      </c>
      <c r="H421" s="7"/>
      <c r="I421" s="7"/>
      <c r="J421" s="7"/>
      <c r="K421" s="7"/>
      <c r="L421" s="9" t="s">
        <v>11</v>
      </c>
      <c r="M421" s="5" t="s">
        <v>12</v>
      </c>
      <c r="N421" s="5" t="s">
        <v>13</v>
      </c>
      <c r="O421" s="7" t="s">
        <v>14</v>
      </c>
    </row>
    <row r="422" customFormat="false" ht="27" hidden="false" customHeight="false" outlineLevel="0" collapsed="false">
      <c r="A422" s="22" t="s">
        <v>39</v>
      </c>
      <c r="B422" s="207" t="s">
        <v>232</v>
      </c>
      <c r="C422" s="43" t="s">
        <v>323</v>
      </c>
      <c r="D422" s="43" t="s">
        <v>19</v>
      </c>
      <c r="E422" s="44" t="n">
        <v>0</v>
      </c>
      <c r="F422" s="43" t="s">
        <v>20</v>
      </c>
      <c r="G422" s="46" t="s">
        <v>21</v>
      </c>
      <c r="H422" s="46"/>
      <c r="I422" s="45"/>
      <c r="J422" s="46"/>
      <c r="K422" s="46"/>
      <c r="L422" s="61" t="n">
        <v>0</v>
      </c>
      <c r="M422" s="61" t="n">
        <f aca="false">E422-L422</f>
        <v>0</v>
      </c>
      <c r="N422" s="31"/>
      <c r="O422" s="179" t="s">
        <v>362</v>
      </c>
    </row>
    <row r="423" customFormat="false" ht="21" hidden="false" customHeight="false" outlineLevel="0" collapsed="false">
      <c r="A423" s="22" t="s">
        <v>49</v>
      </c>
      <c r="B423" s="207" t="s">
        <v>213</v>
      </c>
      <c r="C423" s="43" t="s">
        <v>323</v>
      </c>
      <c r="D423" s="43" t="s">
        <v>19</v>
      </c>
      <c r="E423" s="47" t="n">
        <v>10000</v>
      </c>
      <c r="F423" s="43" t="s">
        <v>20</v>
      </c>
      <c r="G423" s="46"/>
      <c r="H423" s="46"/>
      <c r="I423" s="45"/>
      <c r="J423" s="46"/>
      <c r="K423" s="46" t="s">
        <v>21</v>
      </c>
      <c r="L423" s="25" t="n">
        <v>4220</v>
      </c>
      <c r="M423" s="25" t="n">
        <f aca="false">E423-L423</f>
        <v>5780</v>
      </c>
      <c r="N423" s="31"/>
      <c r="O423" s="125"/>
    </row>
    <row r="424" customFormat="false" ht="27" hidden="false" customHeight="false" outlineLevel="0" collapsed="false">
      <c r="A424" s="22" t="s">
        <v>52</v>
      </c>
      <c r="B424" s="207" t="s">
        <v>228</v>
      </c>
      <c r="C424" s="43" t="s">
        <v>323</v>
      </c>
      <c r="D424" s="43" t="s">
        <v>19</v>
      </c>
      <c r="E424" s="47" t="n">
        <v>57000</v>
      </c>
      <c r="F424" s="43" t="s">
        <v>20</v>
      </c>
      <c r="G424" s="46"/>
      <c r="H424" s="46"/>
      <c r="I424" s="45"/>
      <c r="J424" s="46"/>
      <c r="K424" s="46" t="s">
        <v>21</v>
      </c>
      <c r="L424" s="44" t="n">
        <v>40523</v>
      </c>
      <c r="M424" s="61" t="n">
        <f aca="false">E424-L424</f>
        <v>16477</v>
      </c>
      <c r="N424" s="31"/>
      <c r="O424" s="179" t="s">
        <v>224</v>
      </c>
    </row>
    <row r="425" customFormat="false" ht="28.5" hidden="false" customHeight="true" outlineLevel="0" collapsed="false">
      <c r="A425" s="208" t="s">
        <v>54</v>
      </c>
      <c r="B425" s="209" t="s">
        <v>243</v>
      </c>
      <c r="C425" s="210" t="s">
        <v>323</v>
      </c>
      <c r="D425" s="75" t="s">
        <v>19</v>
      </c>
      <c r="E425" s="212" t="n">
        <v>0</v>
      </c>
      <c r="F425" s="210" t="s">
        <v>20</v>
      </c>
      <c r="G425" s="91" t="s">
        <v>21</v>
      </c>
      <c r="H425" s="211"/>
      <c r="I425" s="211"/>
      <c r="J425" s="211"/>
      <c r="K425" s="50"/>
      <c r="L425" s="212" t="n">
        <v>0</v>
      </c>
      <c r="M425" s="136" t="n">
        <f aca="false">E425-L425</f>
        <v>0</v>
      </c>
      <c r="N425" s="20"/>
      <c r="O425" s="179" t="s">
        <v>362</v>
      </c>
    </row>
    <row r="426" customFormat="false" ht="17.25" hidden="false" customHeight="true" outlineLevel="0" collapsed="false">
      <c r="A426" s="41"/>
      <c r="B426" s="187" t="s">
        <v>247</v>
      </c>
      <c r="C426" s="60"/>
      <c r="D426" s="46"/>
      <c r="E426" s="44"/>
      <c r="F426" s="46"/>
      <c r="G426" s="46"/>
      <c r="H426" s="46"/>
      <c r="I426" s="32"/>
      <c r="J426" s="46"/>
      <c r="L426" s="148"/>
      <c r="M426" s="44"/>
      <c r="N426" s="31"/>
      <c r="O426" s="34"/>
    </row>
    <row r="427" customFormat="false" ht="18.75" hidden="false" customHeight="true" outlineLevel="0" collapsed="false">
      <c r="A427" s="41"/>
      <c r="B427" s="187" t="s">
        <v>248</v>
      </c>
      <c r="C427" s="60"/>
      <c r="D427" s="46"/>
      <c r="E427" s="44"/>
      <c r="F427" s="46"/>
      <c r="G427" s="46"/>
      <c r="H427" s="46"/>
      <c r="I427" s="86"/>
      <c r="J427" s="46"/>
      <c r="K427" s="46"/>
      <c r="L427" s="148"/>
      <c r="M427" s="44"/>
      <c r="N427" s="46"/>
      <c r="O427" s="23"/>
    </row>
    <row r="428" customFormat="false" ht="21" hidden="false" customHeight="false" outlineLevel="0" collapsed="false">
      <c r="A428" s="41" t="s">
        <v>56</v>
      </c>
      <c r="B428" s="109" t="s">
        <v>252</v>
      </c>
      <c r="C428" s="66" t="s">
        <v>323</v>
      </c>
      <c r="D428" s="43" t="s">
        <v>19</v>
      </c>
      <c r="E428" s="44" t="n">
        <v>4000</v>
      </c>
      <c r="F428" s="43" t="s">
        <v>147</v>
      </c>
      <c r="G428" s="46"/>
      <c r="H428" s="139"/>
      <c r="I428" s="17"/>
      <c r="J428" s="140"/>
      <c r="K428" s="46" t="s">
        <v>21</v>
      </c>
      <c r="L428" s="80" t="n">
        <v>4000</v>
      </c>
      <c r="M428" s="44" t="n">
        <f aca="false">E428-L428</f>
        <v>0</v>
      </c>
      <c r="N428" s="31"/>
      <c r="O428" s="141"/>
    </row>
    <row r="429" customFormat="false" ht="22.5" hidden="false" customHeight="true" outlineLevel="0" collapsed="false">
      <c r="A429" s="41"/>
      <c r="B429" s="214" t="s">
        <v>332</v>
      </c>
      <c r="C429" s="60"/>
      <c r="D429" s="46"/>
      <c r="E429" s="44"/>
      <c r="F429" s="46"/>
      <c r="G429" s="46"/>
      <c r="H429" s="139"/>
      <c r="I429" s="17"/>
      <c r="J429" s="140"/>
      <c r="K429" s="139"/>
      <c r="L429" s="148"/>
      <c r="M429" s="44"/>
      <c r="N429" s="31"/>
      <c r="O429" s="141"/>
    </row>
    <row r="430" customFormat="false" ht="27.75" hidden="false" customHeight="true" outlineLevel="0" collapsed="false">
      <c r="A430" s="41" t="s">
        <v>59</v>
      </c>
      <c r="B430" s="202" t="s">
        <v>333</v>
      </c>
      <c r="C430" s="66" t="s">
        <v>323</v>
      </c>
      <c r="D430" s="43" t="s">
        <v>19</v>
      </c>
      <c r="E430" s="44" t="n">
        <v>3920</v>
      </c>
      <c r="F430" s="43" t="s">
        <v>147</v>
      </c>
      <c r="G430" s="46"/>
      <c r="H430" s="139"/>
      <c r="I430" s="17"/>
      <c r="J430" s="140"/>
      <c r="K430" s="46" t="s">
        <v>21</v>
      </c>
      <c r="L430" s="80" t="n">
        <v>3918</v>
      </c>
      <c r="M430" s="44" t="n">
        <f aca="false">E430-L430</f>
        <v>2</v>
      </c>
      <c r="N430" s="31"/>
      <c r="O430" s="179" t="s">
        <v>365</v>
      </c>
    </row>
    <row r="431" customFormat="false" ht="22.5" hidden="false" customHeight="true" outlineLevel="0" collapsed="false">
      <c r="A431" s="41" t="s">
        <v>61</v>
      </c>
      <c r="B431" s="202" t="s">
        <v>334</v>
      </c>
      <c r="C431" s="66" t="s">
        <v>323</v>
      </c>
      <c r="D431" s="43" t="s">
        <v>19</v>
      </c>
      <c r="E431" s="44" t="n">
        <v>8000</v>
      </c>
      <c r="F431" s="43" t="s">
        <v>147</v>
      </c>
      <c r="G431" s="46"/>
      <c r="H431" s="139"/>
      <c r="I431" s="17"/>
      <c r="J431" s="140"/>
      <c r="K431" s="46" t="s">
        <v>21</v>
      </c>
      <c r="L431" s="80" t="n">
        <v>7850</v>
      </c>
      <c r="M431" s="44" t="n">
        <f aca="false">E431-L431</f>
        <v>150</v>
      </c>
      <c r="N431" s="31"/>
      <c r="O431" s="123"/>
    </row>
    <row r="432" customFormat="false" ht="27" hidden="false" customHeight="true" outlineLevel="0" collapsed="false">
      <c r="A432" s="41" t="s">
        <v>64</v>
      </c>
      <c r="B432" s="202" t="s">
        <v>335</v>
      </c>
      <c r="C432" s="66" t="s">
        <v>323</v>
      </c>
      <c r="D432" s="43" t="s">
        <v>19</v>
      </c>
      <c r="E432" s="44" t="n">
        <v>8700</v>
      </c>
      <c r="F432" s="43" t="s">
        <v>147</v>
      </c>
      <c r="G432" s="46"/>
      <c r="H432" s="139"/>
      <c r="I432" s="17"/>
      <c r="J432" s="140"/>
      <c r="K432" s="46" t="s">
        <v>21</v>
      </c>
      <c r="L432" s="80" t="n">
        <v>8699</v>
      </c>
      <c r="M432" s="44" t="n">
        <f aca="false">E432-L432</f>
        <v>1</v>
      </c>
      <c r="N432" s="31"/>
      <c r="O432" s="179" t="s">
        <v>366</v>
      </c>
    </row>
    <row r="433" customFormat="false" ht="26.25" hidden="false" customHeight="true" outlineLevel="0" collapsed="false">
      <c r="A433" s="41" t="s">
        <v>67</v>
      </c>
      <c r="B433" s="202" t="s">
        <v>336</v>
      </c>
      <c r="C433" s="66" t="s">
        <v>323</v>
      </c>
      <c r="D433" s="43" t="s">
        <v>19</v>
      </c>
      <c r="E433" s="44" t="n">
        <v>4890</v>
      </c>
      <c r="F433" s="43" t="s">
        <v>147</v>
      </c>
      <c r="G433" s="46"/>
      <c r="H433" s="139"/>
      <c r="I433" s="17"/>
      <c r="J433" s="140"/>
      <c r="K433" s="46" t="s">
        <v>21</v>
      </c>
      <c r="L433" s="80" t="n">
        <v>4890</v>
      </c>
      <c r="M433" s="44" t="n">
        <f aca="false">E433-L433</f>
        <v>0</v>
      </c>
      <c r="N433" s="31"/>
      <c r="O433" s="179" t="s">
        <v>367</v>
      </c>
    </row>
    <row r="434" customFormat="false" ht="27" hidden="false" customHeight="true" outlineLevel="0" collapsed="false">
      <c r="A434" s="41" t="s">
        <v>70</v>
      </c>
      <c r="B434" s="202" t="s">
        <v>337</v>
      </c>
      <c r="C434" s="66" t="s">
        <v>323</v>
      </c>
      <c r="D434" s="43" t="s">
        <v>19</v>
      </c>
      <c r="E434" s="44" t="n">
        <v>6700</v>
      </c>
      <c r="F434" s="43" t="s">
        <v>147</v>
      </c>
      <c r="G434" s="46"/>
      <c r="H434" s="139"/>
      <c r="I434" s="17"/>
      <c r="J434" s="140"/>
      <c r="K434" s="46" t="s">
        <v>21</v>
      </c>
      <c r="L434" s="80" t="n">
        <v>6665</v>
      </c>
      <c r="M434" s="44" t="n">
        <f aca="false">E434-L434</f>
        <v>35</v>
      </c>
      <c r="N434" s="31"/>
      <c r="O434" s="179" t="s">
        <v>368</v>
      </c>
    </row>
    <row r="435" customFormat="false" ht="29.25" hidden="false" customHeight="true" outlineLevel="0" collapsed="false">
      <c r="A435" s="41" t="s">
        <v>73</v>
      </c>
      <c r="B435" s="202" t="s">
        <v>338</v>
      </c>
      <c r="C435" s="66" t="s">
        <v>323</v>
      </c>
      <c r="D435" s="43" t="s">
        <v>19</v>
      </c>
      <c r="E435" s="44" t="n">
        <v>0</v>
      </c>
      <c r="F435" s="43" t="s">
        <v>147</v>
      </c>
      <c r="G435" s="46" t="s">
        <v>21</v>
      </c>
      <c r="H435" s="139"/>
      <c r="I435" s="17"/>
      <c r="J435" s="140"/>
      <c r="K435" s="46"/>
      <c r="L435" s="83" t="n">
        <v>0</v>
      </c>
      <c r="M435" s="44" t="n">
        <f aca="false">E435-L435</f>
        <v>0</v>
      </c>
      <c r="N435" s="31"/>
      <c r="O435" s="179" t="s">
        <v>369</v>
      </c>
    </row>
    <row r="436" customFormat="false" ht="21" hidden="false" customHeight="true" outlineLevel="0" collapsed="false">
      <c r="A436" s="52"/>
      <c r="B436" s="55" t="s">
        <v>42</v>
      </c>
      <c r="C436" s="56" t="s">
        <v>43</v>
      </c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</row>
    <row r="437" customFormat="false" ht="18.75" hidden="false" customHeight="false" outlineLevel="0" collapsed="false">
      <c r="A437" s="52"/>
      <c r="B437" s="52" t="s">
        <v>44</v>
      </c>
      <c r="C437" s="57" t="s">
        <v>45</v>
      </c>
      <c r="D437" s="57"/>
      <c r="E437" s="57"/>
      <c r="F437" s="57"/>
      <c r="G437" s="57"/>
      <c r="H437" s="57" t="s">
        <v>384</v>
      </c>
      <c r="I437" s="57"/>
      <c r="J437" s="57"/>
      <c r="K437" s="57"/>
      <c r="L437" s="57"/>
      <c r="M437" s="57"/>
      <c r="N437" s="57"/>
      <c r="O437" s="57"/>
    </row>
    <row r="438" customFormat="false" ht="18.75" hidden="false" customHeight="false" outlineLevel="0" collapsed="false">
      <c r="A438" s="52"/>
      <c r="B438" s="52"/>
      <c r="C438" s="57"/>
      <c r="D438" s="57"/>
      <c r="E438" s="58"/>
      <c r="F438" s="57"/>
      <c r="G438" s="57"/>
      <c r="H438" s="57"/>
      <c r="I438" s="58"/>
      <c r="J438" s="58"/>
      <c r="K438" s="58"/>
      <c r="L438" s="58"/>
      <c r="M438" s="58"/>
      <c r="N438" s="58"/>
      <c r="O438" s="58"/>
    </row>
    <row r="439" customFormat="false" ht="18.75" hidden="false" customHeight="true" outlineLevel="0" collapsed="false">
      <c r="A439" s="204" t="s">
        <v>0</v>
      </c>
      <c r="B439" s="204"/>
      <c r="C439" s="204"/>
      <c r="D439" s="204"/>
      <c r="E439" s="204"/>
      <c r="F439" s="204"/>
      <c r="G439" s="204"/>
      <c r="H439" s="204"/>
      <c r="I439" s="204"/>
      <c r="J439" s="204"/>
      <c r="K439" s="204"/>
      <c r="L439" s="204"/>
      <c r="M439" s="204"/>
      <c r="N439" s="204"/>
      <c r="O439" s="204"/>
    </row>
    <row r="440" customFormat="false" ht="23.25" hidden="false" customHeight="true" outlineLevel="0" collapsed="false"/>
    <row r="441" customFormat="false" ht="19.5" hidden="false" customHeight="true" outlineLevel="0" collapsed="false">
      <c r="A441" s="3" t="s">
        <v>1</v>
      </c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8.75" hidden="false" customHeight="false" outlineLevel="0" collapsed="false">
      <c r="A442" s="3" t="s">
        <v>2</v>
      </c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</row>
    <row r="443" customFormat="false" ht="18.75" hidden="false" customHeight="false" outlineLevel="0" collapsed="false">
      <c r="A443" s="3" t="s">
        <v>378</v>
      </c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</row>
    <row r="444" customFormat="false" ht="56.25" hidden="false" customHeight="false" outlineLevel="0" collapsed="false">
      <c r="A444" s="5" t="s">
        <v>4</v>
      </c>
      <c r="B444" s="6" t="s">
        <v>5</v>
      </c>
      <c r="C444" s="5" t="s">
        <v>6</v>
      </c>
      <c r="D444" s="7" t="s">
        <v>7</v>
      </c>
      <c r="E444" s="5" t="s">
        <v>8</v>
      </c>
      <c r="F444" s="5" t="s">
        <v>9</v>
      </c>
      <c r="G444" s="7" t="s">
        <v>10</v>
      </c>
      <c r="H444" s="7"/>
      <c r="I444" s="7"/>
      <c r="J444" s="7"/>
      <c r="K444" s="7"/>
      <c r="L444" s="9" t="s">
        <v>11</v>
      </c>
      <c r="M444" s="5" t="s">
        <v>12</v>
      </c>
      <c r="N444" s="5" t="s">
        <v>13</v>
      </c>
      <c r="O444" s="7" t="s">
        <v>14</v>
      </c>
    </row>
    <row r="445" customFormat="false" ht="22.5" hidden="false" customHeight="true" outlineLevel="0" collapsed="false">
      <c r="A445" s="41"/>
      <c r="B445" s="214" t="s">
        <v>284</v>
      </c>
      <c r="C445" s="60"/>
      <c r="D445" s="46"/>
      <c r="E445" s="44"/>
      <c r="F445" s="46"/>
      <c r="G445" s="46"/>
      <c r="H445" s="139"/>
      <c r="I445" s="17"/>
      <c r="J445" s="140"/>
      <c r="K445" s="139"/>
      <c r="L445" s="148"/>
      <c r="M445" s="44"/>
      <c r="N445" s="31"/>
      <c r="O445" s="141"/>
    </row>
    <row r="446" customFormat="false" ht="29.25" hidden="false" customHeight="true" outlineLevel="0" collapsed="false">
      <c r="A446" s="41" t="s">
        <v>339</v>
      </c>
      <c r="B446" s="202" t="s">
        <v>340</v>
      </c>
      <c r="C446" s="66" t="s">
        <v>323</v>
      </c>
      <c r="D446" s="43" t="s">
        <v>19</v>
      </c>
      <c r="E446" s="44" t="n">
        <v>0</v>
      </c>
      <c r="F446" s="43" t="s">
        <v>147</v>
      </c>
      <c r="G446" s="46" t="s">
        <v>21</v>
      </c>
      <c r="H446" s="139"/>
      <c r="I446" s="17"/>
      <c r="J446" s="140"/>
      <c r="K446" s="46"/>
      <c r="L446" s="83" t="n">
        <v>0</v>
      </c>
      <c r="M446" s="44" t="n">
        <f aca="false">E446-L446</f>
        <v>0</v>
      </c>
      <c r="N446" s="31"/>
      <c r="O446" s="179" t="s">
        <v>370</v>
      </c>
    </row>
    <row r="447" customFormat="false" ht="18.75" hidden="false" customHeight="true" outlineLevel="0" collapsed="false">
      <c r="A447" s="41"/>
      <c r="B447" s="187" t="s">
        <v>341</v>
      </c>
      <c r="C447" s="60"/>
      <c r="D447" s="46"/>
      <c r="E447" s="44"/>
      <c r="F447" s="46"/>
      <c r="G447" s="46"/>
      <c r="H447" s="46"/>
      <c r="I447" s="86"/>
      <c r="J447" s="46"/>
      <c r="K447" s="46"/>
      <c r="L447" s="148"/>
      <c r="M447" s="44"/>
      <c r="N447" s="46"/>
      <c r="O447" s="23"/>
    </row>
    <row r="448" customFormat="false" ht="27" hidden="false" customHeight="false" outlineLevel="0" collapsed="false">
      <c r="A448" s="41" t="s">
        <v>342</v>
      </c>
      <c r="B448" s="109" t="s">
        <v>343</v>
      </c>
      <c r="C448" s="66" t="s">
        <v>323</v>
      </c>
      <c r="D448" s="43" t="s">
        <v>19</v>
      </c>
      <c r="E448" s="44" t="n">
        <v>0</v>
      </c>
      <c r="F448" s="43" t="s">
        <v>147</v>
      </c>
      <c r="G448" s="46" t="s">
        <v>21</v>
      </c>
      <c r="H448" s="139"/>
      <c r="I448" s="17"/>
      <c r="J448" s="140"/>
      <c r="K448" s="139"/>
      <c r="L448" s="148" t="n">
        <v>0</v>
      </c>
      <c r="M448" s="44" t="n">
        <f aca="false">E448-L448</f>
        <v>0</v>
      </c>
      <c r="N448" s="31"/>
      <c r="O448" s="179" t="s">
        <v>369</v>
      </c>
    </row>
    <row r="449" customFormat="false" ht="18.75" hidden="false" customHeight="true" outlineLevel="0" collapsed="false">
      <c r="A449" s="41"/>
      <c r="B449" s="187" t="s">
        <v>371</v>
      </c>
      <c r="C449" s="60"/>
      <c r="D449" s="46"/>
      <c r="E449" s="44"/>
      <c r="F449" s="46"/>
      <c r="G449" s="46"/>
      <c r="H449" s="46"/>
      <c r="I449" s="86"/>
      <c r="J449" s="46"/>
      <c r="K449" s="46"/>
      <c r="L449" s="148"/>
      <c r="M449" s="44"/>
      <c r="N449" s="46"/>
      <c r="O449" s="23"/>
    </row>
    <row r="450" customFormat="false" ht="21" hidden="false" customHeight="false" outlineLevel="0" collapsed="false">
      <c r="A450" s="41" t="s">
        <v>344</v>
      </c>
      <c r="B450" s="109" t="s">
        <v>372</v>
      </c>
      <c r="C450" s="66" t="s">
        <v>323</v>
      </c>
      <c r="D450" s="43" t="s">
        <v>19</v>
      </c>
      <c r="E450" s="44" t="n">
        <v>30000</v>
      </c>
      <c r="F450" s="43" t="s">
        <v>147</v>
      </c>
      <c r="G450" s="46"/>
      <c r="H450" s="139"/>
      <c r="I450" s="17"/>
      <c r="J450" s="140"/>
      <c r="K450" s="46" t="s">
        <v>21</v>
      </c>
      <c r="L450" s="80" t="n">
        <v>29000</v>
      </c>
      <c r="M450" s="44" t="n">
        <f aca="false">E450-L450</f>
        <v>1000</v>
      </c>
      <c r="N450" s="31"/>
      <c r="O450" s="123"/>
    </row>
    <row r="451" customFormat="false" ht="18.75" hidden="false" customHeight="true" outlineLevel="0" collapsed="false">
      <c r="A451" s="41"/>
      <c r="B451" s="187" t="s">
        <v>278</v>
      </c>
      <c r="C451" s="60"/>
      <c r="D451" s="46"/>
      <c r="E451" s="44"/>
      <c r="F451" s="46"/>
      <c r="G451" s="46"/>
      <c r="H451" s="46"/>
      <c r="I451" s="86"/>
      <c r="J451" s="46"/>
      <c r="K451" s="46"/>
      <c r="L451" s="148"/>
      <c r="M451" s="44"/>
      <c r="N451" s="46"/>
      <c r="O451" s="23"/>
    </row>
    <row r="452" customFormat="false" ht="21" hidden="false" customHeight="false" outlineLevel="0" collapsed="false">
      <c r="A452" s="41" t="s">
        <v>344</v>
      </c>
      <c r="B452" s="109" t="s">
        <v>412</v>
      </c>
      <c r="C452" s="66" t="s">
        <v>323</v>
      </c>
      <c r="D452" s="43" t="s">
        <v>19</v>
      </c>
      <c r="E452" s="44" t="n">
        <v>50000</v>
      </c>
      <c r="F452" s="43" t="s">
        <v>147</v>
      </c>
      <c r="G452" s="46"/>
      <c r="H452" s="139"/>
      <c r="I452" s="17"/>
      <c r="J452" s="140"/>
      <c r="K452" s="46" t="s">
        <v>21</v>
      </c>
      <c r="L452" s="80" t="n">
        <v>48000</v>
      </c>
      <c r="M452" s="44" t="n">
        <f aca="false">E452-L452</f>
        <v>2000</v>
      </c>
      <c r="N452" s="31"/>
      <c r="O452" s="123"/>
    </row>
    <row r="453" customFormat="false" ht="30" hidden="false" customHeight="true" outlineLevel="0" collapsed="false">
      <c r="A453" s="41" t="s">
        <v>78</v>
      </c>
      <c r="B453" s="202" t="s">
        <v>345</v>
      </c>
      <c r="C453" s="66" t="s">
        <v>323</v>
      </c>
      <c r="D453" s="43" t="s">
        <v>19</v>
      </c>
      <c r="E453" s="44" t="n">
        <v>10000</v>
      </c>
      <c r="F453" s="43" t="s">
        <v>147</v>
      </c>
      <c r="G453" s="46" t="s">
        <v>21</v>
      </c>
      <c r="H453" s="139"/>
      <c r="I453" s="17"/>
      <c r="J453" s="140"/>
      <c r="K453" s="46"/>
      <c r="L453" s="83" t="n">
        <v>0</v>
      </c>
      <c r="M453" s="44" t="n">
        <f aca="false">E453-L453</f>
        <v>10000</v>
      </c>
      <c r="N453" s="31"/>
      <c r="O453" s="179" t="s">
        <v>413</v>
      </c>
    </row>
    <row r="454" customFormat="false" ht="40.5" hidden="false" customHeight="true" outlineLevel="0" collapsed="false">
      <c r="A454" s="41" t="s">
        <v>80</v>
      </c>
      <c r="B454" s="202" t="s">
        <v>320</v>
      </c>
      <c r="C454" s="66" t="s">
        <v>323</v>
      </c>
      <c r="D454" s="43" t="s">
        <v>19</v>
      </c>
      <c r="E454" s="44" t="n">
        <v>17560</v>
      </c>
      <c r="F454" s="43" t="s">
        <v>147</v>
      </c>
      <c r="G454" s="46"/>
      <c r="H454" s="139"/>
      <c r="I454" s="17"/>
      <c r="J454" s="140"/>
      <c r="K454" s="46" t="s">
        <v>21</v>
      </c>
      <c r="L454" s="80" t="n">
        <v>7560</v>
      </c>
      <c r="M454" s="44" t="n">
        <f aca="false">E454-L454</f>
        <v>10000</v>
      </c>
      <c r="N454" s="31"/>
      <c r="O454" s="179" t="s">
        <v>414</v>
      </c>
    </row>
    <row r="455" customFormat="false" ht="27" hidden="false" customHeight="false" outlineLevel="0" collapsed="false">
      <c r="A455" s="41" t="s">
        <v>296</v>
      </c>
      <c r="B455" s="109" t="s">
        <v>297</v>
      </c>
      <c r="C455" s="66" t="s">
        <v>323</v>
      </c>
      <c r="D455" s="43" t="s">
        <v>19</v>
      </c>
      <c r="E455" s="44" t="n">
        <v>22120</v>
      </c>
      <c r="F455" s="43" t="s">
        <v>215</v>
      </c>
      <c r="G455" s="46"/>
      <c r="H455" s="46"/>
      <c r="I455" s="86"/>
      <c r="J455" s="46"/>
      <c r="K455" s="46" t="s">
        <v>21</v>
      </c>
      <c r="L455" s="80" t="n">
        <v>22120</v>
      </c>
      <c r="M455" s="44" t="n">
        <f aca="false">E455-L455</f>
        <v>0</v>
      </c>
      <c r="N455" s="46"/>
      <c r="O455" s="179" t="s">
        <v>415</v>
      </c>
    </row>
    <row r="456" customFormat="false" ht="21" hidden="false" customHeight="false" outlineLevel="0" collapsed="false">
      <c r="A456" s="67"/>
      <c r="B456" s="97"/>
      <c r="C456" s="69"/>
      <c r="D456" s="69"/>
      <c r="E456" s="73"/>
      <c r="F456" s="69"/>
      <c r="G456" s="98"/>
      <c r="H456" s="98"/>
      <c r="I456" s="98"/>
      <c r="J456" s="98"/>
      <c r="K456" s="193"/>
      <c r="L456" s="215"/>
      <c r="M456" s="73"/>
      <c r="N456" s="216"/>
      <c r="O456" s="217"/>
    </row>
    <row r="457" customFormat="false" ht="21" hidden="false" customHeight="false" outlineLevel="0" collapsed="false">
      <c r="A457" s="67"/>
      <c r="B457" s="97"/>
      <c r="C457" s="69"/>
      <c r="D457" s="69"/>
      <c r="E457" s="73"/>
      <c r="F457" s="69"/>
      <c r="G457" s="98"/>
      <c r="H457" s="98"/>
      <c r="I457" s="98"/>
      <c r="J457" s="98"/>
      <c r="K457" s="193"/>
      <c r="L457" s="215"/>
      <c r="M457" s="73"/>
      <c r="N457" s="216"/>
      <c r="O457" s="217"/>
    </row>
    <row r="458" customFormat="false" ht="21" hidden="false" customHeight="false" outlineLevel="0" collapsed="false">
      <c r="A458" s="67"/>
      <c r="B458" s="97"/>
      <c r="C458" s="69"/>
      <c r="D458" s="69"/>
      <c r="E458" s="73"/>
      <c r="F458" s="69"/>
      <c r="G458" s="98"/>
      <c r="H458" s="98"/>
      <c r="I458" s="98"/>
      <c r="J458" s="98"/>
      <c r="K458" s="193"/>
      <c r="L458" s="215"/>
      <c r="M458" s="73"/>
      <c r="N458" s="216"/>
      <c r="O458" s="217"/>
    </row>
    <row r="459" customFormat="false" ht="18.75" hidden="false" customHeight="false" outlineLevel="0" collapsed="false">
      <c r="A459" s="52"/>
      <c r="B459" s="55" t="s">
        <v>42</v>
      </c>
      <c r="C459" s="56" t="s">
        <v>43</v>
      </c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</row>
    <row r="460" customFormat="false" ht="18.75" hidden="false" customHeight="false" outlineLevel="0" collapsed="false">
      <c r="A460" s="52"/>
      <c r="B460" s="52" t="s">
        <v>44</v>
      </c>
      <c r="C460" s="57" t="s">
        <v>45</v>
      </c>
      <c r="D460" s="57"/>
      <c r="E460" s="57"/>
      <c r="F460" s="57"/>
      <c r="G460" s="57"/>
      <c r="H460" s="57" t="s">
        <v>373</v>
      </c>
      <c r="I460" s="57"/>
      <c r="J460" s="57"/>
      <c r="K460" s="57"/>
      <c r="L460" s="57"/>
      <c r="M460" s="57"/>
      <c r="N460" s="57"/>
      <c r="O460" s="57"/>
    </row>
    <row r="461" customFormat="false" ht="21" hidden="false" customHeight="false" outlineLevel="0" collapsed="false">
      <c r="A461" s="152"/>
      <c r="B461" s="152"/>
      <c r="C461" s="152"/>
      <c r="D461" s="152"/>
      <c r="E461" s="152"/>
      <c r="F461" s="152"/>
      <c r="G461" s="152"/>
      <c r="H461" s="152"/>
      <c r="I461" s="152"/>
      <c r="J461" s="152"/>
      <c r="K461" s="152"/>
      <c r="L461" s="152"/>
      <c r="M461" s="152"/>
      <c r="N461" s="152"/>
      <c r="O461" s="152"/>
    </row>
    <row r="462" customFormat="false" ht="18" hidden="false" customHeight="true" outlineLevel="0" collapsed="false">
      <c r="A462" s="152"/>
      <c r="B462" s="152"/>
      <c r="C462" s="152"/>
      <c r="D462" s="152"/>
      <c r="E462" s="152"/>
      <c r="F462" s="152"/>
      <c r="G462" s="152"/>
      <c r="H462" s="152"/>
      <c r="I462" s="152"/>
      <c r="J462" s="152"/>
      <c r="K462" s="152"/>
      <c r="L462" s="152"/>
      <c r="M462" s="152"/>
      <c r="N462" s="152"/>
      <c r="O462" s="152"/>
    </row>
    <row r="463" customFormat="false" ht="21" hidden="false" customHeight="false" outlineLevel="0" collapsed="false">
      <c r="A463" s="152"/>
      <c r="B463" s="152"/>
      <c r="C463" s="152"/>
      <c r="D463" s="152"/>
      <c r="E463" s="152"/>
      <c r="F463" s="152"/>
      <c r="G463" s="152"/>
      <c r="H463" s="152"/>
      <c r="I463" s="152"/>
      <c r="J463" s="152"/>
      <c r="K463" s="152"/>
      <c r="L463" s="152"/>
      <c r="M463" s="152"/>
      <c r="N463" s="152"/>
      <c r="O463" s="152"/>
    </row>
    <row r="464" customFormat="false" ht="21" hidden="false" customHeight="false" outlineLevel="0" collapsed="false">
      <c r="A464" s="152"/>
      <c r="B464" s="152"/>
      <c r="C464" s="152"/>
      <c r="D464" s="152"/>
      <c r="E464" s="152"/>
      <c r="F464" s="152"/>
      <c r="G464" s="152"/>
      <c r="H464" s="152"/>
      <c r="I464" s="152"/>
      <c r="J464" s="152"/>
      <c r="K464" s="152"/>
      <c r="L464" s="152"/>
      <c r="M464" s="152"/>
      <c r="N464" s="152"/>
      <c r="O464" s="152"/>
    </row>
    <row r="465" customFormat="false" ht="35.25" hidden="false" customHeight="true" outlineLevel="0" collapsed="false">
      <c r="A465" s="152"/>
      <c r="B465" s="152"/>
      <c r="C465" s="152"/>
      <c r="D465" s="152"/>
      <c r="E465" s="152"/>
      <c r="F465" s="152"/>
      <c r="G465" s="152"/>
      <c r="H465" s="152"/>
      <c r="I465" s="152"/>
      <c r="J465" s="152"/>
      <c r="K465" s="152"/>
      <c r="L465" s="152"/>
      <c r="M465" s="152"/>
      <c r="N465" s="152"/>
      <c r="O465" s="152"/>
    </row>
    <row r="466" customFormat="false" ht="36.75" hidden="false" customHeight="true" outlineLevel="0" collapsed="false">
      <c r="A466" s="152"/>
      <c r="B466" s="152"/>
      <c r="C466" s="152"/>
      <c r="D466" s="152"/>
      <c r="E466" s="152"/>
      <c r="F466" s="152"/>
      <c r="G466" s="152"/>
      <c r="H466" s="152"/>
      <c r="I466" s="152"/>
      <c r="J466" s="152"/>
      <c r="K466" s="152"/>
      <c r="L466" s="152"/>
      <c r="M466" s="152"/>
      <c r="N466" s="152"/>
      <c r="O466" s="152"/>
    </row>
    <row r="467" customFormat="false" ht="17.25" hidden="false" customHeight="true" outlineLevel="0" collapsed="false">
      <c r="A467" s="152"/>
      <c r="B467" s="152"/>
      <c r="C467" s="152"/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52"/>
    </row>
    <row r="468" customFormat="false" ht="21" hidden="false" customHeight="false" outlineLevel="0" collapsed="false">
      <c r="A468" s="152"/>
      <c r="B468" s="152"/>
      <c r="C468" s="152"/>
      <c r="D468" s="152"/>
      <c r="E468" s="152"/>
      <c r="F468" s="152"/>
      <c r="G468" s="152"/>
      <c r="H468" s="152"/>
      <c r="I468" s="152"/>
      <c r="J468" s="152"/>
      <c r="K468" s="152"/>
      <c r="L468" s="152"/>
      <c r="M468" s="152"/>
      <c r="N468" s="152"/>
      <c r="O468" s="152"/>
    </row>
    <row r="469" customFormat="false" ht="27.75" hidden="false" customHeight="true" outlineLevel="0" collapsed="false">
      <c r="A469" s="152"/>
      <c r="B469" s="152"/>
      <c r="C469" s="152"/>
      <c r="D469" s="152"/>
      <c r="E469" s="152"/>
      <c r="F469" s="152"/>
      <c r="G469" s="152"/>
      <c r="H469" s="152"/>
      <c r="I469" s="152"/>
      <c r="J469" s="152"/>
      <c r="K469" s="152"/>
      <c r="L469" s="152"/>
      <c r="M469" s="152"/>
      <c r="N469" s="152"/>
      <c r="O469" s="152"/>
    </row>
    <row r="470" customFormat="false" ht="21" hidden="false" customHeight="false" outlineLevel="0" collapsed="false">
      <c r="A470" s="152"/>
      <c r="B470" s="152"/>
      <c r="C470" s="152"/>
      <c r="D470" s="152"/>
      <c r="E470" s="152"/>
      <c r="F470" s="152"/>
      <c r="G470" s="152"/>
      <c r="H470" s="152"/>
      <c r="I470" s="152"/>
      <c r="J470" s="152"/>
      <c r="K470" s="152"/>
      <c r="L470" s="152"/>
      <c r="M470" s="152"/>
      <c r="N470" s="152"/>
      <c r="O470" s="1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</row>
    <row r="471" customFormat="false" ht="21" hidden="false" customHeight="false" outlineLevel="0" collapsed="false">
      <c r="A471" s="152"/>
      <c r="B471" s="152"/>
      <c r="C471" s="152"/>
      <c r="D471" s="152"/>
      <c r="E471" s="152"/>
      <c r="F471" s="152"/>
      <c r="G471" s="152"/>
      <c r="H471" s="152"/>
      <c r="I471" s="152"/>
      <c r="J471" s="152"/>
      <c r="K471" s="152"/>
      <c r="L471" s="152"/>
      <c r="M471" s="152"/>
      <c r="N471" s="152"/>
      <c r="O471" s="152"/>
    </row>
    <row r="472" customFormat="false" ht="21" hidden="false" customHeight="false" outlineLevel="0" collapsed="false">
      <c r="A472" s="152"/>
      <c r="B472" s="152"/>
      <c r="C472" s="152"/>
      <c r="D472" s="152"/>
      <c r="E472" s="152"/>
      <c r="F472" s="152"/>
      <c r="G472" s="152"/>
      <c r="H472" s="152"/>
      <c r="I472" s="152"/>
      <c r="J472" s="152"/>
      <c r="K472" s="152"/>
      <c r="L472" s="152"/>
      <c r="M472" s="152"/>
      <c r="N472" s="152"/>
      <c r="O472" s="152"/>
    </row>
    <row r="473" customFormat="false" ht="21" hidden="false" customHeight="false" outlineLevel="0" collapsed="false">
      <c r="A473" s="152"/>
      <c r="B473" s="152"/>
      <c r="C473" s="152"/>
      <c r="D473" s="152"/>
      <c r="E473" s="152"/>
      <c r="F473" s="152"/>
      <c r="G473" s="152"/>
      <c r="H473" s="152"/>
      <c r="I473" s="152"/>
      <c r="J473" s="152"/>
      <c r="K473" s="152"/>
      <c r="L473" s="152"/>
      <c r="M473" s="152"/>
      <c r="N473" s="152"/>
      <c r="O473" s="152"/>
    </row>
    <row r="474" customFormat="false" ht="21" hidden="false" customHeight="false" outlineLevel="0" collapsed="false">
      <c r="A474" s="152"/>
      <c r="B474" s="152"/>
      <c r="C474" s="152"/>
      <c r="D474" s="152"/>
      <c r="E474" s="152"/>
      <c r="F474" s="152"/>
      <c r="G474" s="152"/>
      <c r="H474" s="152"/>
      <c r="I474" s="152"/>
      <c r="J474" s="152"/>
      <c r="K474" s="152"/>
      <c r="L474" s="152"/>
      <c r="M474" s="152"/>
      <c r="N474" s="152"/>
      <c r="O474" s="152"/>
    </row>
    <row r="475" customFormat="false" ht="21" hidden="false" customHeight="false" outlineLevel="0" collapsed="false">
      <c r="A475" s="152"/>
      <c r="B475" s="152"/>
      <c r="C475" s="152"/>
      <c r="D475" s="152"/>
      <c r="E475" s="152"/>
      <c r="F475" s="152"/>
      <c r="G475" s="152"/>
      <c r="H475" s="152"/>
      <c r="I475" s="152"/>
      <c r="J475" s="152"/>
      <c r="K475" s="152"/>
      <c r="L475" s="152"/>
      <c r="M475" s="152"/>
      <c r="N475" s="152"/>
      <c r="O475" s="152"/>
    </row>
    <row r="476" customFormat="false" ht="21" hidden="false" customHeight="false" outlineLevel="0" collapsed="false">
      <c r="A476" s="152"/>
      <c r="B476" s="152"/>
      <c r="C476" s="152"/>
      <c r="D476" s="152"/>
      <c r="E476" s="152"/>
      <c r="F476" s="152"/>
      <c r="G476" s="152"/>
      <c r="H476" s="152"/>
      <c r="I476" s="152"/>
      <c r="J476" s="152"/>
      <c r="K476" s="152"/>
      <c r="L476" s="152"/>
      <c r="M476" s="152"/>
      <c r="N476" s="152"/>
      <c r="O476" s="152"/>
    </row>
    <row r="477" customFormat="false" ht="21" hidden="false" customHeight="false" outlineLevel="0" collapsed="false">
      <c r="A477" s="152"/>
      <c r="B477" s="152"/>
      <c r="C477" s="152"/>
      <c r="D477" s="152"/>
      <c r="E477" s="152"/>
      <c r="F477" s="152"/>
      <c r="G477" s="152"/>
      <c r="H477" s="152"/>
      <c r="I477" s="152"/>
      <c r="J477" s="152"/>
      <c r="K477" s="152"/>
      <c r="L477" s="152"/>
      <c r="M477" s="152"/>
      <c r="N477" s="152"/>
      <c r="O477" s="152"/>
    </row>
    <row r="478" customFormat="false" ht="21" hidden="false" customHeight="false" outlineLevel="0" collapsed="false">
      <c r="A478" s="152"/>
      <c r="B478" s="152"/>
      <c r="C478" s="152"/>
      <c r="D478" s="152"/>
      <c r="E478" s="152"/>
      <c r="F478" s="152"/>
      <c r="G478" s="152"/>
      <c r="H478" s="152"/>
      <c r="I478" s="152"/>
      <c r="J478" s="152"/>
      <c r="K478" s="152"/>
      <c r="L478" s="152"/>
      <c r="M478" s="152"/>
      <c r="N478" s="152"/>
      <c r="O478" s="152"/>
    </row>
    <row r="479" customFormat="false" ht="21" hidden="false" customHeight="false" outlineLevel="0" collapsed="false">
      <c r="A479" s="152"/>
      <c r="B479" s="152"/>
      <c r="C479" s="152"/>
      <c r="D479" s="152"/>
      <c r="E479" s="152"/>
      <c r="F479" s="152"/>
      <c r="G479" s="152"/>
      <c r="H479" s="152"/>
      <c r="I479" s="152"/>
      <c r="J479" s="152"/>
      <c r="K479" s="152"/>
      <c r="L479" s="152"/>
      <c r="M479" s="152"/>
      <c r="N479" s="152"/>
      <c r="O479" s="152"/>
    </row>
    <row r="480" customFormat="false" ht="21" hidden="false" customHeight="false" outlineLevel="0" collapsed="false">
      <c r="A480" s="152"/>
      <c r="B480" s="152"/>
      <c r="C480" s="152"/>
      <c r="D480" s="152"/>
      <c r="E480" s="152"/>
      <c r="F480" s="152"/>
      <c r="G480" s="152"/>
      <c r="H480" s="152"/>
      <c r="I480" s="152"/>
      <c r="J480" s="152"/>
      <c r="K480" s="152"/>
      <c r="L480" s="152"/>
      <c r="M480" s="152"/>
      <c r="N480" s="152"/>
      <c r="O480" s="152"/>
    </row>
    <row r="481" customFormat="false" ht="21" hidden="false" customHeight="false" outlineLevel="0" collapsed="false">
      <c r="A481" s="152"/>
      <c r="B481" s="152"/>
      <c r="C481" s="152"/>
      <c r="D481" s="152"/>
      <c r="E481" s="152"/>
      <c r="F481" s="152"/>
      <c r="G481" s="152"/>
      <c r="H481" s="152"/>
      <c r="I481" s="152"/>
      <c r="J481" s="152"/>
      <c r="K481" s="152"/>
      <c r="L481" s="152"/>
      <c r="M481" s="152"/>
      <c r="N481" s="152"/>
      <c r="O481" s="152"/>
    </row>
    <row r="482" customFormat="false" ht="21" hidden="false" customHeight="false" outlineLevel="0" collapsed="false">
      <c r="A482" s="152"/>
      <c r="B482" s="152"/>
      <c r="C482" s="152"/>
      <c r="D482" s="152"/>
      <c r="E482" s="152"/>
      <c r="F482" s="152"/>
      <c r="G482" s="152"/>
      <c r="H482" s="152"/>
      <c r="I482" s="152"/>
      <c r="J482" s="152"/>
      <c r="K482" s="152"/>
      <c r="L482" s="152"/>
      <c r="M482" s="152"/>
      <c r="N482" s="152"/>
      <c r="O482" s="152"/>
    </row>
    <row r="483" customFormat="false" ht="21" hidden="false" customHeight="false" outlineLevel="0" collapsed="false">
      <c r="A483" s="152"/>
      <c r="B483" s="152"/>
      <c r="C483" s="152"/>
      <c r="D483" s="152"/>
      <c r="E483" s="152"/>
      <c r="F483" s="152"/>
      <c r="G483" s="152"/>
      <c r="H483" s="152"/>
      <c r="I483" s="152"/>
      <c r="J483" s="152"/>
      <c r="K483" s="152"/>
      <c r="L483" s="152"/>
      <c r="M483" s="152"/>
      <c r="N483" s="152"/>
      <c r="O483" s="152"/>
    </row>
    <row r="484" s="50" customFormat="true" ht="56.25" hidden="false" customHeight="true" outlineLevel="0" collapsed="false">
      <c r="A484" s="152"/>
      <c r="B484" s="152"/>
      <c r="C484" s="152"/>
      <c r="D484" s="152"/>
      <c r="E484" s="152"/>
      <c r="F484" s="152"/>
      <c r="G484" s="152"/>
      <c r="H484" s="152"/>
      <c r="I484" s="152"/>
      <c r="J484" s="152"/>
      <c r="K484" s="152"/>
      <c r="L484" s="152"/>
      <c r="M484" s="152"/>
      <c r="N484" s="152"/>
      <c r="O484" s="152"/>
    </row>
    <row r="485" customFormat="false" ht="21" hidden="false" customHeight="false" outlineLevel="0" collapsed="false">
      <c r="A485" s="152"/>
      <c r="B485" s="152"/>
      <c r="C485" s="152"/>
      <c r="D485" s="152"/>
      <c r="E485" s="152"/>
      <c r="F485" s="152"/>
      <c r="G485" s="152"/>
      <c r="H485" s="152"/>
      <c r="I485" s="152"/>
      <c r="J485" s="152"/>
      <c r="K485" s="152"/>
      <c r="L485" s="152"/>
      <c r="M485" s="152"/>
      <c r="N485" s="152"/>
      <c r="O485" s="152"/>
    </row>
    <row r="486" customFormat="false" ht="21" hidden="false" customHeight="true" outlineLevel="0" collapsed="false">
      <c r="A486" s="152"/>
      <c r="B486" s="152"/>
      <c r="C486" s="152"/>
      <c r="D486" s="152"/>
      <c r="E486" s="152"/>
      <c r="F486" s="152"/>
      <c r="G486" s="152"/>
      <c r="H486" s="152"/>
      <c r="I486" s="152"/>
      <c r="J486" s="152"/>
      <c r="K486" s="152"/>
      <c r="L486" s="152"/>
      <c r="M486" s="152"/>
      <c r="N486" s="152"/>
      <c r="O486" s="152"/>
    </row>
    <row r="487" customFormat="false" ht="21" hidden="false" customHeight="false" outlineLevel="0" collapsed="false">
      <c r="A487" s="152"/>
      <c r="B487" s="152"/>
      <c r="C487" s="152"/>
      <c r="D487" s="152"/>
      <c r="E487" s="152"/>
      <c r="F487" s="152"/>
      <c r="G487" s="152"/>
      <c r="H487" s="152"/>
      <c r="I487" s="152"/>
      <c r="J487" s="152"/>
      <c r="K487" s="152"/>
      <c r="L487" s="152"/>
      <c r="M487" s="152"/>
      <c r="N487" s="152"/>
      <c r="O487" s="152"/>
    </row>
    <row r="488" customFormat="false" ht="21" hidden="false" customHeight="false" outlineLevel="0" collapsed="false">
      <c r="A488" s="152"/>
      <c r="B488" s="152"/>
      <c r="C488" s="152"/>
      <c r="D488" s="152"/>
      <c r="E488" s="152"/>
      <c r="F488" s="152"/>
      <c r="G488" s="152"/>
      <c r="H488" s="152"/>
      <c r="I488" s="152"/>
      <c r="J488" s="152"/>
      <c r="K488" s="152"/>
      <c r="L488" s="152"/>
      <c r="M488" s="152"/>
      <c r="N488" s="152"/>
      <c r="O488" s="152"/>
    </row>
    <row r="489" customFormat="false" ht="21" hidden="false" customHeight="false" outlineLevel="0" collapsed="false">
      <c r="A489" s="152"/>
      <c r="B489" s="152"/>
      <c r="C489" s="152"/>
      <c r="D489" s="152"/>
      <c r="E489" s="152"/>
      <c r="F489" s="152"/>
      <c r="G489" s="152"/>
      <c r="H489" s="152"/>
      <c r="I489" s="152"/>
      <c r="J489" s="152"/>
      <c r="K489" s="152"/>
      <c r="L489" s="152"/>
      <c r="M489" s="152"/>
      <c r="N489" s="152"/>
      <c r="O489" s="152"/>
    </row>
    <row r="490" customFormat="false" ht="21" hidden="false" customHeight="false" outlineLevel="0" collapsed="false">
      <c r="A490" s="152"/>
      <c r="B490" s="152"/>
      <c r="C490" s="152"/>
      <c r="D490" s="152"/>
      <c r="E490" s="152"/>
      <c r="F490" s="152"/>
      <c r="G490" s="152"/>
      <c r="H490" s="152"/>
      <c r="I490" s="152"/>
      <c r="J490" s="152"/>
      <c r="K490" s="152"/>
      <c r="L490" s="152"/>
      <c r="M490" s="152"/>
      <c r="N490" s="152"/>
      <c r="O490" s="152"/>
    </row>
    <row r="491" customFormat="false" ht="21" hidden="false" customHeight="false" outlineLevel="0" collapsed="false">
      <c r="A491" s="152"/>
      <c r="B491" s="152"/>
      <c r="C491" s="152"/>
      <c r="D491" s="152"/>
      <c r="E491" s="152"/>
      <c r="F491" s="152"/>
      <c r="G491" s="152"/>
      <c r="H491" s="152"/>
      <c r="I491" s="152"/>
      <c r="J491" s="152"/>
      <c r="K491" s="152"/>
      <c r="L491" s="152"/>
      <c r="M491" s="152"/>
      <c r="N491" s="152"/>
      <c r="O491" s="152"/>
    </row>
    <row r="492" customFormat="false" ht="21" hidden="false" customHeight="false" outlineLevel="0" collapsed="false">
      <c r="A492" s="152"/>
      <c r="B492" s="152"/>
      <c r="C492" s="152"/>
      <c r="D492" s="152"/>
      <c r="E492" s="152"/>
      <c r="F492" s="152"/>
      <c r="G492" s="152"/>
      <c r="H492" s="152"/>
      <c r="I492" s="152"/>
      <c r="J492" s="152"/>
      <c r="K492" s="152"/>
      <c r="L492" s="152"/>
      <c r="M492" s="152"/>
      <c r="N492" s="152"/>
      <c r="O492" s="152"/>
    </row>
    <row r="493" customFormat="false" ht="21" hidden="false" customHeight="false" outlineLevel="0" collapsed="false">
      <c r="A493" s="152"/>
      <c r="B493" s="152"/>
      <c r="C493" s="152"/>
      <c r="D493" s="152"/>
      <c r="E493" s="152"/>
      <c r="F493" s="152"/>
      <c r="G493" s="152"/>
      <c r="H493" s="152"/>
      <c r="I493" s="152"/>
      <c r="J493" s="152"/>
      <c r="K493" s="152"/>
      <c r="L493" s="152"/>
      <c r="M493" s="152"/>
      <c r="N493" s="152"/>
      <c r="O493" s="152"/>
    </row>
    <row r="494" customFormat="false" ht="21" hidden="false" customHeight="false" outlineLevel="0" collapsed="false">
      <c r="A494" s="152"/>
      <c r="B494" s="152"/>
      <c r="C494" s="152"/>
      <c r="D494" s="152"/>
      <c r="E494" s="152"/>
      <c r="F494" s="152"/>
      <c r="G494" s="152"/>
      <c r="H494" s="152"/>
      <c r="I494" s="152"/>
      <c r="J494" s="152"/>
      <c r="K494" s="152"/>
      <c r="L494" s="152"/>
      <c r="M494" s="152"/>
      <c r="N494" s="152"/>
      <c r="O494" s="152"/>
    </row>
    <row r="495" customFormat="false" ht="21" hidden="false" customHeight="false" outlineLevel="0" collapsed="false">
      <c r="A495" s="152"/>
      <c r="B495" s="152"/>
      <c r="C495" s="152"/>
      <c r="D495" s="152"/>
      <c r="E495" s="152"/>
      <c r="F495" s="152"/>
      <c r="G495" s="152"/>
      <c r="H495" s="152"/>
      <c r="I495" s="152"/>
      <c r="J495" s="152"/>
      <c r="K495" s="152"/>
      <c r="L495" s="152"/>
      <c r="M495" s="152"/>
      <c r="N495" s="152"/>
      <c r="O495" s="152"/>
    </row>
    <row r="496" customFormat="false" ht="21" hidden="false" customHeight="false" outlineLevel="0" collapsed="false">
      <c r="A496" s="152"/>
      <c r="B496" s="152"/>
      <c r="C496" s="152"/>
      <c r="D496" s="152"/>
      <c r="E496" s="152"/>
      <c r="F496" s="152"/>
      <c r="G496" s="152"/>
      <c r="H496" s="152"/>
      <c r="I496" s="152"/>
      <c r="J496" s="152"/>
      <c r="K496" s="152"/>
      <c r="L496" s="152"/>
      <c r="M496" s="152"/>
      <c r="N496" s="152"/>
      <c r="O496" s="152"/>
    </row>
    <row r="497" customFormat="false" ht="21" hidden="false" customHeight="false" outlineLevel="0" collapsed="false">
      <c r="A497" s="152"/>
      <c r="B497" s="152"/>
      <c r="C497" s="152"/>
      <c r="D497" s="152"/>
      <c r="E497" s="152"/>
      <c r="F497" s="152"/>
      <c r="G497" s="152"/>
      <c r="H497" s="152"/>
      <c r="I497" s="152"/>
      <c r="J497" s="152"/>
      <c r="K497" s="152"/>
      <c r="L497" s="152"/>
      <c r="M497" s="152"/>
      <c r="N497" s="152"/>
      <c r="O497" s="152"/>
    </row>
    <row r="498" customFormat="false" ht="21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  <c r="N498" s="152"/>
      <c r="O498" s="152"/>
    </row>
    <row r="499" customFormat="false" ht="21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  <c r="N499" s="152"/>
      <c r="O499" s="152"/>
    </row>
    <row r="500" customFormat="false" ht="21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</row>
    <row r="501" customFormat="false" ht="21" hidden="false" customHeight="false" outlineLevel="0" collapsed="false">
      <c r="A501" s="152"/>
      <c r="B501" s="152"/>
      <c r="C501" s="152"/>
      <c r="D501" s="152"/>
      <c r="E501" s="152"/>
      <c r="F501" s="152"/>
      <c r="G501" s="152"/>
      <c r="H501" s="152"/>
      <c r="I501" s="152"/>
      <c r="J501" s="152"/>
      <c r="K501" s="152"/>
      <c r="L501" s="152"/>
      <c r="M501" s="152"/>
      <c r="N501" s="152"/>
      <c r="O501" s="152"/>
    </row>
    <row r="502" customFormat="false" ht="21" hidden="false" customHeight="false" outlineLevel="0" collapsed="false">
      <c r="A502" s="152"/>
      <c r="B502" s="152"/>
      <c r="C502" s="152"/>
      <c r="D502" s="152"/>
      <c r="E502" s="152"/>
      <c r="F502" s="152"/>
      <c r="G502" s="152"/>
      <c r="H502" s="152"/>
      <c r="I502" s="152"/>
      <c r="J502" s="152"/>
      <c r="K502" s="152"/>
      <c r="L502" s="152"/>
      <c r="M502" s="152"/>
      <c r="N502" s="152"/>
      <c r="O502" s="152"/>
    </row>
    <row r="503" customFormat="false" ht="21" hidden="false" customHeight="false" outlineLevel="0" collapsed="false">
      <c r="A503" s="152"/>
      <c r="B503" s="152"/>
      <c r="C503" s="152"/>
      <c r="D503" s="152"/>
      <c r="E503" s="152"/>
      <c r="F503" s="152"/>
      <c r="G503" s="152"/>
      <c r="H503" s="152"/>
      <c r="I503" s="152"/>
      <c r="J503" s="152"/>
      <c r="K503" s="152"/>
      <c r="L503" s="152"/>
      <c r="M503" s="152"/>
      <c r="N503" s="152"/>
      <c r="O503" s="152"/>
    </row>
  </sheetData>
  <mergeCells count="369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  <mergeCell ref="C21:O21"/>
    <mergeCell ref="C22:G22"/>
    <mergeCell ref="H22:O22"/>
    <mergeCell ref="A24:O24"/>
    <mergeCell ref="A25:O25"/>
    <mergeCell ref="A26:O26"/>
    <mergeCell ref="A27:O27"/>
    <mergeCell ref="A28:A29"/>
    <mergeCell ref="B28:B29"/>
    <mergeCell ref="C28:C29"/>
    <mergeCell ref="D28:D29"/>
    <mergeCell ref="E28:E29"/>
    <mergeCell ref="F28:F29"/>
    <mergeCell ref="G28:K28"/>
    <mergeCell ref="L28:L29"/>
    <mergeCell ref="M28:M29"/>
    <mergeCell ref="N28:N29"/>
    <mergeCell ref="O28:O29"/>
    <mergeCell ref="C41:O41"/>
    <mergeCell ref="C42:G42"/>
    <mergeCell ref="H42:O42"/>
    <mergeCell ref="A44:O44"/>
    <mergeCell ref="A45:O45"/>
    <mergeCell ref="A46:O46"/>
    <mergeCell ref="A47:O47"/>
    <mergeCell ref="A48:A49"/>
    <mergeCell ref="B48:B49"/>
    <mergeCell ref="C48:C49"/>
    <mergeCell ref="D48:D49"/>
    <mergeCell ref="E48:E49"/>
    <mergeCell ref="F48:F49"/>
    <mergeCell ref="G48:K48"/>
    <mergeCell ref="L48:L49"/>
    <mergeCell ref="M48:M49"/>
    <mergeCell ref="N48:N49"/>
    <mergeCell ref="O48:O49"/>
    <mergeCell ref="C63:O63"/>
    <mergeCell ref="C64:G64"/>
    <mergeCell ref="H64:O64"/>
    <mergeCell ref="A65:O65"/>
    <mergeCell ref="A66:O66"/>
    <mergeCell ref="A67:O67"/>
    <mergeCell ref="A68:O68"/>
    <mergeCell ref="A69:A70"/>
    <mergeCell ref="B69:B70"/>
    <mergeCell ref="C69:C70"/>
    <mergeCell ref="D69:D70"/>
    <mergeCell ref="E69:E70"/>
    <mergeCell ref="F69:F70"/>
    <mergeCell ref="G69:K69"/>
    <mergeCell ref="L69:L70"/>
    <mergeCell ref="M69:M70"/>
    <mergeCell ref="N69:N70"/>
    <mergeCell ref="O69:O70"/>
    <mergeCell ref="C83:O83"/>
    <mergeCell ref="C84:G84"/>
    <mergeCell ref="H84:O84"/>
    <mergeCell ref="A86:O86"/>
    <mergeCell ref="A87:O87"/>
    <mergeCell ref="A88:O88"/>
    <mergeCell ref="A89:O89"/>
    <mergeCell ref="A90:A91"/>
    <mergeCell ref="B90:B91"/>
    <mergeCell ref="E90:E91"/>
    <mergeCell ref="F90:F91"/>
    <mergeCell ref="G90:K90"/>
    <mergeCell ref="L90:L91"/>
    <mergeCell ref="M90:M91"/>
    <mergeCell ref="N90:N91"/>
    <mergeCell ref="O90:O91"/>
    <mergeCell ref="C102:O102"/>
    <mergeCell ref="H103:O103"/>
    <mergeCell ref="A106:O106"/>
    <mergeCell ref="A108:O108"/>
    <mergeCell ref="A109:O109"/>
    <mergeCell ref="A110:O110"/>
    <mergeCell ref="A111:A112"/>
    <mergeCell ref="B111:B112"/>
    <mergeCell ref="C111:C112"/>
    <mergeCell ref="D111:D112"/>
    <mergeCell ref="E111:E112"/>
    <mergeCell ref="F111:F112"/>
    <mergeCell ref="G111:K111"/>
    <mergeCell ref="L111:L112"/>
    <mergeCell ref="M111:M112"/>
    <mergeCell ref="N111:N112"/>
    <mergeCell ref="O111:O112"/>
    <mergeCell ref="C127:O127"/>
    <mergeCell ref="C128:G128"/>
    <mergeCell ref="H128:O128"/>
    <mergeCell ref="A130:O130"/>
    <mergeCell ref="A132:O132"/>
    <mergeCell ref="A133:O133"/>
    <mergeCell ref="A134:O134"/>
    <mergeCell ref="A135:A136"/>
    <mergeCell ref="B135:B136"/>
    <mergeCell ref="C135:C136"/>
    <mergeCell ref="D135:D136"/>
    <mergeCell ref="E135:E136"/>
    <mergeCell ref="F135:F136"/>
    <mergeCell ref="G135:K135"/>
    <mergeCell ref="M135:M136"/>
    <mergeCell ref="N135:N136"/>
    <mergeCell ref="O135:O136"/>
    <mergeCell ref="C145:O145"/>
    <mergeCell ref="C146:G146"/>
    <mergeCell ref="H146:O146"/>
    <mergeCell ref="A150:O150"/>
    <mergeCell ref="A151:O151"/>
    <mergeCell ref="A152:O152"/>
    <mergeCell ref="A153:O153"/>
    <mergeCell ref="A154:A155"/>
    <mergeCell ref="B154:B155"/>
    <mergeCell ref="C154:C155"/>
    <mergeCell ref="D154:D155"/>
    <mergeCell ref="E154:E155"/>
    <mergeCell ref="F154:F155"/>
    <mergeCell ref="G154:K154"/>
    <mergeCell ref="L154:L155"/>
    <mergeCell ref="M154:M155"/>
    <mergeCell ref="N154:N155"/>
    <mergeCell ref="O154:O155"/>
    <mergeCell ref="C175:O175"/>
    <mergeCell ref="C176:G176"/>
    <mergeCell ref="H176:O176"/>
    <mergeCell ref="A177:O177"/>
    <mergeCell ref="A178:O178"/>
    <mergeCell ref="A179:O179"/>
    <mergeCell ref="A180:O180"/>
    <mergeCell ref="A181:A182"/>
    <mergeCell ref="B181:B182"/>
    <mergeCell ref="C181:C182"/>
    <mergeCell ref="D181:D182"/>
    <mergeCell ref="E181:E182"/>
    <mergeCell ref="F181:F182"/>
    <mergeCell ref="G181:K181"/>
    <mergeCell ref="L181:L182"/>
    <mergeCell ref="M181:M182"/>
    <mergeCell ref="N181:N182"/>
    <mergeCell ref="O181:O182"/>
    <mergeCell ref="C200:O200"/>
    <mergeCell ref="C201:G201"/>
    <mergeCell ref="H201:O201"/>
    <mergeCell ref="A202:O202"/>
    <mergeCell ref="A203:O203"/>
    <mergeCell ref="A204:O204"/>
    <mergeCell ref="A205:O205"/>
    <mergeCell ref="A206:A207"/>
    <mergeCell ref="B206:B207"/>
    <mergeCell ref="C206:C207"/>
    <mergeCell ref="D206:D207"/>
    <mergeCell ref="E206:E207"/>
    <mergeCell ref="F206:F207"/>
    <mergeCell ref="G206:K206"/>
    <mergeCell ref="L206:L207"/>
    <mergeCell ref="M206:M207"/>
    <mergeCell ref="N206:N207"/>
    <mergeCell ref="O206:O207"/>
    <mergeCell ref="C225:O225"/>
    <mergeCell ref="C226:G226"/>
    <mergeCell ref="H226:O226"/>
    <mergeCell ref="A227:O227"/>
    <mergeCell ref="A228:O228"/>
    <mergeCell ref="A229:O229"/>
    <mergeCell ref="A230:O230"/>
    <mergeCell ref="A231:A232"/>
    <mergeCell ref="B231:B232"/>
    <mergeCell ref="E231:E232"/>
    <mergeCell ref="F231:F232"/>
    <mergeCell ref="G231:K231"/>
    <mergeCell ref="L231:L232"/>
    <mergeCell ref="M231:M232"/>
    <mergeCell ref="N231:N232"/>
    <mergeCell ref="C250:O250"/>
    <mergeCell ref="C251:G251"/>
    <mergeCell ref="H251:O251"/>
    <mergeCell ref="A252:O252"/>
    <mergeCell ref="A253:O253"/>
    <mergeCell ref="A254:O254"/>
    <mergeCell ref="A255:O255"/>
    <mergeCell ref="A256:A257"/>
    <mergeCell ref="B256:B257"/>
    <mergeCell ref="C256:C257"/>
    <mergeCell ref="D256:D257"/>
    <mergeCell ref="E256:E257"/>
    <mergeCell ref="F256:F257"/>
    <mergeCell ref="G256:K256"/>
    <mergeCell ref="L256:L257"/>
    <mergeCell ref="M256:M257"/>
    <mergeCell ref="N256:N257"/>
    <mergeCell ref="O256:O257"/>
    <mergeCell ref="C274:O274"/>
    <mergeCell ref="C275:G275"/>
    <mergeCell ref="H275:O275"/>
    <mergeCell ref="A276:O276"/>
    <mergeCell ref="A278:O278"/>
    <mergeCell ref="A279:O279"/>
    <mergeCell ref="A280:O280"/>
    <mergeCell ref="A281:A282"/>
    <mergeCell ref="B281:B282"/>
    <mergeCell ref="E281:E282"/>
    <mergeCell ref="F281:F282"/>
    <mergeCell ref="G281:K281"/>
    <mergeCell ref="L281:L282"/>
    <mergeCell ref="M281:M282"/>
    <mergeCell ref="N281:N282"/>
    <mergeCell ref="C292:O292"/>
    <mergeCell ref="C293:G293"/>
    <mergeCell ref="H293:O293"/>
    <mergeCell ref="A295:O295"/>
    <mergeCell ref="A297:O297"/>
    <mergeCell ref="A298:O298"/>
    <mergeCell ref="A299:O299"/>
    <mergeCell ref="A300:A301"/>
    <mergeCell ref="B300:B301"/>
    <mergeCell ref="C300:C301"/>
    <mergeCell ref="D300:D301"/>
    <mergeCell ref="E300:E301"/>
    <mergeCell ref="F300:F301"/>
    <mergeCell ref="G300:K300"/>
    <mergeCell ref="L300:L301"/>
    <mergeCell ref="M300:M301"/>
    <mergeCell ref="N300:N301"/>
    <mergeCell ref="O300:O301"/>
    <mergeCell ref="C307:O307"/>
    <mergeCell ref="C308:G308"/>
    <mergeCell ref="H308:O308"/>
    <mergeCell ref="A309:O309"/>
    <mergeCell ref="A311:O311"/>
    <mergeCell ref="A312:O312"/>
    <mergeCell ref="A313:O313"/>
    <mergeCell ref="A314:A315"/>
    <mergeCell ref="B314:B315"/>
    <mergeCell ref="C314:C315"/>
    <mergeCell ref="D314:D315"/>
    <mergeCell ref="E314:E315"/>
    <mergeCell ref="F314:F315"/>
    <mergeCell ref="G314:K314"/>
    <mergeCell ref="L314:L315"/>
    <mergeCell ref="M314:M315"/>
    <mergeCell ref="N314:N315"/>
    <mergeCell ref="O314:O315"/>
    <mergeCell ref="C323:O323"/>
    <mergeCell ref="C324:G324"/>
    <mergeCell ref="H324:O324"/>
    <mergeCell ref="A327:O327"/>
    <mergeCell ref="A328:O328"/>
    <mergeCell ref="A329:O329"/>
    <mergeCell ref="A330:O330"/>
    <mergeCell ref="A331:O331"/>
    <mergeCell ref="A332:A333"/>
    <mergeCell ref="B332:B333"/>
    <mergeCell ref="C332:C333"/>
    <mergeCell ref="D332:D333"/>
    <mergeCell ref="E332:E333"/>
    <mergeCell ref="F332:F333"/>
    <mergeCell ref="G332:K332"/>
    <mergeCell ref="L332:L333"/>
    <mergeCell ref="M332:M333"/>
    <mergeCell ref="N332:N333"/>
    <mergeCell ref="O332:O333"/>
    <mergeCell ref="C338:O338"/>
    <mergeCell ref="C339:G339"/>
    <mergeCell ref="H339:O339"/>
    <mergeCell ref="A340:O340"/>
    <mergeCell ref="A341:O341"/>
    <mergeCell ref="A342:O342"/>
    <mergeCell ref="A343:O343"/>
    <mergeCell ref="A344:O344"/>
    <mergeCell ref="A345:A346"/>
    <mergeCell ref="B345:B346"/>
    <mergeCell ref="C345:C346"/>
    <mergeCell ref="D345:D346"/>
    <mergeCell ref="E345:E346"/>
    <mergeCell ref="F345:F346"/>
    <mergeCell ref="G345:K345"/>
    <mergeCell ref="L345:L346"/>
    <mergeCell ref="M345:M346"/>
    <mergeCell ref="N345:N346"/>
    <mergeCell ref="O345:O346"/>
    <mergeCell ref="C351:O351"/>
    <mergeCell ref="C352:G352"/>
    <mergeCell ref="H352:O352"/>
    <mergeCell ref="A354:O354"/>
    <mergeCell ref="A355:O355"/>
    <mergeCell ref="A356:O356"/>
    <mergeCell ref="A357:O357"/>
    <mergeCell ref="A358:O358"/>
    <mergeCell ref="A359:A360"/>
    <mergeCell ref="B359:B360"/>
    <mergeCell ref="C359:C360"/>
    <mergeCell ref="D359:D360"/>
    <mergeCell ref="E359:E360"/>
    <mergeCell ref="F359:F360"/>
    <mergeCell ref="G359:K359"/>
    <mergeCell ref="L359:L360"/>
    <mergeCell ref="M359:M360"/>
    <mergeCell ref="N359:N360"/>
    <mergeCell ref="O359:O360"/>
    <mergeCell ref="C365:O365"/>
    <mergeCell ref="C366:G366"/>
    <mergeCell ref="H366:O366"/>
    <mergeCell ref="A367:O367"/>
    <mergeCell ref="A368:O368"/>
    <mergeCell ref="A369:O369"/>
    <mergeCell ref="A370:O370"/>
    <mergeCell ref="A371:O371"/>
    <mergeCell ref="A372:A373"/>
    <mergeCell ref="B372:B373"/>
    <mergeCell ref="C372:C373"/>
    <mergeCell ref="D372:D373"/>
    <mergeCell ref="E372:E373"/>
    <mergeCell ref="F372:F373"/>
    <mergeCell ref="G372:K372"/>
    <mergeCell ref="L372:L373"/>
    <mergeCell ref="M372:M373"/>
    <mergeCell ref="N372:N373"/>
    <mergeCell ref="O372:O373"/>
    <mergeCell ref="C381:O381"/>
    <mergeCell ref="C382:G382"/>
    <mergeCell ref="H382:O382"/>
    <mergeCell ref="A395:O395"/>
    <mergeCell ref="A396:O396"/>
    <mergeCell ref="A397:O397"/>
    <mergeCell ref="A398:O398"/>
    <mergeCell ref="A399:A400"/>
    <mergeCell ref="B399:B400"/>
    <mergeCell ref="C399:C400"/>
    <mergeCell ref="D399:D400"/>
    <mergeCell ref="E399:E400"/>
    <mergeCell ref="F399:F400"/>
    <mergeCell ref="G399:K399"/>
    <mergeCell ref="L399:L400"/>
    <mergeCell ref="M399:M400"/>
    <mergeCell ref="N399:N400"/>
    <mergeCell ref="O399:O400"/>
    <mergeCell ref="C415:G415"/>
    <mergeCell ref="H415:O415"/>
    <mergeCell ref="A416:O416"/>
    <mergeCell ref="A418:O418"/>
    <mergeCell ref="A419:O419"/>
    <mergeCell ref="A420:O420"/>
    <mergeCell ref="G421:K421"/>
    <mergeCell ref="C436:O436"/>
    <mergeCell ref="C437:G437"/>
    <mergeCell ref="H437:O437"/>
    <mergeCell ref="A439:O439"/>
    <mergeCell ref="A441:O441"/>
    <mergeCell ref="A442:O442"/>
    <mergeCell ref="A443:O443"/>
    <mergeCell ref="G444:K444"/>
    <mergeCell ref="C459:O459"/>
    <mergeCell ref="C460:G460"/>
    <mergeCell ref="H460:O460"/>
  </mergeCells>
  <printOptions headings="false" gridLines="false" gridLinesSet="true" horizontalCentered="false" verticalCentered="false"/>
  <pageMargins left="0.270138888888889" right="0" top="0.3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56" activeCellId="0" sqref="R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7"/>
    <col collapsed="false" customWidth="true" hidden="false" outlineLevel="0" max="3" min="3" style="0" width="12.85"/>
    <col collapsed="false" customWidth="true" hidden="false" outlineLevel="0" max="5" min="5" style="0" width="10.85"/>
    <col collapsed="false" customWidth="true" hidden="false" outlineLevel="0" max="6" min="6" style="0" width="14.56"/>
    <col collapsed="false" customWidth="true" hidden="false" outlineLevel="0" max="7" min="7" style="0" width="3.14"/>
    <col collapsed="false" customWidth="true" hidden="false" outlineLevel="0" max="11" min="8" style="0" width="2.84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5.85"/>
    <col collapsed="false" customWidth="true" hidden="false" outlineLevel="0" max="15" min="15" style="0" width="7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false" outlineLevel="0" collapsed="false">
      <c r="A2" s="3" t="s">
        <v>4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3.25" hidden="false" customHeight="false" outlineLevel="0" collapsed="false">
      <c r="A4" s="4" t="s">
        <v>4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3.25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8" t="s">
        <v>9</v>
      </c>
      <c r="G5" s="7" t="s">
        <v>10</v>
      </c>
      <c r="H5" s="7"/>
      <c r="I5" s="7"/>
      <c r="J5" s="7"/>
      <c r="K5" s="7"/>
      <c r="L5" s="9" t="s">
        <v>11</v>
      </c>
      <c r="M5" s="5" t="s">
        <v>12</v>
      </c>
      <c r="N5" s="10" t="s">
        <v>13</v>
      </c>
      <c r="O5" s="7" t="s">
        <v>14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23.25" hidden="false" customHeight="false" outlineLevel="0" collapsed="false">
      <c r="A6" s="5"/>
      <c r="B6" s="6"/>
      <c r="C6" s="5"/>
      <c r="D6" s="5"/>
      <c r="E6" s="5"/>
      <c r="F6" s="8"/>
      <c r="G6" s="11" t="n">
        <v>1</v>
      </c>
      <c r="H6" s="11" t="n">
        <v>2</v>
      </c>
      <c r="I6" s="11" t="n">
        <v>3</v>
      </c>
      <c r="J6" s="11" t="n">
        <v>4</v>
      </c>
      <c r="K6" s="12" t="n">
        <v>5</v>
      </c>
      <c r="L6" s="9"/>
      <c r="M6" s="9"/>
      <c r="N6" s="10"/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3.25" hidden="false" customHeight="false" outlineLevel="0" collapsed="false">
      <c r="A7" s="13"/>
      <c r="B7" s="14" t="s">
        <v>15</v>
      </c>
      <c r="C7" s="15"/>
      <c r="D7" s="15"/>
      <c r="E7" s="16"/>
      <c r="F7" s="17"/>
      <c r="G7" s="11"/>
      <c r="H7" s="11"/>
      <c r="I7" s="11"/>
      <c r="J7" s="11"/>
      <c r="K7" s="17"/>
      <c r="L7" s="18"/>
      <c r="M7" s="19"/>
      <c r="N7" s="20"/>
      <c r="O7" s="2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3.25" hidden="false" customHeight="false" outlineLevel="0" collapsed="false">
      <c r="A8" s="22" t="s">
        <v>16</v>
      </c>
      <c r="B8" s="23" t="s">
        <v>17</v>
      </c>
      <c r="C8" s="24" t="s">
        <v>18</v>
      </c>
      <c r="D8" s="24" t="s">
        <v>19</v>
      </c>
      <c r="E8" s="25" t="n">
        <v>20000</v>
      </c>
      <c r="F8" s="24" t="s">
        <v>418</v>
      </c>
      <c r="G8" s="17" t="s">
        <v>21</v>
      </c>
      <c r="H8" s="23"/>
      <c r="I8" s="17"/>
      <c r="J8" s="17"/>
      <c r="K8" s="17"/>
      <c r="L8" s="25" t="n">
        <v>0</v>
      </c>
      <c r="M8" s="25" t="n">
        <f aca="false">E8-L8</f>
        <v>20000</v>
      </c>
      <c r="N8" s="26"/>
      <c r="O8" s="12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3.25" hidden="false" customHeight="false" outlineLevel="0" collapsed="false">
      <c r="A9" s="22"/>
      <c r="B9" s="28" t="s">
        <v>22</v>
      </c>
      <c r="C9" s="17"/>
      <c r="D9" s="17"/>
      <c r="E9" s="25"/>
      <c r="F9" s="17"/>
      <c r="G9" s="23"/>
      <c r="H9" s="23"/>
      <c r="I9" s="17"/>
      <c r="J9" s="17"/>
      <c r="K9" s="17"/>
      <c r="L9" s="25"/>
      <c r="M9" s="25"/>
      <c r="N9" s="26"/>
      <c r="O9" s="2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27" hidden="false" customHeight="false" outlineLevel="0" collapsed="false">
      <c r="A10" s="22" t="s">
        <v>23</v>
      </c>
      <c r="B10" s="30" t="s">
        <v>24</v>
      </c>
      <c r="C10" s="24" t="s">
        <v>18</v>
      </c>
      <c r="D10" s="24" t="s">
        <v>19</v>
      </c>
      <c r="E10" s="25" t="n">
        <v>287000</v>
      </c>
      <c r="F10" s="24" t="s">
        <v>418</v>
      </c>
      <c r="G10" s="17"/>
      <c r="H10" s="23"/>
      <c r="I10" s="17"/>
      <c r="J10" s="17"/>
      <c r="K10" s="17" t="s">
        <v>21</v>
      </c>
      <c r="L10" s="25" t="n">
        <v>272471.3</v>
      </c>
      <c r="M10" s="25" t="n">
        <f aca="false">E10-L10</f>
        <v>14528.7</v>
      </c>
      <c r="N10" s="31"/>
      <c r="O10" s="126" t="s">
        <v>419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3.25" hidden="false" customHeight="false" outlineLevel="0" collapsed="false">
      <c r="A11" s="22" t="s">
        <v>25</v>
      </c>
      <c r="B11" s="33" t="s">
        <v>24</v>
      </c>
      <c r="C11" s="24" t="s">
        <v>26</v>
      </c>
      <c r="D11" s="24" t="s">
        <v>19</v>
      </c>
      <c r="E11" s="25" t="n">
        <v>50000</v>
      </c>
      <c r="F11" s="24" t="s">
        <v>418</v>
      </c>
      <c r="G11" s="17"/>
      <c r="H11" s="23"/>
      <c r="I11" s="17"/>
      <c r="J11" s="23"/>
      <c r="K11" s="17" t="s">
        <v>21</v>
      </c>
      <c r="L11" s="25" t="n">
        <v>27400</v>
      </c>
      <c r="M11" s="25" t="n">
        <f aca="false">E11-L11</f>
        <v>22600</v>
      </c>
      <c r="N11" s="31"/>
      <c r="O11" s="34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7" hidden="false" customHeight="false" outlineLevel="0" collapsed="false">
      <c r="A12" s="22" t="s">
        <v>27</v>
      </c>
      <c r="B12" s="33" t="s">
        <v>24</v>
      </c>
      <c r="C12" s="35" t="s">
        <v>18</v>
      </c>
      <c r="D12" s="35" t="s">
        <v>19</v>
      </c>
      <c r="E12" s="36" t="n">
        <v>20000</v>
      </c>
      <c r="F12" s="24" t="s">
        <v>418</v>
      </c>
      <c r="G12" s="17"/>
      <c r="H12" s="37"/>
      <c r="I12" s="38"/>
      <c r="J12" s="37"/>
      <c r="K12" s="17" t="s">
        <v>21</v>
      </c>
      <c r="L12" s="36" t="n">
        <v>0</v>
      </c>
      <c r="M12" s="25" t="n">
        <f aca="false">E12-L12</f>
        <v>20000</v>
      </c>
      <c r="N12" s="39"/>
      <c r="O12" s="126" t="s">
        <v>159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.25" hidden="false" customHeight="false" outlineLevel="0" collapsed="false">
      <c r="A13" s="22" t="s">
        <v>28</v>
      </c>
      <c r="B13" s="33" t="s">
        <v>24</v>
      </c>
      <c r="C13" s="24" t="s">
        <v>29</v>
      </c>
      <c r="D13" s="24" t="s">
        <v>19</v>
      </c>
      <c r="E13" s="25" t="n">
        <v>50000</v>
      </c>
      <c r="F13" s="24" t="s">
        <v>418</v>
      </c>
      <c r="G13" s="17"/>
      <c r="H13" s="23"/>
      <c r="I13" s="17"/>
      <c r="J13" s="23"/>
      <c r="K13" s="17" t="s">
        <v>21</v>
      </c>
      <c r="L13" s="25" t="n">
        <v>32950</v>
      </c>
      <c r="M13" s="25" t="n">
        <f aca="false">E13-L13</f>
        <v>17050</v>
      </c>
      <c r="N13" s="26"/>
      <c r="O13" s="34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3.25" hidden="false" customHeight="false" outlineLevel="0" collapsed="false">
      <c r="A14" s="22" t="s">
        <v>30</v>
      </c>
      <c r="B14" s="33" t="s">
        <v>24</v>
      </c>
      <c r="C14" s="35" t="s">
        <v>31</v>
      </c>
      <c r="D14" s="35" t="s">
        <v>19</v>
      </c>
      <c r="E14" s="36" t="n">
        <v>70000</v>
      </c>
      <c r="F14" s="24" t="s">
        <v>418</v>
      </c>
      <c r="G14" s="17"/>
      <c r="H14" s="17"/>
      <c r="I14" s="17"/>
      <c r="J14" s="17"/>
      <c r="K14" s="17" t="s">
        <v>21</v>
      </c>
      <c r="L14" s="25" t="n">
        <v>57900</v>
      </c>
      <c r="M14" s="25" t="n">
        <f aca="false">E14-L14</f>
        <v>12100</v>
      </c>
      <c r="N14" s="40"/>
      <c r="O14" s="29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3.25" hidden="false" customHeight="false" outlineLevel="0" collapsed="false">
      <c r="A15" s="22" t="s">
        <v>32</v>
      </c>
      <c r="B15" s="33" t="s">
        <v>24</v>
      </c>
      <c r="C15" s="24" t="s">
        <v>33</v>
      </c>
      <c r="D15" s="24" t="s">
        <v>19</v>
      </c>
      <c r="E15" s="25" t="n">
        <v>100000</v>
      </c>
      <c r="F15" s="24" t="s">
        <v>420</v>
      </c>
      <c r="G15" s="50"/>
      <c r="H15" s="23"/>
      <c r="I15" s="17"/>
      <c r="J15" s="23"/>
      <c r="K15" s="17" t="s">
        <v>21</v>
      </c>
      <c r="L15" s="25" t="n">
        <v>55000</v>
      </c>
      <c r="M15" s="25" t="n">
        <f aca="false">E15-L15</f>
        <v>45000</v>
      </c>
      <c r="N15" s="31"/>
      <c r="O15" s="34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3.25" hidden="false" customHeight="false" outlineLevel="0" collapsed="false">
      <c r="A16" s="22" t="s">
        <v>35</v>
      </c>
      <c r="B16" s="33" t="s">
        <v>24</v>
      </c>
      <c r="C16" s="35" t="s">
        <v>31</v>
      </c>
      <c r="D16" s="24" t="s">
        <v>19</v>
      </c>
      <c r="E16" s="36" t="n">
        <v>5000</v>
      </c>
      <c r="F16" s="24" t="s">
        <v>418</v>
      </c>
      <c r="G16" s="17" t="s">
        <v>21</v>
      </c>
      <c r="H16" s="37"/>
      <c r="I16" s="17"/>
      <c r="J16" s="37"/>
      <c r="K16" s="37"/>
      <c r="L16" s="25" t="n">
        <v>0</v>
      </c>
      <c r="M16" s="36" t="n">
        <f aca="false">E16-L16</f>
        <v>5000</v>
      </c>
      <c r="N16" s="39"/>
      <c r="O16" s="3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7" hidden="false" customHeight="false" outlineLevel="0" collapsed="false">
      <c r="A17" s="41" t="s">
        <v>36</v>
      </c>
      <c r="B17" s="42" t="s">
        <v>37</v>
      </c>
      <c r="C17" s="43" t="s">
        <v>18</v>
      </c>
      <c r="D17" s="43" t="s">
        <v>19</v>
      </c>
      <c r="E17" s="47" t="n">
        <v>54000</v>
      </c>
      <c r="F17" s="24" t="s">
        <v>418</v>
      </c>
      <c r="G17" s="46"/>
      <c r="H17" s="46"/>
      <c r="I17" s="45"/>
      <c r="J17" s="46"/>
      <c r="K17" s="46" t="s">
        <v>21</v>
      </c>
      <c r="L17" s="44" t="n">
        <v>51835</v>
      </c>
      <c r="M17" s="47" t="n">
        <f aca="false">E17-L17</f>
        <v>2165</v>
      </c>
      <c r="N17" s="31"/>
      <c r="O17" s="126" t="s">
        <v>421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3.25" hidden="false" customHeight="false" outlineLevel="0" collapsed="false">
      <c r="A18" s="52"/>
      <c r="B18" s="53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4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3.25" hidden="false" customHeight="false" outlineLevel="0" collapsed="false">
      <c r="A19" s="52"/>
      <c r="B19" s="53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4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3.25" hidden="false" customHeight="false" outlineLevel="0" collapsed="false">
      <c r="A20" s="52"/>
      <c r="B20" s="53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4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3.25" hidden="false" customHeight="false" outlineLevel="0" collapsed="false">
      <c r="A21" s="52"/>
      <c r="B21" s="55" t="s">
        <v>42</v>
      </c>
      <c r="C21" s="56" t="s">
        <v>43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3.25" hidden="false" customHeight="false" outlineLevel="0" collapsed="false">
      <c r="A22" s="52"/>
      <c r="B22" s="52" t="s">
        <v>44</v>
      </c>
      <c r="C22" s="57" t="s">
        <v>45</v>
      </c>
      <c r="D22" s="57"/>
      <c r="E22" s="57"/>
      <c r="F22" s="57"/>
      <c r="G22" s="57"/>
      <c r="H22" s="57" t="s">
        <v>46</v>
      </c>
      <c r="I22" s="57"/>
      <c r="J22" s="57"/>
      <c r="K22" s="57"/>
      <c r="L22" s="57"/>
      <c r="M22" s="57"/>
      <c r="N22" s="57"/>
      <c r="O22" s="5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3.25" hidden="false" customHeight="false" outlineLevel="0" collapsed="false">
      <c r="A23" s="52"/>
      <c r="B23" s="52"/>
      <c r="C23" s="57"/>
      <c r="D23" s="57"/>
      <c r="E23" s="58"/>
      <c r="F23" s="57"/>
      <c r="G23" s="57"/>
      <c r="H23" s="57"/>
      <c r="I23" s="58"/>
      <c r="J23" s="58"/>
      <c r="K23" s="58"/>
      <c r="L23" s="58"/>
      <c r="M23" s="58"/>
      <c r="N23" s="58"/>
      <c r="O23" s="58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3.2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3.25" hidden="false" customHeight="false" outlineLevel="0" collapsed="false">
      <c r="A25" s="3" t="s">
        <v>42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23.2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3.25" hidden="false" customHeight="false" outlineLevel="0" collapsed="false">
      <c r="A27" s="4" t="s">
        <v>42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23.25" hidden="false" customHeight="true" outlineLevel="0" collapsed="false">
      <c r="A28" s="5" t="s">
        <v>4</v>
      </c>
      <c r="B28" s="7" t="s">
        <v>48</v>
      </c>
      <c r="C28" s="5" t="s">
        <v>6</v>
      </c>
      <c r="D28" s="7" t="s">
        <v>7</v>
      </c>
      <c r="E28" s="5" t="s">
        <v>8</v>
      </c>
      <c r="F28" s="8" t="s">
        <v>9</v>
      </c>
      <c r="G28" s="7" t="s">
        <v>10</v>
      </c>
      <c r="H28" s="7"/>
      <c r="I28" s="7"/>
      <c r="J28" s="7"/>
      <c r="K28" s="7"/>
      <c r="L28" s="9" t="s">
        <v>11</v>
      </c>
      <c r="M28" s="5" t="s">
        <v>12</v>
      </c>
      <c r="N28" s="10" t="s">
        <v>13</v>
      </c>
      <c r="O28" s="7" t="s">
        <v>14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3.25" hidden="false" customHeight="false" outlineLevel="0" collapsed="false">
      <c r="A29" s="5"/>
      <c r="B29" s="7"/>
      <c r="C29" s="7"/>
      <c r="D29" s="7"/>
      <c r="E29" s="5"/>
      <c r="F29" s="8"/>
      <c r="G29" s="11" t="n">
        <v>1</v>
      </c>
      <c r="H29" s="11" t="n">
        <v>2</v>
      </c>
      <c r="I29" s="11" t="n">
        <v>3</v>
      </c>
      <c r="J29" s="11" t="n">
        <v>4</v>
      </c>
      <c r="K29" s="12" t="n">
        <v>5</v>
      </c>
      <c r="L29" s="9"/>
      <c r="M29" s="9"/>
      <c r="N29" s="10"/>
      <c r="O29" s="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37.5" hidden="false" customHeight="false" outlineLevel="0" collapsed="false">
      <c r="A30" s="13"/>
      <c r="B30" s="48" t="s">
        <v>38</v>
      </c>
      <c r="C30" s="15"/>
      <c r="D30" s="15"/>
      <c r="E30" s="19"/>
      <c r="F30" s="49"/>
      <c r="G30" s="50"/>
      <c r="H30" s="11"/>
      <c r="I30" s="11"/>
      <c r="J30" s="11"/>
      <c r="K30" s="46"/>
      <c r="L30" s="18"/>
      <c r="M30" s="19"/>
      <c r="N30" s="20"/>
      <c r="O30" s="21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3.25" hidden="false" customHeight="false" outlineLevel="0" collapsed="false">
      <c r="A31" s="41" t="s">
        <v>39</v>
      </c>
      <c r="B31" s="51" t="s">
        <v>40</v>
      </c>
      <c r="C31" s="43" t="s">
        <v>18</v>
      </c>
      <c r="D31" s="43" t="s">
        <v>19</v>
      </c>
      <c r="E31" s="47" t="n">
        <v>3000</v>
      </c>
      <c r="F31" s="43" t="s">
        <v>424</v>
      </c>
      <c r="G31" s="46" t="s">
        <v>21</v>
      </c>
      <c r="H31" s="46"/>
      <c r="I31" s="46"/>
      <c r="J31" s="46"/>
      <c r="K31" s="46"/>
      <c r="L31" s="44" t="n">
        <v>0</v>
      </c>
      <c r="M31" s="44" t="n">
        <f aca="false">E31-L31</f>
        <v>3000</v>
      </c>
      <c r="N31" s="31"/>
      <c r="O31" s="34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75" hidden="false" customHeight="false" outlineLevel="0" collapsed="false">
      <c r="A32" s="41" t="s">
        <v>49</v>
      </c>
      <c r="B32" s="59" t="s">
        <v>50</v>
      </c>
      <c r="C32" s="43" t="s">
        <v>18</v>
      </c>
      <c r="D32" s="43" t="s">
        <v>19</v>
      </c>
      <c r="E32" s="47" t="n">
        <v>440000</v>
      </c>
      <c r="F32" s="60" t="s">
        <v>425</v>
      </c>
      <c r="G32" s="23"/>
      <c r="H32" s="23"/>
      <c r="I32" s="17"/>
      <c r="J32" s="23"/>
      <c r="K32" s="46" t="s">
        <v>21</v>
      </c>
      <c r="L32" s="61" t="n">
        <v>434826.82</v>
      </c>
      <c r="M32" s="61" t="n">
        <f aca="false">E32-L32</f>
        <v>5173.17999999999</v>
      </c>
      <c r="N32" s="62"/>
      <c r="O32" s="126" t="s">
        <v>426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7.5" hidden="false" customHeight="false" outlineLevel="0" collapsed="false">
      <c r="A33" s="41" t="s">
        <v>52</v>
      </c>
      <c r="B33" s="59" t="s">
        <v>53</v>
      </c>
      <c r="C33" s="43" t="s">
        <v>18</v>
      </c>
      <c r="D33" s="43" t="s">
        <v>19</v>
      </c>
      <c r="E33" s="61" t="n">
        <v>3000</v>
      </c>
      <c r="F33" s="43" t="s">
        <v>424</v>
      </c>
      <c r="G33" s="46"/>
      <c r="H33" s="63"/>
      <c r="I33" s="64"/>
      <c r="J33" s="63"/>
      <c r="K33" s="46" t="s">
        <v>21</v>
      </c>
      <c r="L33" s="61" t="n">
        <v>1000</v>
      </c>
      <c r="M33" s="61" t="n">
        <f aca="false">E33-L33</f>
        <v>2000</v>
      </c>
      <c r="N33" s="31"/>
      <c r="O33" s="34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27" hidden="false" customHeight="false" outlineLevel="0" collapsed="false">
      <c r="A34" s="41" t="s">
        <v>54</v>
      </c>
      <c r="B34" s="23" t="s">
        <v>57</v>
      </c>
      <c r="C34" s="24" t="s">
        <v>18</v>
      </c>
      <c r="D34" s="24" t="s">
        <v>19</v>
      </c>
      <c r="E34" s="25" t="n">
        <v>5800</v>
      </c>
      <c r="F34" s="43" t="s">
        <v>427</v>
      </c>
      <c r="G34" s="46"/>
      <c r="H34" s="23"/>
      <c r="I34" s="17"/>
      <c r="J34" s="23"/>
      <c r="K34" s="46" t="s">
        <v>21</v>
      </c>
      <c r="L34" s="25" t="n">
        <v>5489</v>
      </c>
      <c r="M34" s="25" t="n">
        <f aca="false">E34-L34</f>
        <v>311</v>
      </c>
      <c r="N34" s="31"/>
      <c r="O34" s="126" t="s">
        <v>428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27" hidden="false" customHeight="false" outlineLevel="0" collapsed="false">
      <c r="A35" s="41" t="s">
        <v>56</v>
      </c>
      <c r="B35" s="23" t="s">
        <v>62</v>
      </c>
      <c r="C35" s="24" t="s">
        <v>18</v>
      </c>
      <c r="D35" s="24" t="s">
        <v>19</v>
      </c>
      <c r="E35" s="25" t="n">
        <v>0</v>
      </c>
      <c r="F35" s="46" t="s">
        <v>429</v>
      </c>
      <c r="G35" s="46" t="s">
        <v>21</v>
      </c>
      <c r="H35" s="23"/>
      <c r="I35" s="17"/>
      <c r="J35" s="23"/>
      <c r="K35" s="17"/>
      <c r="L35" s="25" t="n">
        <v>0</v>
      </c>
      <c r="M35" s="25" t="n">
        <f aca="false">E35-L35</f>
        <v>0</v>
      </c>
      <c r="N35" s="31"/>
      <c r="O35" s="126" t="s">
        <v>430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37.5" hidden="false" customHeight="false" outlineLevel="0" collapsed="false">
      <c r="A36" s="41" t="s">
        <v>59</v>
      </c>
      <c r="B36" s="65" t="s">
        <v>65</v>
      </c>
      <c r="C36" s="43" t="s">
        <v>26</v>
      </c>
      <c r="D36" s="43" t="s">
        <v>19</v>
      </c>
      <c r="E36" s="47" t="n">
        <v>30000</v>
      </c>
      <c r="F36" s="43" t="s">
        <v>431</v>
      </c>
      <c r="G36" s="46" t="s">
        <v>21</v>
      </c>
      <c r="H36" s="46"/>
      <c r="I36" s="46"/>
      <c r="J36" s="46"/>
      <c r="K36" s="46"/>
      <c r="L36" s="44" t="n">
        <v>0</v>
      </c>
      <c r="M36" s="61" t="n">
        <f aca="false">E36-L36</f>
        <v>30000</v>
      </c>
      <c r="N36" s="31"/>
      <c r="O36" s="34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37.5" hidden="false" customHeight="false" outlineLevel="0" collapsed="false">
      <c r="A37" s="41" t="s">
        <v>61</v>
      </c>
      <c r="B37" s="65" t="s">
        <v>432</v>
      </c>
      <c r="C37" s="43" t="s">
        <v>18</v>
      </c>
      <c r="D37" s="43" t="s">
        <v>19</v>
      </c>
      <c r="E37" s="47" t="n">
        <v>60000</v>
      </c>
      <c r="F37" s="66" t="s">
        <v>433</v>
      </c>
      <c r="H37" s="46"/>
      <c r="I37" s="46"/>
      <c r="J37" s="46"/>
      <c r="K37" s="46" t="s">
        <v>21</v>
      </c>
      <c r="L37" s="44" t="n">
        <v>52233</v>
      </c>
      <c r="M37" s="61" t="n">
        <f aca="false">E37-L37</f>
        <v>7767</v>
      </c>
      <c r="N37" s="31"/>
      <c r="O37" s="34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37.5" hidden="false" customHeight="false" outlineLevel="0" collapsed="false">
      <c r="A38" s="41" t="s">
        <v>64</v>
      </c>
      <c r="B38" s="65" t="s">
        <v>434</v>
      </c>
      <c r="C38" s="43" t="s">
        <v>18</v>
      </c>
      <c r="D38" s="43" t="s">
        <v>19</v>
      </c>
      <c r="E38" s="47" t="n">
        <v>0</v>
      </c>
      <c r="F38" s="60" t="s">
        <v>435</v>
      </c>
      <c r="G38" s="46" t="s">
        <v>21</v>
      </c>
      <c r="H38" s="46"/>
      <c r="I38" s="46"/>
      <c r="J38" s="46"/>
      <c r="K38" s="46"/>
      <c r="L38" s="44" t="n">
        <v>0</v>
      </c>
      <c r="M38" s="61" t="n">
        <f aca="false">E38-L38</f>
        <v>0</v>
      </c>
      <c r="N38" s="31"/>
      <c r="O38" s="126" t="s">
        <v>436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23.25" hidden="false" customHeight="false" outlineLevel="0" collapsed="false">
      <c r="A39" s="67"/>
      <c r="B39" s="68"/>
      <c r="C39" s="69"/>
      <c r="D39" s="69"/>
      <c r="E39" s="70"/>
      <c r="F39" s="71"/>
      <c r="G39" s="69"/>
      <c r="H39" s="69"/>
      <c r="I39" s="69"/>
      <c r="J39" s="69"/>
      <c r="K39" s="69"/>
      <c r="L39" s="72"/>
      <c r="M39" s="73"/>
      <c r="N39" s="74"/>
      <c r="O39" s="54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23.25" hidden="false" customHeight="false" outlineLevel="0" collapsed="false">
      <c r="A40" s="52"/>
      <c r="B40" s="55" t="s">
        <v>42</v>
      </c>
      <c r="C40" s="56" t="s">
        <v>43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3.25" hidden="false" customHeight="false" outlineLevel="0" collapsed="false">
      <c r="A41" s="52"/>
      <c r="B41" s="52" t="s">
        <v>44</v>
      </c>
      <c r="C41" s="57" t="s">
        <v>45</v>
      </c>
      <c r="D41" s="57"/>
      <c r="E41" s="57"/>
      <c r="F41" s="57"/>
      <c r="G41" s="57"/>
      <c r="H41" s="57" t="s">
        <v>46</v>
      </c>
      <c r="I41" s="57"/>
      <c r="J41" s="57"/>
      <c r="K41" s="57"/>
      <c r="L41" s="57"/>
      <c r="M41" s="57"/>
      <c r="N41" s="57"/>
      <c r="O41" s="57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9.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23.25" hidden="false" customHeight="false" outlineLevel="0" collapsed="false">
      <c r="A43" s="3" t="s">
        <v>41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23.25" hidden="false" customHeight="false" outlineLevel="0" collapsed="false">
      <c r="A44" s="3" t="s">
        <v>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23.25" hidden="false" customHeight="false" outlineLevel="0" collapsed="false">
      <c r="A45" s="4" t="s">
        <v>437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23.25" hidden="false" customHeight="true" outlineLevel="0" collapsed="false">
      <c r="A46" s="5" t="s">
        <v>4</v>
      </c>
      <c r="B46" s="7" t="s">
        <v>48</v>
      </c>
      <c r="C46" s="5" t="s">
        <v>6</v>
      </c>
      <c r="D46" s="7" t="s">
        <v>7</v>
      </c>
      <c r="E46" s="5" t="s">
        <v>8</v>
      </c>
      <c r="F46" s="8" t="s">
        <v>9</v>
      </c>
      <c r="G46" s="7" t="s">
        <v>10</v>
      </c>
      <c r="H46" s="7"/>
      <c r="I46" s="7"/>
      <c r="J46" s="7"/>
      <c r="K46" s="7"/>
      <c r="L46" s="9" t="s">
        <v>11</v>
      </c>
      <c r="M46" s="5" t="s">
        <v>12</v>
      </c>
      <c r="N46" s="10" t="s">
        <v>13</v>
      </c>
      <c r="O46" s="7" t="s">
        <v>14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23.25" hidden="false" customHeight="false" outlineLevel="0" collapsed="false">
      <c r="A47" s="5"/>
      <c r="B47" s="7"/>
      <c r="C47" s="7"/>
      <c r="D47" s="7"/>
      <c r="E47" s="5"/>
      <c r="F47" s="8"/>
      <c r="G47" s="11" t="n">
        <v>1</v>
      </c>
      <c r="H47" s="11" t="n">
        <v>2</v>
      </c>
      <c r="I47" s="11" t="n">
        <v>3</v>
      </c>
      <c r="J47" s="11" t="n">
        <v>4</v>
      </c>
      <c r="K47" s="12" t="n">
        <v>5</v>
      </c>
      <c r="L47" s="9"/>
      <c r="M47" s="9"/>
      <c r="N47" s="10"/>
      <c r="O47" s="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37.5" hidden="false" customHeight="false" outlineLevel="0" collapsed="false">
      <c r="A48" s="13" t="n">
        <v>18</v>
      </c>
      <c r="B48" s="51" t="s">
        <v>438</v>
      </c>
      <c r="C48" s="75" t="s">
        <v>18</v>
      </c>
      <c r="D48" s="43" t="s">
        <v>19</v>
      </c>
      <c r="E48" s="19" t="n">
        <v>222000</v>
      </c>
      <c r="F48" s="222" t="s">
        <v>439</v>
      </c>
      <c r="G48" s="46" t="s">
        <v>21</v>
      </c>
      <c r="H48" s="11"/>
      <c r="I48" s="11"/>
      <c r="J48" s="11"/>
      <c r="K48" s="46"/>
      <c r="L48" s="77" t="n">
        <v>0</v>
      </c>
      <c r="M48" s="44" t="n">
        <f aca="false">E48-L48</f>
        <v>222000</v>
      </c>
      <c r="N48" s="20"/>
      <c r="O48" s="126" t="s">
        <v>440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37.5" hidden="false" customHeight="false" outlineLevel="0" collapsed="false">
      <c r="A49" s="13" t="n">
        <v>19</v>
      </c>
      <c r="B49" s="51" t="s">
        <v>441</v>
      </c>
      <c r="C49" s="75" t="s">
        <v>18</v>
      </c>
      <c r="D49" s="43" t="s">
        <v>19</v>
      </c>
      <c r="E49" s="19" t="n">
        <v>20000</v>
      </c>
      <c r="F49" s="222" t="s">
        <v>439</v>
      </c>
      <c r="G49" s="46" t="s">
        <v>21</v>
      </c>
      <c r="H49" s="11"/>
      <c r="I49" s="11"/>
      <c r="J49" s="11"/>
      <c r="K49" s="46"/>
      <c r="L49" s="77" t="n">
        <v>0</v>
      </c>
      <c r="M49" s="44" t="n">
        <f aca="false">E49-L49</f>
        <v>20000</v>
      </c>
      <c r="N49" s="20"/>
      <c r="O49" s="126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37.5" hidden="false" customHeight="false" outlineLevel="0" collapsed="false">
      <c r="A50" s="41" t="s">
        <v>73</v>
      </c>
      <c r="B50" s="51" t="s">
        <v>79</v>
      </c>
      <c r="C50" s="43" t="s">
        <v>29</v>
      </c>
      <c r="D50" s="43" t="s">
        <v>19</v>
      </c>
      <c r="E50" s="44" t="n">
        <v>10000</v>
      </c>
      <c r="F50" s="104" t="s">
        <v>442</v>
      </c>
      <c r="G50" s="46" t="s">
        <v>21</v>
      </c>
      <c r="H50" s="46"/>
      <c r="I50" s="38"/>
      <c r="J50" s="46"/>
      <c r="K50" s="46"/>
      <c r="L50" s="79" t="n">
        <v>0</v>
      </c>
      <c r="M50" s="44" t="n">
        <f aca="false">E50-L50</f>
        <v>10000</v>
      </c>
      <c r="N50" s="31"/>
      <c r="O50" s="34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23.25" hidden="false" customHeight="false" outlineLevel="0" collapsed="false">
      <c r="A51" s="41" t="s">
        <v>339</v>
      </c>
      <c r="B51" s="51" t="s">
        <v>81</v>
      </c>
      <c r="C51" s="43" t="s">
        <v>29</v>
      </c>
      <c r="D51" s="43" t="s">
        <v>19</v>
      </c>
      <c r="E51" s="44" t="n">
        <v>20000</v>
      </c>
      <c r="F51" s="104" t="s">
        <v>443</v>
      </c>
      <c r="G51" s="46"/>
      <c r="H51" s="46"/>
      <c r="I51" s="46"/>
      <c r="J51" s="38"/>
      <c r="K51" s="46" t="s">
        <v>21</v>
      </c>
      <c r="L51" s="80" t="n">
        <v>19970</v>
      </c>
      <c r="M51" s="44" t="n">
        <f aca="false">E51-L51</f>
        <v>30</v>
      </c>
      <c r="N51" s="31"/>
      <c r="O51" s="45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23.25" hidden="false" customHeight="false" outlineLevel="0" collapsed="false">
      <c r="A52" s="41" t="s">
        <v>342</v>
      </c>
      <c r="B52" s="51" t="s">
        <v>444</v>
      </c>
      <c r="C52" s="43" t="s">
        <v>29</v>
      </c>
      <c r="D52" s="43" t="s">
        <v>19</v>
      </c>
      <c r="E52" s="44" t="n">
        <v>25000</v>
      </c>
      <c r="F52" s="43" t="s">
        <v>445</v>
      </c>
      <c r="G52" s="46" t="s">
        <v>21</v>
      </c>
      <c r="H52" s="46"/>
      <c r="I52" s="32"/>
      <c r="J52" s="46"/>
      <c r="L52" s="83" t="n">
        <v>0</v>
      </c>
      <c r="M52" s="44" t="n">
        <f aca="false">E52-L52</f>
        <v>25000</v>
      </c>
      <c r="N52" s="31"/>
      <c r="O52" s="34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37.5" hidden="false" customHeight="true" outlineLevel="0" collapsed="false">
      <c r="A53" s="41"/>
      <c r="B53" s="81" t="s">
        <v>85</v>
      </c>
      <c r="C53" s="46"/>
      <c r="D53" s="46"/>
      <c r="E53" s="44"/>
      <c r="F53" s="46"/>
      <c r="G53" s="46"/>
      <c r="H53" s="46"/>
      <c r="I53" s="46"/>
      <c r="J53" s="46"/>
      <c r="K53" s="46"/>
      <c r="L53" s="44"/>
      <c r="M53" s="44"/>
      <c r="N53" s="31"/>
      <c r="O53" s="34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37.5" hidden="false" customHeight="false" outlineLevel="0" collapsed="false">
      <c r="A54" s="41" t="s">
        <v>344</v>
      </c>
      <c r="B54" s="82" t="s">
        <v>87</v>
      </c>
      <c r="C54" s="43" t="s">
        <v>29</v>
      </c>
      <c r="D54" s="43" t="s">
        <v>19</v>
      </c>
      <c r="E54" s="44" t="n">
        <v>201600</v>
      </c>
      <c r="F54" s="43" t="s">
        <v>445</v>
      </c>
      <c r="G54" s="46"/>
      <c r="H54" s="50"/>
      <c r="I54" s="38"/>
      <c r="J54" s="63"/>
      <c r="K54" s="46" t="s">
        <v>21</v>
      </c>
      <c r="L54" s="80" t="n">
        <v>201600</v>
      </c>
      <c r="M54" s="44" t="n">
        <f aca="false">E54-L54</f>
        <v>0</v>
      </c>
      <c r="N54" s="31"/>
      <c r="O54" s="34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25.5" hidden="false" customHeight="true" outlineLevel="0" collapsed="false">
      <c r="A55" s="41" t="s">
        <v>78</v>
      </c>
      <c r="B55" s="51" t="s">
        <v>89</v>
      </c>
      <c r="C55" s="43" t="s">
        <v>29</v>
      </c>
      <c r="D55" s="43" t="s">
        <v>19</v>
      </c>
      <c r="E55" s="44" t="n">
        <v>3000</v>
      </c>
      <c r="F55" s="43" t="s">
        <v>445</v>
      </c>
      <c r="G55" s="46" t="s">
        <v>21</v>
      </c>
      <c r="H55" s="38"/>
      <c r="I55" s="32"/>
      <c r="J55" s="46"/>
      <c r="L55" s="79" t="n">
        <v>0</v>
      </c>
      <c r="M55" s="44" t="n">
        <f aca="false">E55-L55</f>
        <v>3000</v>
      </c>
      <c r="N55" s="31"/>
      <c r="O55" s="45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23.25" hidden="false" customHeight="false" outlineLevel="0" collapsed="false">
      <c r="A56" s="41" t="s">
        <v>80</v>
      </c>
      <c r="B56" s="51" t="s">
        <v>446</v>
      </c>
      <c r="C56" s="43" t="s">
        <v>29</v>
      </c>
      <c r="D56" s="43" t="s">
        <v>19</v>
      </c>
      <c r="E56" s="44" t="n">
        <v>25000</v>
      </c>
      <c r="F56" s="43" t="s">
        <v>445</v>
      </c>
      <c r="G56" s="50"/>
      <c r="H56" s="46"/>
      <c r="I56" s="32"/>
      <c r="J56" s="46"/>
      <c r="K56" s="46" t="s">
        <v>21</v>
      </c>
      <c r="L56" s="80" t="n">
        <v>25000</v>
      </c>
      <c r="M56" s="44" t="n">
        <f aca="false">E57-L57</f>
        <v>0</v>
      </c>
      <c r="N56" s="31"/>
      <c r="O56" s="34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21" hidden="false" customHeight="true" outlineLevel="0" collapsed="false">
      <c r="A57" s="41" t="s">
        <v>82</v>
      </c>
      <c r="B57" s="51" t="s">
        <v>447</v>
      </c>
      <c r="C57" s="43" t="s">
        <v>29</v>
      </c>
      <c r="D57" s="43" t="s">
        <v>19</v>
      </c>
      <c r="E57" s="44" t="n">
        <v>10000</v>
      </c>
      <c r="F57" s="104" t="s">
        <v>448</v>
      </c>
      <c r="H57" s="46"/>
      <c r="I57" s="32"/>
      <c r="J57" s="46"/>
      <c r="K57" s="46" t="s">
        <v>21</v>
      </c>
      <c r="L57" s="80" t="n">
        <v>10000</v>
      </c>
      <c r="M57" s="44" t="n">
        <f aca="false">E57-L57</f>
        <v>0</v>
      </c>
      <c r="N57" s="31"/>
      <c r="O57" s="34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21" hidden="false" customHeight="true" outlineLevel="0" collapsed="false">
      <c r="A58" s="41" t="s">
        <v>86</v>
      </c>
      <c r="B58" s="51" t="s">
        <v>449</v>
      </c>
      <c r="C58" s="43" t="s">
        <v>29</v>
      </c>
      <c r="D58" s="43" t="s">
        <v>19</v>
      </c>
      <c r="E58" s="44" t="n">
        <v>20000</v>
      </c>
      <c r="F58" s="104" t="s">
        <v>448</v>
      </c>
      <c r="G58" s="50"/>
      <c r="H58" s="46"/>
      <c r="I58" s="32"/>
      <c r="J58" s="46"/>
      <c r="K58" s="46" t="s">
        <v>21</v>
      </c>
      <c r="L58" s="80" t="n">
        <v>20000</v>
      </c>
      <c r="M58" s="44" t="n">
        <f aca="false">E58-L58</f>
        <v>0</v>
      </c>
      <c r="N58" s="31"/>
      <c r="O58" s="34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23.25" hidden="false" customHeight="false" outlineLevel="0" collapsed="false">
      <c r="A59" s="41" t="s">
        <v>88</v>
      </c>
      <c r="B59" s="51" t="s">
        <v>450</v>
      </c>
      <c r="C59" s="43" t="s">
        <v>29</v>
      </c>
      <c r="D59" s="43" t="s">
        <v>19</v>
      </c>
      <c r="E59" s="44" t="n">
        <v>10000</v>
      </c>
      <c r="F59" s="104" t="s">
        <v>451</v>
      </c>
      <c r="G59" s="46"/>
      <c r="H59" s="46"/>
      <c r="I59" s="32"/>
      <c r="J59" s="46"/>
      <c r="K59" s="46" t="s">
        <v>21</v>
      </c>
      <c r="L59" s="80" t="n">
        <v>10000</v>
      </c>
      <c r="M59" s="44" t="n">
        <f aca="false">E59-L59</f>
        <v>0</v>
      </c>
      <c r="N59" s="31"/>
      <c r="O59" s="34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3.25" hidden="false" customHeight="false" outlineLevel="0" collapsed="false">
      <c r="A60" s="67"/>
      <c r="B60" s="97"/>
      <c r="C60" s="69"/>
      <c r="D60" s="69"/>
      <c r="E60" s="72"/>
      <c r="F60" s="105"/>
      <c r="G60" s="69"/>
      <c r="H60" s="69"/>
      <c r="I60" s="106"/>
      <c r="J60" s="69"/>
      <c r="K60" s="69"/>
      <c r="L60" s="194"/>
      <c r="M60" s="72"/>
      <c r="N60" s="74"/>
      <c r="O60" s="54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24.75" hidden="false" customHeight="true" outlineLevel="0" collapsed="false">
      <c r="A61" s="52"/>
      <c r="B61" s="55" t="s">
        <v>42</v>
      </c>
      <c r="C61" s="56" t="s">
        <v>43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23.25" hidden="false" customHeight="false" outlineLevel="0" collapsed="false">
      <c r="A62" s="52"/>
      <c r="B62" s="52" t="s">
        <v>44</v>
      </c>
      <c r="C62" s="57" t="s">
        <v>45</v>
      </c>
      <c r="D62" s="57"/>
      <c r="E62" s="57"/>
      <c r="F62" s="57"/>
      <c r="G62" s="57"/>
      <c r="H62" s="57" t="s">
        <v>98</v>
      </c>
      <c r="I62" s="57"/>
      <c r="J62" s="57"/>
      <c r="K62" s="57"/>
      <c r="L62" s="57"/>
      <c r="M62" s="57"/>
      <c r="N62" s="57"/>
      <c r="O62" s="57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8.75" hidden="false" customHeight="tru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23.25" hidden="false" customHeight="false" outlineLevel="0" collapsed="false">
      <c r="A64" s="3" t="s">
        <v>416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23.2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23.25" hidden="false" customHeight="false" outlineLevel="0" collapsed="false">
      <c r="A66" s="4" t="s">
        <v>437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23.25" hidden="false" customHeight="true" outlineLevel="0" collapsed="false">
      <c r="A67" s="7" t="s">
        <v>4</v>
      </c>
      <c r="B67" s="7" t="s">
        <v>48</v>
      </c>
      <c r="C67" s="5" t="s">
        <v>6</v>
      </c>
      <c r="D67" s="7" t="s">
        <v>7</v>
      </c>
      <c r="E67" s="7" t="s">
        <v>8</v>
      </c>
      <c r="F67" s="5" t="s">
        <v>9</v>
      </c>
      <c r="G67" s="7" t="s">
        <v>10</v>
      </c>
      <c r="H67" s="7"/>
      <c r="I67" s="7"/>
      <c r="J67" s="7"/>
      <c r="K67" s="7"/>
      <c r="L67" s="9" t="s">
        <v>11</v>
      </c>
      <c r="M67" s="5" t="s">
        <v>12</v>
      </c>
      <c r="N67" s="5" t="s">
        <v>13</v>
      </c>
      <c r="O67" s="7" t="s">
        <v>14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23.25" hidden="false" customHeight="false" outlineLevel="0" collapsed="false">
      <c r="A68" s="7"/>
      <c r="B68" s="7"/>
      <c r="C68" s="7"/>
      <c r="D68" s="7"/>
      <c r="E68" s="7"/>
      <c r="F68" s="5"/>
      <c r="G68" s="11" t="n">
        <v>1</v>
      </c>
      <c r="H68" s="11" t="n">
        <v>2</v>
      </c>
      <c r="I68" s="11" t="n">
        <v>3</v>
      </c>
      <c r="J68" s="11" t="n">
        <v>4</v>
      </c>
      <c r="K68" s="11" t="n">
        <v>5</v>
      </c>
      <c r="L68" s="9"/>
      <c r="M68" s="9"/>
      <c r="N68" s="9"/>
      <c r="O68" s="7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23.25" hidden="false" customHeight="false" outlineLevel="0" collapsed="false">
      <c r="A69" s="41" t="s">
        <v>90</v>
      </c>
      <c r="B69" s="51" t="s">
        <v>452</v>
      </c>
      <c r="C69" s="43" t="s">
        <v>29</v>
      </c>
      <c r="D69" s="43" t="s">
        <v>19</v>
      </c>
      <c r="E69" s="44" t="n">
        <v>5000</v>
      </c>
      <c r="F69" s="43" t="s">
        <v>453</v>
      </c>
      <c r="G69" s="46"/>
      <c r="H69" s="46"/>
      <c r="I69" s="38"/>
      <c r="J69" s="46"/>
      <c r="K69" s="46" t="s">
        <v>21</v>
      </c>
      <c r="L69" s="84" t="n">
        <v>5000</v>
      </c>
      <c r="M69" s="44" t="n">
        <f aca="false">E69-L69</f>
        <v>0</v>
      </c>
      <c r="N69" s="31"/>
      <c r="O69" s="34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37.5" hidden="false" customHeight="false" outlineLevel="0" collapsed="false">
      <c r="A70" s="41" t="s">
        <v>92</v>
      </c>
      <c r="B70" s="51" t="s">
        <v>454</v>
      </c>
      <c r="C70" s="43" t="s">
        <v>29</v>
      </c>
      <c r="D70" s="43" t="s">
        <v>19</v>
      </c>
      <c r="E70" s="44" t="n">
        <v>10000</v>
      </c>
      <c r="F70" s="43" t="s">
        <v>445</v>
      </c>
      <c r="G70" s="46"/>
      <c r="H70" s="46"/>
      <c r="I70" s="46"/>
      <c r="J70" s="46"/>
      <c r="K70" s="46" t="s">
        <v>21</v>
      </c>
      <c r="L70" s="80" t="n">
        <v>10000</v>
      </c>
      <c r="M70" s="44" t="n">
        <f aca="false">E70-L70</f>
        <v>0</v>
      </c>
      <c r="N70" s="31"/>
      <c r="O70" s="34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23.25" hidden="false" customHeight="false" outlineLevel="0" collapsed="false">
      <c r="A71" s="41" t="s">
        <v>94</v>
      </c>
      <c r="B71" s="82" t="s">
        <v>105</v>
      </c>
      <c r="C71" s="43" t="s">
        <v>31</v>
      </c>
      <c r="D71" s="43" t="s">
        <v>19</v>
      </c>
      <c r="E71" s="44" t="n">
        <v>5000</v>
      </c>
      <c r="F71" s="43" t="s">
        <v>418</v>
      </c>
      <c r="G71" s="46" t="s">
        <v>21</v>
      </c>
      <c r="H71" s="46"/>
      <c r="I71" s="32"/>
      <c r="J71" s="46"/>
      <c r="K71" s="46"/>
      <c r="L71" s="79" t="n">
        <v>0</v>
      </c>
      <c r="M71" s="44" t="n">
        <f aca="false">E71-L71</f>
        <v>5000</v>
      </c>
      <c r="N71" s="31"/>
      <c r="O71" s="34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56.25" hidden="false" customHeight="false" outlineLevel="0" collapsed="false">
      <c r="A72" s="41" t="s">
        <v>96</v>
      </c>
      <c r="B72" s="82" t="s">
        <v>107</v>
      </c>
      <c r="C72" s="43" t="s">
        <v>31</v>
      </c>
      <c r="D72" s="43" t="s">
        <v>19</v>
      </c>
      <c r="E72" s="44" t="n">
        <v>5000</v>
      </c>
      <c r="F72" s="43" t="s">
        <v>418</v>
      </c>
      <c r="G72" s="46" t="s">
        <v>21</v>
      </c>
      <c r="H72" s="46"/>
      <c r="I72" s="86"/>
      <c r="J72" s="46"/>
      <c r="K72" s="46"/>
      <c r="L72" s="79" t="n">
        <v>0</v>
      </c>
      <c r="M72" s="44" t="n">
        <f aca="false">E72-L72</f>
        <v>5000</v>
      </c>
      <c r="N72" s="46"/>
      <c r="O72" s="23"/>
      <c r="P72" s="87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37.5" hidden="false" customHeight="false" outlineLevel="0" collapsed="false">
      <c r="A73" s="41" t="s">
        <v>99</v>
      </c>
      <c r="B73" s="82" t="s">
        <v>109</v>
      </c>
      <c r="C73" s="43" t="s">
        <v>31</v>
      </c>
      <c r="D73" s="43" t="s">
        <v>19</v>
      </c>
      <c r="E73" s="47" t="n">
        <v>5000</v>
      </c>
      <c r="F73" s="43" t="s">
        <v>418</v>
      </c>
      <c r="G73" s="46" t="s">
        <v>21</v>
      </c>
      <c r="H73" s="23"/>
      <c r="I73" s="17"/>
      <c r="J73" s="32"/>
      <c r="K73" s="88"/>
      <c r="L73" s="79" t="n">
        <v>0</v>
      </c>
      <c r="M73" s="44" t="n">
        <f aca="false">E73-L73</f>
        <v>5000</v>
      </c>
      <c r="N73" s="31"/>
      <c r="O73" s="34"/>
    </row>
    <row r="74" customFormat="false" ht="37.5" hidden="false" customHeight="false" outlineLevel="0" collapsed="false">
      <c r="A74" s="41" t="s">
        <v>102</v>
      </c>
      <c r="B74" s="82" t="s">
        <v>111</v>
      </c>
      <c r="C74" s="43" t="s">
        <v>31</v>
      </c>
      <c r="D74" s="43" t="s">
        <v>19</v>
      </c>
      <c r="E74" s="89" t="n">
        <v>5000</v>
      </c>
      <c r="F74" s="43" t="s">
        <v>418</v>
      </c>
      <c r="G74" s="46" t="s">
        <v>21</v>
      </c>
      <c r="H74" s="90"/>
      <c r="I74" s="91"/>
      <c r="J74" s="92"/>
      <c r="K74" s="46"/>
      <c r="L74" s="79" t="n">
        <v>0</v>
      </c>
      <c r="M74" s="44" t="n">
        <f aca="false">E74-L74</f>
        <v>5000</v>
      </c>
      <c r="N74" s="93"/>
      <c r="O74" s="94"/>
    </row>
    <row r="75" customFormat="false" ht="37.5" hidden="false" customHeight="false" outlineLevel="0" collapsed="false">
      <c r="A75" s="41" t="s">
        <v>104</v>
      </c>
      <c r="B75" s="82" t="s">
        <v>455</v>
      </c>
      <c r="C75" s="43" t="s">
        <v>18</v>
      </c>
      <c r="D75" s="43" t="s">
        <v>19</v>
      </c>
      <c r="E75" s="89" t="n">
        <v>5000</v>
      </c>
      <c r="F75" s="43" t="s">
        <v>456</v>
      </c>
      <c r="H75" s="90"/>
      <c r="I75" s="91"/>
      <c r="J75" s="92"/>
      <c r="K75" s="46" t="s">
        <v>21</v>
      </c>
      <c r="L75" s="80" t="n">
        <v>4000</v>
      </c>
      <c r="M75" s="44" t="n">
        <f aca="false">E75-L75</f>
        <v>1000</v>
      </c>
      <c r="N75" s="93"/>
      <c r="O75" s="94"/>
    </row>
    <row r="76" customFormat="false" ht="56.25" hidden="false" customHeight="false" outlineLevel="0" collapsed="false">
      <c r="A76" s="41" t="s">
        <v>106</v>
      </c>
      <c r="B76" s="82" t="s">
        <v>113</v>
      </c>
      <c r="C76" s="43" t="s">
        <v>31</v>
      </c>
      <c r="D76" s="43" t="s">
        <v>19</v>
      </c>
      <c r="E76" s="89" t="n">
        <v>200000</v>
      </c>
      <c r="F76" s="43" t="s">
        <v>418</v>
      </c>
      <c r="G76" s="50"/>
      <c r="H76" s="90"/>
      <c r="I76" s="91"/>
      <c r="J76" s="92"/>
      <c r="K76" s="46" t="s">
        <v>21</v>
      </c>
      <c r="L76" s="80" t="n">
        <v>180300</v>
      </c>
      <c r="M76" s="44" t="n">
        <f aca="false">E76-L76</f>
        <v>19700</v>
      </c>
      <c r="N76" s="93"/>
      <c r="O76" s="126"/>
    </row>
    <row r="77" customFormat="false" ht="37.5" hidden="false" customHeight="false" outlineLevel="0" collapsed="false">
      <c r="A77" s="41" t="s">
        <v>108</v>
      </c>
      <c r="B77" s="82" t="s">
        <v>115</v>
      </c>
      <c r="C77" s="43" t="s">
        <v>31</v>
      </c>
      <c r="D77" s="43" t="s">
        <v>19</v>
      </c>
      <c r="E77" s="89" t="n">
        <v>20000</v>
      </c>
      <c r="F77" s="43" t="s">
        <v>418</v>
      </c>
      <c r="G77" s="46" t="s">
        <v>21</v>
      </c>
      <c r="H77" s="90"/>
      <c r="I77" s="91"/>
      <c r="J77" s="92"/>
      <c r="K77" s="46"/>
      <c r="L77" s="79" t="n">
        <v>0</v>
      </c>
      <c r="M77" s="44" t="n">
        <f aca="false">E77-L77</f>
        <v>20000</v>
      </c>
      <c r="N77" s="93"/>
      <c r="O77" s="94"/>
    </row>
    <row r="78" customFormat="false" ht="21" hidden="false" customHeight="false" outlineLevel="0" collapsed="false">
      <c r="A78" s="67"/>
      <c r="B78" s="97"/>
      <c r="C78" s="69"/>
      <c r="D78" s="69"/>
      <c r="E78" s="70"/>
      <c r="F78" s="69"/>
      <c r="G78" s="193"/>
      <c r="H78" s="52"/>
      <c r="I78" s="98"/>
      <c r="J78" s="99"/>
      <c r="K78" s="69"/>
      <c r="L78" s="223"/>
      <c r="M78" s="72"/>
      <c r="N78" s="74"/>
      <c r="O78" s="101"/>
    </row>
    <row r="79" customFormat="false" ht="18.75" hidden="false" customHeight="false" outlineLevel="0" collapsed="false">
      <c r="A79" s="52"/>
      <c r="B79" s="55" t="s">
        <v>42</v>
      </c>
      <c r="C79" s="56" t="s">
        <v>43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</row>
    <row r="80" customFormat="false" ht="21" hidden="false" customHeight="false" outlineLevel="0" collapsed="false">
      <c r="A80" s="102"/>
      <c r="B80" s="52" t="s">
        <v>44</v>
      </c>
      <c r="C80" s="57" t="s">
        <v>45</v>
      </c>
      <c r="D80" s="57"/>
      <c r="E80" s="57"/>
      <c r="F80" s="57"/>
      <c r="G80" s="57"/>
      <c r="H80" s="57" t="s">
        <v>46</v>
      </c>
      <c r="I80" s="57"/>
      <c r="J80" s="57"/>
      <c r="K80" s="57"/>
      <c r="L80" s="57"/>
      <c r="M80" s="57"/>
      <c r="N80" s="57"/>
      <c r="O80" s="57"/>
    </row>
    <row r="81" customFormat="false" ht="18.75" hidden="false" customHeight="fals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.75" hidden="false" customHeight="false" outlineLevel="0" collapsed="false">
      <c r="A82" s="3" t="s">
        <v>416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8.75" hidden="false" customHeight="false" outlineLevel="0" collapsed="false">
      <c r="A83" s="3" t="s">
        <v>2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8.75" hidden="false" customHeight="false" outlineLevel="0" collapsed="false">
      <c r="A84" s="4" t="s">
        <v>417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37.5" hidden="false" customHeight="true" outlineLevel="0" collapsed="false">
      <c r="A85" s="7" t="s">
        <v>4</v>
      </c>
      <c r="B85" s="7" t="s">
        <v>48</v>
      </c>
      <c r="C85" s="5" t="s">
        <v>6</v>
      </c>
      <c r="D85" s="7" t="s">
        <v>7</v>
      </c>
      <c r="E85" s="7" t="s">
        <v>8</v>
      </c>
      <c r="F85" s="5" t="s">
        <v>9</v>
      </c>
      <c r="G85" s="7" t="s">
        <v>10</v>
      </c>
      <c r="H85" s="7"/>
      <c r="I85" s="7"/>
      <c r="J85" s="7"/>
      <c r="K85" s="7"/>
      <c r="L85" s="9" t="s">
        <v>11</v>
      </c>
      <c r="M85" s="5" t="s">
        <v>12</v>
      </c>
      <c r="N85" s="5" t="s">
        <v>13</v>
      </c>
      <c r="O85" s="7" t="s">
        <v>14</v>
      </c>
    </row>
    <row r="86" customFormat="false" ht="18.75" hidden="false" customHeight="false" outlineLevel="0" collapsed="false">
      <c r="A86" s="7"/>
      <c r="B86" s="7"/>
      <c r="C86" s="7"/>
      <c r="D86" s="7"/>
      <c r="E86" s="7"/>
      <c r="F86" s="5"/>
      <c r="G86" s="11" t="n">
        <v>1</v>
      </c>
      <c r="H86" s="11" t="n">
        <v>2</v>
      </c>
      <c r="I86" s="11" t="n">
        <v>3</v>
      </c>
      <c r="J86" s="11" t="n">
        <v>4</v>
      </c>
      <c r="K86" s="11" t="n">
        <v>5</v>
      </c>
      <c r="L86" s="9"/>
      <c r="M86" s="9"/>
      <c r="N86" s="9"/>
      <c r="O86" s="7"/>
    </row>
    <row r="87" customFormat="false" ht="37.5" hidden="false" customHeight="false" outlineLevel="0" collapsed="false">
      <c r="A87" s="41" t="s">
        <v>110</v>
      </c>
      <c r="B87" s="51" t="s">
        <v>117</v>
      </c>
      <c r="C87" s="43" t="s">
        <v>31</v>
      </c>
      <c r="D87" s="43" t="s">
        <v>19</v>
      </c>
      <c r="E87" s="44" t="n">
        <v>10000</v>
      </c>
      <c r="F87" s="43" t="s">
        <v>424</v>
      </c>
      <c r="G87" s="46" t="s">
        <v>21</v>
      </c>
      <c r="H87" s="38"/>
      <c r="I87" s="32"/>
      <c r="J87" s="46"/>
      <c r="K87" s="46"/>
      <c r="L87" s="85" t="n">
        <v>0</v>
      </c>
      <c r="M87" s="44" t="n">
        <f aca="false">E87-L87</f>
        <v>10000</v>
      </c>
      <c r="N87" s="31"/>
      <c r="O87" s="45"/>
    </row>
    <row r="88" customFormat="false" ht="37.5" hidden="false" customHeight="false" outlineLevel="0" collapsed="false">
      <c r="A88" s="41" t="s">
        <v>112</v>
      </c>
      <c r="B88" s="82" t="s">
        <v>122</v>
      </c>
      <c r="C88" s="43" t="s">
        <v>18</v>
      </c>
      <c r="D88" s="43" t="s">
        <v>19</v>
      </c>
      <c r="E88" s="44" t="n">
        <v>15000</v>
      </c>
      <c r="F88" s="43" t="s">
        <v>457</v>
      </c>
      <c r="G88" s="46" t="s">
        <v>21</v>
      </c>
      <c r="H88" s="46"/>
      <c r="I88" s="32"/>
      <c r="J88" s="46"/>
      <c r="K88" s="50"/>
      <c r="L88" s="85" t="n">
        <v>0</v>
      </c>
      <c r="M88" s="44" t="n">
        <f aca="false">E88-L88</f>
        <v>15000</v>
      </c>
      <c r="N88" s="31"/>
      <c r="O88" s="103"/>
    </row>
    <row r="89" customFormat="false" ht="21" hidden="false" customHeight="false" outlineLevel="0" collapsed="false">
      <c r="A89" s="41" t="s">
        <v>114</v>
      </c>
      <c r="B89" s="51" t="s">
        <v>124</v>
      </c>
      <c r="C89" s="43" t="s">
        <v>18</v>
      </c>
      <c r="D89" s="43" t="s">
        <v>19</v>
      </c>
      <c r="E89" s="44" t="n">
        <v>10000</v>
      </c>
      <c r="F89" s="43" t="s">
        <v>427</v>
      </c>
      <c r="G89" s="46" t="s">
        <v>21</v>
      </c>
      <c r="H89" s="46"/>
      <c r="I89" s="46"/>
      <c r="J89" s="46"/>
      <c r="K89" s="50"/>
      <c r="L89" s="85" t="n">
        <v>0</v>
      </c>
      <c r="M89" s="44" t="n">
        <f aca="false">E89-L89</f>
        <v>10000</v>
      </c>
      <c r="N89" s="31"/>
      <c r="O89" s="34"/>
    </row>
    <row r="90" customFormat="false" ht="21" hidden="false" customHeight="false" outlineLevel="0" collapsed="false">
      <c r="A90" s="41" t="s">
        <v>116</v>
      </c>
      <c r="B90" s="51" t="s">
        <v>458</v>
      </c>
      <c r="C90" s="43" t="s">
        <v>18</v>
      </c>
      <c r="D90" s="43" t="s">
        <v>19</v>
      </c>
      <c r="E90" s="44" t="n">
        <v>15000</v>
      </c>
      <c r="F90" s="43" t="s">
        <v>427</v>
      </c>
      <c r="G90" s="46"/>
      <c r="H90" s="46"/>
      <c r="I90" s="46"/>
      <c r="J90" s="46"/>
      <c r="K90" s="46" t="s">
        <v>21</v>
      </c>
      <c r="L90" s="84" t="n">
        <v>14940.4</v>
      </c>
      <c r="M90" s="44" t="n">
        <f aca="false">E90-L90</f>
        <v>59.6000000000004</v>
      </c>
      <c r="N90" s="31"/>
      <c r="O90" s="34"/>
    </row>
    <row r="91" customFormat="false" ht="37.5" hidden="false" customHeight="false" outlineLevel="0" collapsed="false">
      <c r="A91" s="41" t="s">
        <v>118</v>
      </c>
      <c r="B91" s="51" t="s">
        <v>459</v>
      </c>
      <c r="C91" s="43" t="s">
        <v>18</v>
      </c>
      <c r="D91" s="43" t="s">
        <v>19</v>
      </c>
      <c r="E91" s="44" t="n">
        <v>10000</v>
      </c>
      <c r="F91" s="104" t="s">
        <v>460</v>
      </c>
      <c r="G91" s="46"/>
      <c r="H91" s="46"/>
      <c r="I91" s="32"/>
      <c r="J91" s="46"/>
      <c r="K91" s="46" t="s">
        <v>21</v>
      </c>
      <c r="L91" s="84" t="n">
        <v>5620</v>
      </c>
      <c r="M91" s="44" t="n">
        <f aca="false">E91-L91</f>
        <v>4380</v>
      </c>
      <c r="N91" s="31"/>
      <c r="O91" s="126" t="s">
        <v>159</v>
      </c>
    </row>
    <row r="92" customFormat="false" ht="37.5" hidden="false" customHeight="false" outlineLevel="0" collapsed="false">
      <c r="A92" s="41" t="s">
        <v>121</v>
      </c>
      <c r="B92" s="51" t="s">
        <v>461</v>
      </c>
      <c r="C92" s="43" t="s">
        <v>18</v>
      </c>
      <c r="D92" s="43" t="s">
        <v>19</v>
      </c>
      <c r="E92" s="44" t="n">
        <v>30000</v>
      </c>
      <c r="F92" s="104" t="s">
        <v>462</v>
      </c>
      <c r="G92" s="46" t="s">
        <v>21</v>
      </c>
      <c r="H92" s="23"/>
      <c r="I92" s="17"/>
      <c r="J92" s="32"/>
      <c r="K92" s="46"/>
      <c r="L92" s="85" t="n">
        <v>0</v>
      </c>
      <c r="M92" s="44" t="n">
        <f aca="false">E92-L92</f>
        <v>30000</v>
      </c>
      <c r="N92" s="31"/>
      <c r="O92" s="34"/>
    </row>
    <row r="93" customFormat="false" ht="37.5" hidden="false" customHeight="false" outlineLevel="0" collapsed="false">
      <c r="A93" s="41" t="s">
        <v>123</v>
      </c>
      <c r="B93" s="51" t="s">
        <v>134</v>
      </c>
      <c r="C93" s="43" t="s">
        <v>18</v>
      </c>
      <c r="D93" s="43" t="s">
        <v>19</v>
      </c>
      <c r="E93" s="44" t="n">
        <v>15000</v>
      </c>
      <c r="F93" s="104" t="s">
        <v>463</v>
      </c>
      <c r="G93" s="46" t="s">
        <v>21</v>
      </c>
      <c r="H93" s="32"/>
      <c r="I93" s="32"/>
      <c r="J93" s="46"/>
      <c r="K93" s="46"/>
      <c r="L93" s="85" t="n">
        <v>0</v>
      </c>
      <c r="M93" s="44" t="n">
        <f aca="false">E93-L93</f>
        <v>15000</v>
      </c>
      <c r="N93" s="31"/>
      <c r="O93" s="45"/>
    </row>
    <row r="94" customFormat="false" ht="75" hidden="false" customHeight="false" outlineLevel="0" collapsed="false">
      <c r="A94" s="41" t="s">
        <v>125</v>
      </c>
      <c r="B94" s="51" t="s">
        <v>464</v>
      </c>
      <c r="C94" s="66" t="s">
        <v>18</v>
      </c>
      <c r="D94" s="43" t="s">
        <v>19</v>
      </c>
      <c r="E94" s="44" t="n">
        <v>15000</v>
      </c>
      <c r="F94" s="104" t="s">
        <v>465</v>
      </c>
      <c r="G94" s="46" t="s">
        <v>21</v>
      </c>
      <c r="H94" s="23"/>
      <c r="I94" s="17"/>
      <c r="J94" s="32"/>
      <c r="K94" s="88"/>
      <c r="L94" s="85" t="n">
        <v>0</v>
      </c>
      <c r="M94" s="61" t="n">
        <f aca="false">E94-L94</f>
        <v>15000</v>
      </c>
      <c r="N94" s="31"/>
      <c r="O94" s="34"/>
    </row>
    <row r="97" customFormat="false" ht="11.25" hidden="false" customHeight="true" outlineLevel="0" collapsed="false">
      <c r="A97" s="67"/>
      <c r="B97" s="97"/>
      <c r="C97" s="71"/>
      <c r="D97" s="69"/>
      <c r="E97" s="72"/>
      <c r="F97" s="105"/>
      <c r="G97" s="193"/>
      <c r="H97" s="52"/>
      <c r="I97" s="98"/>
      <c r="J97" s="106"/>
      <c r="K97" s="69"/>
      <c r="L97" s="224"/>
      <c r="M97" s="73"/>
      <c r="N97" s="74"/>
      <c r="O97" s="225"/>
    </row>
    <row r="98" customFormat="false" ht="18.75" hidden="false" customHeight="false" outlineLevel="0" collapsed="false">
      <c r="A98" s="52"/>
      <c r="B98" s="55" t="s">
        <v>42</v>
      </c>
      <c r="C98" s="56" t="s">
        <v>43</v>
      </c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</row>
    <row r="99" customFormat="false" ht="21" hidden="false" customHeight="false" outlineLevel="0" collapsed="false">
      <c r="A99" s="102"/>
      <c r="B99" s="52" t="s">
        <v>44</v>
      </c>
      <c r="C99" s="57" t="s">
        <v>45</v>
      </c>
      <c r="D99" s="57"/>
      <c r="E99" s="58"/>
      <c r="F99" s="57"/>
      <c r="G99" s="57"/>
      <c r="H99" s="57" t="s">
        <v>46</v>
      </c>
      <c r="I99" s="57"/>
      <c r="J99" s="57"/>
      <c r="K99" s="57"/>
      <c r="L99" s="57"/>
      <c r="M99" s="57"/>
      <c r="N99" s="57"/>
      <c r="O99" s="57"/>
    </row>
    <row r="100" customFormat="false" ht="21" hidden="false" customHeight="false" outlineLevel="0" collapsed="false">
      <c r="A100" s="102"/>
      <c r="B100" s="52"/>
      <c r="C100" s="57"/>
      <c r="D100" s="57"/>
      <c r="E100" s="58"/>
      <c r="F100" s="57"/>
      <c r="G100" s="57"/>
      <c r="H100" s="57"/>
      <c r="I100" s="58"/>
      <c r="J100" s="58"/>
      <c r="K100" s="58"/>
      <c r="L100" s="58"/>
      <c r="M100" s="58"/>
      <c r="N100" s="58"/>
      <c r="O100" s="58"/>
    </row>
    <row r="101" customFormat="false" ht="21" hidden="false" customHeight="false" outlineLevel="0" collapsed="false">
      <c r="A101" s="102"/>
      <c r="B101" s="52"/>
      <c r="C101" s="57"/>
      <c r="D101" s="57"/>
      <c r="E101" s="58"/>
      <c r="F101" s="57"/>
      <c r="G101" s="57"/>
      <c r="H101" s="57"/>
      <c r="I101" s="58"/>
      <c r="J101" s="58"/>
      <c r="K101" s="58"/>
      <c r="L101" s="58"/>
      <c r="M101" s="58"/>
      <c r="N101" s="58"/>
      <c r="O101" s="58"/>
    </row>
    <row r="102" customFormat="false" ht="18.75" hidden="false" customHeight="false" outlineLevel="0" collapsed="false">
      <c r="A102" s="1" t="s">
        <v>0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8.75" hidden="false" customHeight="false" outlineLevel="0" collapsed="false">
      <c r="A103" s="3" t="s">
        <v>416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8.75" hidden="false" customHeight="false" outlineLevel="0" collapsed="false">
      <c r="A104" s="3" t="s">
        <v>2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8.75" hidden="false" customHeight="false" outlineLevel="0" collapsed="false">
      <c r="A105" s="4" t="s">
        <v>437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8.75" hidden="false" customHeight="true" outlineLevel="0" collapsed="false">
      <c r="A106" s="7" t="s">
        <v>4</v>
      </c>
      <c r="B106" s="7" t="s">
        <v>48</v>
      </c>
      <c r="C106" s="5" t="s">
        <v>6</v>
      </c>
      <c r="D106" s="7" t="s">
        <v>7</v>
      </c>
      <c r="E106" s="7" t="s">
        <v>8</v>
      </c>
      <c r="F106" s="5" t="s">
        <v>9</v>
      </c>
      <c r="G106" s="7" t="s">
        <v>10</v>
      </c>
      <c r="H106" s="7"/>
      <c r="I106" s="7"/>
      <c r="J106" s="7"/>
      <c r="K106" s="7"/>
      <c r="L106" s="9" t="s">
        <v>11</v>
      </c>
      <c r="M106" s="5" t="s">
        <v>12</v>
      </c>
      <c r="N106" s="5" t="s">
        <v>13</v>
      </c>
      <c r="O106" s="7" t="s">
        <v>14</v>
      </c>
    </row>
    <row r="107" customFormat="false" ht="18.75" hidden="false" customHeight="false" outlineLevel="0" collapsed="false">
      <c r="A107" s="7"/>
      <c r="B107" s="7"/>
      <c r="C107" s="7"/>
      <c r="D107" s="7"/>
      <c r="E107" s="7"/>
      <c r="F107" s="5"/>
      <c r="G107" s="11" t="n">
        <v>1</v>
      </c>
      <c r="H107" s="11" t="n">
        <v>2</v>
      </c>
      <c r="I107" s="11" t="n">
        <v>3</v>
      </c>
      <c r="J107" s="11" t="n">
        <v>4</v>
      </c>
      <c r="K107" s="11" t="n">
        <v>5</v>
      </c>
      <c r="L107" s="9"/>
      <c r="M107" s="9"/>
      <c r="N107" s="9"/>
      <c r="O107" s="7"/>
    </row>
    <row r="108" customFormat="false" ht="25.5" hidden="false" customHeight="true" outlineLevel="0" collapsed="false">
      <c r="A108" s="41" t="s">
        <v>127</v>
      </c>
      <c r="B108" s="109" t="s">
        <v>466</v>
      </c>
      <c r="C108" s="66" t="s">
        <v>18</v>
      </c>
      <c r="D108" s="43" t="s">
        <v>19</v>
      </c>
      <c r="E108" s="44" t="n">
        <v>273000</v>
      </c>
      <c r="F108" s="104" t="s">
        <v>465</v>
      </c>
      <c r="G108" s="46"/>
      <c r="H108" s="23"/>
      <c r="I108" s="17"/>
      <c r="J108" s="32"/>
      <c r="K108" s="46" t="s">
        <v>21</v>
      </c>
      <c r="L108" s="84" t="n">
        <v>272895</v>
      </c>
      <c r="M108" s="61" t="n">
        <f aca="false">E108-L108</f>
        <v>105</v>
      </c>
      <c r="N108" s="31"/>
      <c r="O108" s="126" t="s">
        <v>467</v>
      </c>
    </row>
    <row r="109" customFormat="false" ht="38.25" hidden="false" customHeight="true" outlineLevel="0" collapsed="false">
      <c r="A109" s="41" t="s">
        <v>130</v>
      </c>
      <c r="B109" s="109" t="s">
        <v>468</v>
      </c>
      <c r="C109" s="66" t="s">
        <v>18</v>
      </c>
      <c r="D109" s="43" t="s">
        <v>19</v>
      </c>
      <c r="E109" s="44" t="n">
        <v>80000</v>
      </c>
      <c r="F109" s="104" t="s">
        <v>465</v>
      </c>
      <c r="G109" s="46"/>
      <c r="H109" s="23"/>
      <c r="I109" s="17"/>
      <c r="J109" s="32"/>
      <c r="K109" s="46" t="s">
        <v>21</v>
      </c>
      <c r="L109" s="84" t="n">
        <v>79645</v>
      </c>
      <c r="M109" s="61" t="n">
        <f aca="false">E109-L109</f>
        <v>355</v>
      </c>
      <c r="N109" s="31"/>
      <c r="O109" s="126" t="s">
        <v>353</v>
      </c>
    </row>
    <row r="110" customFormat="false" ht="42" hidden="false" customHeight="true" outlineLevel="0" collapsed="false">
      <c r="A110" s="41" t="s">
        <v>133</v>
      </c>
      <c r="B110" s="109" t="s">
        <v>469</v>
      </c>
      <c r="C110" s="66" t="s">
        <v>18</v>
      </c>
      <c r="D110" s="43" t="s">
        <v>19</v>
      </c>
      <c r="E110" s="44" t="n">
        <v>181200</v>
      </c>
      <c r="F110" s="104" t="s">
        <v>465</v>
      </c>
      <c r="G110" s="46"/>
      <c r="H110" s="23"/>
      <c r="I110" s="17"/>
      <c r="J110" s="32"/>
      <c r="K110" s="46" t="s">
        <v>21</v>
      </c>
      <c r="L110" s="84" t="n">
        <v>181155</v>
      </c>
      <c r="M110" s="61" t="n">
        <f aca="false">E110-L110</f>
        <v>45</v>
      </c>
      <c r="N110" s="31"/>
      <c r="O110" s="126" t="s">
        <v>470</v>
      </c>
    </row>
    <row r="111" customFormat="false" ht="42" hidden="false" customHeight="true" outlineLevel="0" collapsed="false">
      <c r="A111" s="41" t="s">
        <v>135</v>
      </c>
      <c r="B111" s="109" t="s">
        <v>471</v>
      </c>
      <c r="C111" s="66" t="s">
        <v>18</v>
      </c>
      <c r="D111" s="43" t="s">
        <v>19</v>
      </c>
      <c r="E111" s="44" t="n">
        <v>21000</v>
      </c>
      <c r="F111" s="104" t="s">
        <v>465</v>
      </c>
      <c r="G111" s="46"/>
      <c r="H111" s="23"/>
      <c r="I111" s="17"/>
      <c r="J111" s="32"/>
      <c r="K111" s="46" t="s">
        <v>21</v>
      </c>
      <c r="L111" s="84" t="n">
        <v>19651</v>
      </c>
      <c r="M111" s="61" t="n">
        <f aca="false">E111-L111</f>
        <v>1349</v>
      </c>
      <c r="N111" s="31"/>
      <c r="O111" s="126" t="s">
        <v>472</v>
      </c>
    </row>
    <row r="112" customFormat="false" ht="42" hidden="false" customHeight="true" outlineLevel="0" collapsed="false">
      <c r="A112" s="41" t="s">
        <v>136</v>
      </c>
      <c r="B112" s="109" t="s">
        <v>473</v>
      </c>
      <c r="C112" s="66" t="s">
        <v>18</v>
      </c>
      <c r="D112" s="43" t="s">
        <v>19</v>
      </c>
      <c r="E112" s="44" t="n">
        <v>55000</v>
      </c>
      <c r="F112" s="104" t="s">
        <v>465</v>
      </c>
      <c r="G112" s="46"/>
      <c r="H112" s="23"/>
      <c r="I112" s="17"/>
      <c r="J112" s="32"/>
      <c r="K112" s="46" t="s">
        <v>21</v>
      </c>
      <c r="L112" s="84" t="n">
        <v>55000</v>
      </c>
      <c r="M112" s="61" t="n">
        <f aca="false">E112-L112</f>
        <v>0</v>
      </c>
      <c r="N112" s="31"/>
      <c r="O112" s="126" t="s">
        <v>474</v>
      </c>
    </row>
    <row r="113" customFormat="false" ht="27" hidden="false" customHeight="false" outlineLevel="0" collapsed="false">
      <c r="A113" s="41" t="s">
        <v>138</v>
      </c>
      <c r="B113" s="111" t="s">
        <v>143</v>
      </c>
      <c r="C113" s="112" t="s">
        <v>29</v>
      </c>
      <c r="D113" s="113" t="s">
        <v>19</v>
      </c>
      <c r="E113" s="114" t="n">
        <v>225000</v>
      </c>
      <c r="F113" s="113" t="s">
        <v>475</v>
      </c>
      <c r="G113" s="115"/>
      <c r="H113" s="116"/>
      <c r="I113" s="117"/>
      <c r="J113" s="118"/>
      <c r="K113" s="119" t="s">
        <v>21</v>
      </c>
      <c r="L113" s="120" t="n">
        <v>223582</v>
      </c>
      <c r="M113" s="121" t="n">
        <f aca="false">E113-L113</f>
        <v>1418</v>
      </c>
      <c r="N113" s="122"/>
      <c r="O113" s="179" t="s">
        <v>476</v>
      </c>
    </row>
    <row r="114" customFormat="false" ht="37.5" hidden="false" customHeight="false" outlineLevel="0" collapsed="false">
      <c r="A114" s="41" t="s">
        <v>140</v>
      </c>
      <c r="B114" s="124" t="s">
        <v>146</v>
      </c>
      <c r="C114" s="66" t="s">
        <v>29</v>
      </c>
      <c r="D114" s="43" t="s">
        <v>19</v>
      </c>
      <c r="E114" s="44" t="n">
        <v>2000</v>
      </c>
      <c r="F114" s="104" t="s">
        <v>477</v>
      </c>
      <c r="G114" s="46" t="s">
        <v>21</v>
      </c>
      <c r="H114" s="23"/>
      <c r="I114" s="17"/>
      <c r="J114" s="32"/>
      <c r="K114" s="23"/>
      <c r="L114" s="61" t="n">
        <v>0</v>
      </c>
      <c r="M114" s="61" t="n">
        <f aca="false">E114-L114</f>
        <v>2000</v>
      </c>
      <c r="N114" s="31"/>
      <c r="O114" s="126" t="s">
        <v>478</v>
      </c>
    </row>
    <row r="115" customFormat="false" ht="30.75" hidden="false" customHeight="true" outlineLevel="0" collapsed="false">
      <c r="A115" s="41" t="s">
        <v>142</v>
      </c>
      <c r="B115" s="51" t="s">
        <v>479</v>
      </c>
      <c r="C115" s="43" t="s">
        <v>31</v>
      </c>
      <c r="D115" s="43" t="s">
        <v>19</v>
      </c>
      <c r="E115" s="44" t="n">
        <v>270000</v>
      </c>
      <c r="F115" s="104" t="s">
        <v>480</v>
      </c>
      <c r="G115" s="46"/>
      <c r="H115" s="23"/>
      <c r="I115" s="17"/>
      <c r="J115" s="32"/>
      <c r="K115" s="46" t="s">
        <v>21</v>
      </c>
      <c r="L115" s="61" t="n">
        <v>267395</v>
      </c>
      <c r="M115" s="61" t="n">
        <f aca="false">E115-L115</f>
        <v>2605</v>
      </c>
      <c r="N115" s="31"/>
      <c r="O115" s="179" t="s">
        <v>224</v>
      </c>
    </row>
    <row r="116" customFormat="false" ht="21" hidden="false" customHeight="false" outlineLevel="0" collapsed="false">
      <c r="A116" s="41" t="s">
        <v>145</v>
      </c>
      <c r="B116" s="51" t="s">
        <v>149</v>
      </c>
      <c r="C116" s="66" t="s">
        <v>29</v>
      </c>
      <c r="D116" s="43" t="s">
        <v>19</v>
      </c>
      <c r="E116" s="44" t="n">
        <v>12000</v>
      </c>
      <c r="F116" s="104" t="s">
        <v>460</v>
      </c>
      <c r="G116" s="46" t="s">
        <v>21</v>
      </c>
      <c r="H116" s="46"/>
      <c r="I116" s="32"/>
      <c r="J116" s="46"/>
      <c r="K116" s="46"/>
      <c r="L116" s="61" t="n">
        <v>0</v>
      </c>
      <c r="M116" s="61" t="n">
        <f aca="false">E116-L116</f>
        <v>12000</v>
      </c>
      <c r="N116" s="31"/>
      <c r="O116" s="125"/>
    </row>
    <row r="117" customFormat="false" ht="27" hidden="false" customHeight="false" outlineLevel="0" collapsed="false">
      <c r="A117" s="41" t="s">
        <v>148</v>
      </c>
      <c r="B117" s="51" t="s">
        <v>151</v>
      </c>
      <c r="C117" s="66" t="s">
        <v>29</v>
      </c>
      <c r="D117" s="43" t="s">
        <v>19</v>
      </c>
      <c r="E117" s="44" t="n">
        <v>125000</v>
      </c>
      <c r="F117" s="104" t="s">
        <v>481</v>
      </c>
      <c r="G117" s="50"/>
      <c r="H117" s="46"/>
      <c r="I117" s="32"/>
      <c r="J117" s="46"/>
      <c r="K117" s="46" t="s">
        <v>21</v>
      </c>
      <c r="L117" s="84" t="n">
        <v>123034</v>
      </c>
      <c r="M117" s="44" t="n">
        <f aca="false">E117-L117</f>
        <v>1966</v>
      </c>
      <c r="N117" s="31"/>
      <c r="O117" s="179" t="s">
        <v>482</v>
      </c>
    </row>
    <row r="118" customFormat="false" ht="27" hidden="false" customHeight="false" outlineLevel="0" collapsed="false">
      <c r="A118" s="41" t="s">
        <v>150</v>
      </c>
      <c r="B118" s="51" t="s">
        <v>154</v>
      </c>
      <c r="C118" s="66" t="s">
        <v>29</v>
      </c>
      <c r="D118" s="43" t="s">
        <v>19</v>
      </c>
      <c r="E118" s="44" t="n">
        <v>130000</v>
      </c>
      <c r="F118" s="104" t="s">
        <v>483</v>
      </c>
      <c r="G118" s="46"/>
      <c r="H118" s="46"/>
      <c r="I118" s="46"/>
      <c r="J118" s="46"/>
      <c r="K118" s="46" t="s">
        <v>21</v>
      </c>
      <c r="L118" s="84" t="n">
        <v>113953</v>
      </c>
      <c r="M118" s="44" t="n">
        <f aca="false">E118-L118</f>
        <v>16047</v>
      </c>
      <c r="N118" s="31"/>
      <c r="O118" s="179" t="s">
        <v>484</v>
      </c>
    </row>
    <row r="119" customFormat="false" ht="37.5" hidden="false" customHeight="false" outlineLevel="0" collapsed="false">
      <c r="A119" s="41" t="s">
        <v>153</v>
      </c>
      <c r="B119" s="109" t="s">
        <v>485</v>
      </c>
      <c r="C119" s="66" t="s">
        <v>18</v>
      </c>
      <c r="D119" s="43" t="s">
        <v>19</v>
      </c>
      <c r="E119" s="44" t="n">
        <v>14000</v>
      </c>
      <c r="F119" s="104" t="s">
        <v>483</v>
      </c>
      <c r="G119" s="46"/>
      <c r="H119" s="46"/>
      <c r="I119" s="46"/>
      <c r="J119" s="46"/>
      <c r="K119" s="46" t="s">
        <v>21</v>
      </c>
      <c r="L119" s="84" t="n">
        <v>14000</v>
      </c>
      <c r="M119" s="44" t="n">
        <f aca="false">E119-L119</f>
        <v>0</v>
      </c>
      <c r="N119" s="31"/>
      <c r="O119" s="179" t="s">
        <v>486</v>
      </c>
    </row>
    <row r="120" customFormat="false" ht="18.75" hidden="false" customHeight="true" outlineLevel="0" collapsed="false">
      <c r="A120" s="52"/>
      <c r="B120" s="55" t="s">
        <v>162</v>
      </c>
      <c r="C120" s="56" t="s">
        <v>43</v>
      </c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</row>
    <row r="121" customFormat="false" ht="21" hidden="false" customHeight="true" outlineLevel="0" collapsed="false">
      <c r="A121" s="102"/>
      <c r="B121" s="52" t="s">
        <v>44</v>
      </c>
      <c r="C121" s="57" t="s">
        <v>45</v>
      </c>
      <c r="D121" s="57"/>
      <c r="E121" s="57"/>
      <c r="F121" s="57"/>
      <c r="G121" s="57"/>
      <c r="H121" s="57" t="s">
        <v>46</v>
      </c>
      <c r="I121" s="57"/>
      <c r="J121" s="57"/>
      <c r="K121" s="57"/>
      <c r="L121" s="57"/>
      <c r="M121" s="57"/>
      <c r="N121" s="57"/>
      <c r="O121" s="57"/>
    </row>
    <row r="122" customFormat="false" ht="19.5" hidden="false" customHeight="true" outlineLevel="0" collapsed="false">
      <c r="A122" s="1" t="s">
        <v>0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8.75" hidden="false" customHeight="false" outlineLevel="0" collapsed="false">
      <c r="A123" s="3" t="s">
        <v>416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8.7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8.75" hidden="false" customHeight="false" outlineLevel="0" collapsed="false">
      <c r="A125" s="4" t="s">
        <v>437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56.25" hidden="false" customHeight="true" outlineLevel="0" collapsed="false">
      <c r="A126" s="7" t="s">
        <v>4</v>
      </c>
      <c r="B126" s="7" t="s">
        <v>48</v>
      </c>
      <c r="C126" s="5" t="s">
        <v>6</v>
      </c>
      <c r="D126" s="7" t="s">
        <v>7</v>
      </c>
      <c r="E126" s="7" t="s">
        <v>8</v>
      </c>
      <c r="F126" s="5" t="s">
        <v>9</v>
      </c>
      <c r="G126" s="7" t="s">
        <v>10</v>
      </c>
      <c r="H126" s="7"/>
      <c r="I126" s="7"/>
      <c r="J126" s="7"/>
      <c r="K126" s="7"/>
      <c r="L126" s="9" t="s">
        <v>11</v>
      </c>
      <c r="M126" s="5" t="s">
        <v>12</v>
      </c>
      <c r="N126" s="5" t="s">
        <v>13</v>
      </c>
      <c r="O126" s="7" t="s">
        <v>14</v>
      </c>
    </row>
    <row r="127" customFormat="false" ht="18.75" hidden="false" customHeight="false" outlineLevel="0" collapsed="false">
      <c r="A127" s="7"/>
      <c r="B127" s="7"/>
      <c r="C127" s="7"/>
      <c r="D127" s="7"/>
      <c r="E127" s="7"/>
      <c r="F127" s="5"/>
      <c r="G127" s="11" t="n">
        <v>1</v>
      </c>
      <c r="H127" s="11" t="n">
        <v>2</v>
      </c>
      <c r="I127" s="11" t="n">
        <v>3</v>
      </c>
      <c r="J127" s="11" t="n">
        <v>4</v>
      </c>
      <c r="K127" s="11" t="n">
        <v>5</v>
      </c>
      <c r="L127" s="5"/>
      <c r="M127" s="5"/>
      <c r="N127" s="5"/>
      <c r="O127" s="7"/>
    </row>
    <row r="128" customFormat="false" ht="21" hidden="false" customHeight="false" outlineLevel="0" collapsed="false">
      <c r="A128" s="41" t="s">
        <v>155</v>
      </c>
      <c r="B128" s="51" t="s">
        <v>156</v>
      </c>
      <c r="C128" s="66" t="s">
        <v>29</v>
      </c>
      <c r="D128" s="43" t="s">
        <v>19</v>
      </c>
      <c r="E128" s="44" t="n">
        <v>55000</v>
      </c>
      <c r="F128" s="104" t="s">
        <v>487</v>
      </c>
      <c r="G128" s="46"/>
      <c r="H128" s="46"/>
      <c r="I128" s="32"/>
      <c r="J128" s="46"/>
      <c r="K128" s="46" t="s">
        <v>21</v>
      </c>
      <c r="L128" s="84" t="n">
        <v>54100</v>
      </c>
      <c r="M128" s="44" t="n">
        <f aca="false">E128-L128</f>
        <v>900</v>
      </c>
      <c r="N128" s="31"/>
      <c r="O128" s="34"/>
    </row>
    <row r="129" customFormat="false" ht="37.5" hidden="false" customHeight="false" outlineLevel="0" collapsed="false">
      <c r="A129" s="41" t="s">
        <v>157</v>
      </c>
      <c r="B129" s="65" t="s">
        <v>488</v>
      </c>
      <c r="C129" s="66" t="s">
        <v>29</v>
      </c>
      <c r="D129" s="43" t="s">
        <v>19</v>
      </c>
      <c r="E129" s="44" t="n">
        <v>0</v>
      </c>
      <c r="F129" s="104" t="s">
        <v>448</v>
      </c>
      <c r="G129" s="46" t="s">
        <v>21</v>
      </c>
      <c r="H129" s="46"/>
      <c r="I129" s="86"/>
      <c r="J129" s="46"/>
      <c r="K129" s="50"/>
      <c r="L129" s="85" t="n">
        <v>0</v>
      </c>
      <c r="M129" s="44" t="n">
        <f aca="false">E129-L129</f>
        <v>0</v>
      </c>
      <c r="N129" s="46"/>
      <c r="O129" s="179" t="s">
        <v>489</v>
      </c>
    </row>
    <row r="130" customFormat="false" ht="21" hidden="false" customHeight="false" outlineLevel="0" collapsed="false">
      <c r="A130" s="41" t="s">
        <v>160</v>
      </c>
      <c r="B130" s="51" t="s">
        <v>161</v>
      </c>
      <c r="C130" s="66" t="s">
        <v>33</v>
      </c>
      <c r="D130" s="43" t="s">
        <v>19</v>
      </c>
      <c r="E130" s="44" t="n">
        <v>200000</v>
      </c>
      <c r="F130" s="104" t="s">
        <v>424</v>
      </c>
      <c r="G130" s="46"/>
      <c r="H130" s="46"/>
      <c r="I130" s="32"/>
      <c r="J130" s="46"/>
      <c r="K130" s="46" t="s">
        <v>21</v>
      </c>
      <c r="L130" s="84" t="n">
        <v>173400</v>
      </c>
      <c r="M130" s="44" t="n">
        <f aca="false">E130-L130</f>
        <v>26600</v>
      </c>
      <c r="N130" s="31"/>
      <c r="O130" s="34"/>
    </row>
    <row r="131" customFormat="false" ht="37.5" hidden="false" customHeight="false" outlineLevel="0" collapsed="false">
      <c r="A131" s="41" t="s">
        <v>163</v>
      </c>
      <c r="B131" s="226" t="s">
        <v>490</v>
      </c>
      <c r="C131" s="112" t="s">
        <v>31</v>
      </c>
      <c r="D131" s="113" t="s">
        <v>19</v>
      </c>
      <c r="E131" s="114" t="n">
        <v>10000</v>
      </c>
      <c r="F131" s="113" t="s">
        <v>491</v>
      </c>
      <c r="G131" s="119" t="s">
        <v>21</v>
      </c>
      <c r="H131" s="116"/>
      <c r="I131" s="117"/>
      <c r="J131" s="118"/>
      <c r="K131" s="113"/>
      <c r="L131" s="227" t="n">
        <v>0</v>
      </c>
      <c r="M131" s="114" t="n">
        <f aca="false">E131-L131</f>
        <v>10000</v>
      </c>
      <c r="N131" s="122"/>
      <c r="O131" s="228"/>
    </row>
    <row r="132" customFormat="false" ht="37.5" hidden="false" customHeight="false" outlineLevel="0" collapsed="false">
      <c r="A132" s="41" t="s">
        <v>165</v>
      </c>
      <c r="B132" s="42" t="s">
        <v>492</v>
      </c>
      <c r="C132" s="112" t="s">
        <v>18</v>
      </c>
      <c r="D132" s="113" t="s">
        <v>19</v>
      </c>
      <c r="E132" s="114" t="n">
        <v>30000</v>
      </c>
      <c r="F132" s="113" t="s">
        <v>491</v>
      </c>
      <c r="G132" s="46"/>
      <c r="H132" s="116"/>
      <c r="I132" s="117"/>
      <c r="J132" s="118"/>
      <c r="K132" s="46" t="s">
        <v>21</v>
      </c>
      <c r="L132" s="120" t="n">
        <v>24640</v>
      </c>
      <c r="M132" s="114" t="n">
        <f aca="false">E132-L132</f>
        <v>5360</v>
      </c>
      <c r="N132" s="122"/>
      <c r="O132" s="179" t="s">
        <v>327</v>
      </c>
    </row>
    <row r="133" customFormat="false" ht="37.5" hidden="false" customHeight="false" outlineLevel="0" collapsed="false">
      <c r="A133" s="41" t="s">
        <v>166</v>
      </c>
      <c r="B133" s="127" t="s">
        <v>493</v>
      </c>
      <c r="C133" s="66" t="s">
        <v>18</v>
      </c>
      <c r="D133" s="43" t="s">
        <v>19</v>
      </c>
      <c r="E133" s="44" t="n">
        <v>50000</v>
      </c>
      <c r="F133" s="43" t="s">
        <v>424</v>
      </c>
      <c r="H133" s="23"/>
      <c r="I133" s="17"/>
      <c r="J133" s="32"/>
      <c r="K133" s="46" t="s">
        <v>21</v>
      </c>
      <c r="L133" s="80" t="n">
        <v>39473.75</v>
      </c>
      <c r="M133" s="44" t="n">
        <f aca="false">E133-L133</f>
        <v>10526.25</v>
      </c>
      <c r="N133" s="31"/>
      <c r="O133" s="34"/>
    </row>
    <row r="134" customFormat="false" ht="37.5" hidden="false" customHeight="false" outlineLevel="0" collapsed="false">
      <c r="A134" s="41" t="s">
        <v>167</v>
      </c>
      <c r="B134" s="127" t="s">
        <v>164</v>
      </c>
      <c r="C134" s="66" t="s">
        <v>26</v>
      </c>
      <c r="D134" s="43" t="s">
        <v>19</v>
      </c>
      <c r="E134" s="44" t="n">
        <v>20000</v>
      </c>
      <c r="F134" s="43" t="s">
        <v>424</v>
      </c>
      <c r="G134" s="46"/>
      <c r="H134" s="23"/>
      <c r="I134" s="17"/>
      <c r="J134" s="32"/>
      <c r="K134" s="46" t="s">
        <v>21</v>
      </c>
      <c r="L134" s="84" t="n">
        <v>3665</v>
      </c>
      <c r="M134" s="44" t="n">
        <f aca="false">E134-L134</f>
        <v>16335</v>
      </c>
      <c r="N134" s="31"/>
      <c r="O134" s="34"/>
    </row>
    <row r="135" customFormat="false" ht="37.5" hidden="false" customHeight="false" outlineLevel="0" collapsed="false">
      <c r="A135" s="41" t="s">
        <v>169</v>
      </c>
      <c r="B135" s="127" t="s">
        <v>164</v>
      </c>
      <c r="C135" s="66" t="s">
        <v>18</v>
      </c>
      <c r="D135" s="43" t="s">
        <v>19</v>
      </c>
      <c r="E135" s="44" t="n">
        <v>40000</v>
      </c>
      <c r="F135" s="43" t="s">
        <v>424</v>
      </c>
      <c r="G135" s="46"/>
      <c r="H135" s="46"/>
      <c r="I135" s="32"/>
      <c r="J135" s="46"/>
      <c r="K135" s="46" t="s">
        <v>21</v>
      </c>
      <c r="L135" s="80" t="n">
        <v>13280.24</v>
      </c>
      <c r="M135" s="44" t="n">
        <f aca="false">E135-L135</f>
        <v>26719.76</v>
      </c>
      <c r="N135" s="31"/>
      <c r="O135" s="123"/>
    </row>
    <row r="136" customFormat="false" ht="37.5" hidden="false" customHeight="false" outlineLevel="0" collapsed="false">
      <c r="A136" s="41" t="s">
        <v>170</v>
      </c>
      <c r="B136" s="127" t="s">
        <v>164</v>
      </c>
      <c r="C136" s="43" t="s">
        <v>29</v>
      </c>
      <c r="D136" s="43" t="s">
        <v>19</v>
      </c>
      <c r="E136" s="44" t="n">
        <v>30000</v>
      </c>
      <c r="F136" s="104" t="s">
        <v>494</v>
      </c>
      <c r="G136" s="46" t="s">
        <v>21</v>
      </c>
      <c r="H136" s="46"/>
      <c r="I136" s="32"/>
      <c r="J136" s="46"/>
      <c r="L136" s="85" t="n">
        <v>0</v>
      </c>
      <c r="M136" s="44" t="n">
        <f aca="false">E136-L136</f>
        <v>30000</v>
      </c>
      <c r="N136" s="31"/>
      <c r="O136" s="34"/>
    </row>
    <row r="137" customFormat="false" ht="37.5" hidden="false" customHeight="false" outlineLevel="0" collapsed="false">
      <c r="A137" s="41" t="s">
        <v>171</v>
      </c>
      <c r="B137" s="127" t="s">
        <v>495</v>
      </c>
      <c r="C137" s="33" t="s">
        <v>31</v>
      </c>
      <c r="D137" s="43" t="s">
        <v>19</v>
      </c>
      <c r="E137" s="44" t="n">
        <v>50000</v>
      </c>
      <c r="F137" s="104" t="s">
        <v>424</v>
      </c>
      <c r="G137" s="46"/>
      <c r="H137" s="46"/>
      <c r="I137" s="128"/>
      <c r="J137" s="46"/>
      <c r="K137" s="46" t="s">
        <v>21</v>
      </c>
      <c r="L137" s="80" t="n">
        <v>33209.74</v>
      </c>
      <c r="M137" s="44" t="n">
        <f aca="false">E137-L137</f>
        <v>16790.26</v>
      </c>
      <c r="N137" s="31"/>
      <c r="O137" s="123"/>
    </row>
    <row r="138" customFormat="false" ht="21" hidden="false" customHeight="false" outlineLevel="0" collapsed="false">
      <c r="A138" s="67"/>
      <c r="B138" s="68"/>
      <c r="C138" s="53"/>
      <c r="D138" s="69"/>
      <c r="E138" s="72"/>
      <c r="F138" s="105"/>
      <c r="G138" s="69"/>
      <c r="H138" s="69"/>
      <c r="I138" s="106"/>
      <c r="J138" s="69"/>
      <c r="K138" s="69"/>
      <c r="L138" s="223"/>
      <c r="M138" s="72"/>
      <c r="N138" s="74"/>
      <c r="O138" s="229"/>
    </row>
    <row r="139" customFormat="false" ht="18.75" hidden="false" customHeight="true" outlineLevel="0" collapsed="false">
      <c r="A139" s="52"/>
      <c r="B139" s="55" t="s">
        <v>162</v>
      </c>
      <c r="C139" s="56" t="s">
        <v>43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</row>
    <row r="140" customFormat="false" ht="21" hidden="false" customHeight="false" outlineLevel="0" collapsed="false">
      <c r="A140" s="102"/>
      <c r="B140" s="52" t="s">
        <v>172</v>
      </c>
      <c r="C140" s="57" t="s">
        <v>45</v>
      </c>
      <c r="D140" s="57"/>
      <c r="E140" s="57"/>
      <c r="F140" s="57"/>
      <c r="G140" s="57"/>
      <c r="H140" s="57" t="s">
        <v>46</v>
      </c>
      <c r="I140" s="57"/>
      <c r="J140" s="57"/>
      <c r="K140" s="57"/>
      <c r="L140" s="57"/>
      <c r="M140" s="57"/>
      <c r="N140" s="57"/>
      <c r="O140" s="57"/>
    </row>
    <row r="141" customFormat="false" ht="18.75" hidden="false" customHeight="false" outlineLevel="0" collapsed="false">
      <c r="A141" s="1" t="s">
        <v>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8.75" hidden="false" customHeight="false" outlineLevel="0" collapsed="false">
      <c r="A142" s="3" t="s">
        <v>416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8.75" hidden="false" customHeight="true" outlineLevel="0" collapsed="false">
      <c r="A143" s="3" t="s">
        <v>2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8.75" hidden="false" customHeight="false" outlineLevel="0" collapsed="false">
      <c r="A144" s="4" t="s">
        <v>417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8.75" hidden="false" customHeight="true" outlineLevel="0" collapsed="false">
      <c r="A145" s="7" t="s">
        <v>4</v>
      </c>
      <c r="B145" s="7" t="s">
        <v>48</v>
      </c>
      <c r="C145" s="5" t="s">
        <v>6</v>
      </c>
      <c r="D145" s="7" t="s">
        <v>7</v>
      </c>
      <c r="E145" s="7" t="s">
        <v>8</v>
      </c>
      <c r="F145" s="5" t="s">
        <v>9</v>
      </c>
      <c r="G145" s="7" t="s">
        <v>10</v>
      </c>
      <c r="H145" s="7"/>
      <c r="I145" s="7"/>
      <c r="J145" s="7"/>
      <c r="K145" s="7"/>
      <c r="L145" s="9" t="s">
        <v>11</v>
      </c>
      <c r="M145" s="5" t="s">
        <v>12</v>
      </c>
      <c r="N145" s="5" t="s">
        <v>13</v>
      </c>
      <c r="O145" s="7" t="s">
        <v>14</v>
      </c>
    </row>
    <row r="146" customFormat="false" ht="19.5" hidden="false" customHeight="true" outlineLevel="0" collapsed="false">
      <c r="A146" s="7"/>
      <c r="B146" s="7"/>
      <c r="C146" s="5"/>
      <c r="D146" s="5"/>
      <c r="E146" s="5"/>
      <c r="F146" s="5"/>
      <c r="G146" s="11" t="n">
        <v>1</v>
      </c>
      <c r="H146" s="11" t="n">
        <v>2</v>
      </c>
      <c r="I146" s="11" t="n">
        <v>3</v>
      </c>
      <c r="J146" s="11" t="n">
        <v>4</v>
      </c>
      <c r="K146" s="11" t="n">
        <v>5</v>
      </c>
      <c r="L146" s="9"/>
      <c r="M146" s="9"/>
      <c r="N146" s="9"/>
      <c r="O146" s="7"/>
    </row>
    <row r="147" customFormat="false" ht="37.5" hidden="false" customHeight="false" outlineLevel="0" collapsed="false">
      <c r="A147" s="41" t="s">
        <v>173</v>
      </c>
      <c r="B147" s="127" t="s">
        <v>496</v>
      </c>
      <c r="C147" s="66" t="s">
        <v>33</v>
      </c>
      <c r="D147" s="43" t="s">
        <v>19</v>
      </c>
      <c r="E147" s="44" t="n">
        <v>40000</v>
      </c>
      <c r="F147" s="43" t="s">
        <v>424</v>
      </c>
      <c r="G147" s="46"/>
      <c r="H147" s="23"/>
      <c r="I147" s="17"/>
      <c r="J147" s="32"/>
      <c r="K147" s="46" t="s">
        <v>21</v>
      </c>
      <c r="L147" s="80" t="n">
        <v>23817.05</v>
      </c>
      <c r="M147" s="61" t="n">
        <f aca="false">E147-L147</f>
        <v>16182.95</v>
      </c>
      <c r="N147" s="31"/>
      <c r="O147" s="32"/>
    </row>
    <row r="148" customFormat="false" ht="37.5" hidden="false" customHeight="false" outlineLevel="0" collapsed="false">
      <c r="A148" s="41" t="s">
        <v>175</v>
      </c>
      <c r="B148" s="127" t="s">
        <v>497</v>
      </c>
      <c r="C148" s="66" t="s">
        <v>31</v>
      </c>
      <c r="D148" s="43" t="s">
        <v>19</v>
      </c>
      <c r="E148" s="44" t="n">
        <v>5000</v>
      </c>
      <c r="F148" s="43" t="s">
        <v>424</v>
      </c>
      <c r="G148" s="46" t="s">
        <v>21</v>
      </c>
      <c r="H148" s="23"/>
      <c r="I148" s="17"/>
      <c r="J148" s="32"/>
      <c r="K148" s="23"/>
      <c r="L148" s="79" t="n">
        <v>0</v>
      </c>
      <c r="M148" s="61" t="n">
        <f aca="false">E148-L148</f>
        <v>5000</v>
      </c>
      <c r="N148" s="31"/>
      <c r="O148" s="34"/>
    </row>
    <row r="149" customFormat="false" ht="21" hidden="false" customHeight="false" outlineLevel="0" collapsed="false">
      <c r="A149" s="41" t="s">
        <v>177</v>
      </c>
      <c r="B149" s="129" t="s">
        <v>174</v>
      </c>
      <c r="C149" s="66" t="s">
        <v>18</v>
      </c>
      <c r="D149" s="43" t="s">
        <v>19</v>
      </c>
      <c r="E149" s="44" t="n">
        <v>100000</v>
      </c>
      <c r="F149" s="43" t="s">
        <v>424</v>
      </c>
      <c r="G149" s="23"/>
      <c r="H149" s="23"/>
      <c r="I149" s="17"/>
      <c r="J149" s="32"/>
      <c r="K149" s="46" t="s">
        <v>21</v>
      </c>
      <c r="L149" s="130" t="n">
        <v>93268</v>
      </c>
      <c r="M149" s="25" t="n">
        <f aca="false">E149-L149</f>
        <v>6732</v>
      </c>
      <c r="N149" s="31"/>
      <c r="O149" s="131"/>
    </row>
    <row r="150" customFormat="false" ht="27" hidden="false" customHeight="false" outlineLevel="0" collapsed="false">
      <c r="A150" s="41" t="s">
        <v>178</v>
      </c>
      <c r="B150" s="129" t="s">
        <v>174</v>
      </c>
      <c r="C150" s="132" t="s">
        <v>26</v>
      </c>
      <c r="D150" s="43" t="s">
        <v>19</v>
      </c>
      <c r="E150" s="44" t="n">
        <v>56500</v>
      </c>
      <c r="F150" s="43" t="s">
        <v>498</v>
      </c>
      <c r="G150" s="23"/>
      <c r="H150" s="23"/>
      <c r="I150" s="133"/>
      <c r="J150" s="32"/>
      <c r="K150" s="46" t="s">
        <v>21</v>
      </c>
      <c r="L150" s="134" t="n">
        <v>56009.25</v>
      </c>
      <c r="M150" s="61" t="n">
        <f aca="false">E150-L150</f>
        <v>490.75</v>
      </c>
      <c r="N150" s="31"/>
      <c r="O150" s="179" t="s">
        <v>499</v>
      </c>
    </row>
    <row r="151" customFormat="false" ht="21" hidden="false" customHeight="false" outlineLevel="0" collapsed="false">
      <c r="A151" s="41" t="s">
        <v>180</v>
      </c>
      <c r="B151" s="129" t="s">
        <v>174</v>
      </c>
      <c r="C151" s="135" t="s">
        <v>18</v>
      </c>
      <c r="D151" s="75" t="s">
        <v>19</v>
      </c>
      <c r="E151" s="136" t="n">
        <v>10000</v>
      </c>
      <c r="F151" s="43" t="s">
        <v>498</v>
      </c>
      <c r="G151" s="46" t="s">
        <v>21</v>
      </c>
      <c r="H151" s="90"/>
      <c r="I151" s="137"/>
      <c r="J151" s="86"/>
      <c r="K151" s="50"/>
      <c r="L151" s="79" t="n">
        <v>0</v>
      </c>
      <c r="M151" s="25" t="n">
        <f aca="false">E151-L151</f>
        <v>10000</v>
      </c>
      <c r="N151" s="93"/>
      <c r="O151" s="131"/>
    </row>
    <row r="152" customFormat="false" ht="21" hidden="false" customHeight="false" outlineLevel="0" collapsed="false">
      <c r="A152" s="41" t="s">
        <v>181</v>
      </c>
      <c r="B152" s="129" t="s">
        <v>174</v>
      </c>
      <c r="C152" s="138" t="s">
        <v>29</v>
      </c>
      <c r="D152" s="43" t="s">
        <v>19</v>
      </c>
      <c r="E152" s="44" t="n">
        <v>30000</v>
      </c>
      <c r="F152" s="43" t="s">
        <v>500</v>
      </c>
      <c r="G152" s="46"/>
      <c r="H152" s="139"/>
      <c r="I152" s="133"/>
      <c r="J152" s="140"/>
      <c r="K152" s="46" t="s">
        <v>21</v>
      </c>
      <c r="L152" s="80" t="n">
        <v>21788</v>
      </c>
      <c r="M152" s="25" t="n">
        <f aca="false">E152-L152</f>
        <v>8212</v>
      </c>
      <c r="N152" s="31"/>
      <c r="O152" s="141"/>
    </row>
    <row r="153" customFormat="false" ht="20.25" hidden="false" customHeight="true" outlineLevel="0" collapsed="false">
      <c r="A153" s="41" t="s">
        <v>182</v>
      </c>
      <c r="B153" s="129" t="s">
        <v>174</v>
      </c>
      <c r="C153" s="142" t="s">
        <v>31</v>
      </c>
      <c r="D153" s="43" t="s">
        <v>19</v>
      </c>
      <c r="E153" s="44" t="n">
        <v>15000</v>
      </c>
      <c r="F153" s="43" t="s">
        <v>424</v>
      </c>
      <c r="G153" s="46"/>
      <c r="H153" s="23"/>
      <c r="I153" s="133"/>
      <c r="J153" s="32"/>
      <c r="K153" s="46" t="s">
        <v>21</v>
      </c>
      <c r="L153" s="80" t="n">
        <v>4045</v>
      </c>
      <c r="M153" s="61" t="n">
        <f aca="false">E153-L153</f>
        <v>10955</v>
      </c>
      <c r="N153" s="31"/>
      <c r="O153" s="34"/>
    </row>
    <row r="154" customFormat="false" ht="21" hidden="false" customHeight="false" outlineLevel="0" collapsed="false">
      <c r="A154" s="41" t="s">
        <v>184</v>
      </c>
      <c r="B154" s="129" t="s">
        <v>174</v>
      </c>
      <c r="C154" s="142" t="s">
        <v>33</v>
      </c>
      <c r="D154" s="43" t="s">
        <v>19</v>
      </c>
      <c r="E154" s="44" t="n">
        <v>20000</v>
      </c>
      <c r="F154" s="43" t="s">
        <v>424</v>
      </c>
      <c r="G154" s="46"/>
      <c r="H154" s="23"/>
      <c r="I154" s="133"/>
      <c r="J154" s="32"/>
      <c r="K154" s="46" t="s">
        <v>21</v>
      </c>
      <c r="L154" s="80" t="n">
        <v>17609</v>
      </c>
      <c r="M154" s="25" t="n">
        <f aca="false">E154-L154</f>
        <v>2391</v>
      </c>
      <c r="N154" s="31"/>
      <c r="O154" s="34"/>
    </row>
    <row r="155" customFormat="false" ht="27.75" hidden="false" customHeight="true" outlineLevel="0" collapsed="false">
      <c r="A155" s="41" t="s">
        <v>185</v>
      </c>
      <c r="B155" s="109" t="s">
        <v>183</v>
      </c>
      <c r="C155" s="142" t="s">
        <v>18</v>
      </c>
      <c r="D155" s="43" t="s">
        <v>19</v>
      </c>
      <c r="E155" s="44" t="n">
        <v>40000</v>
      </c>
      <c r="F155" s="43" t="s">
        <v>424</v>
      </c>
      <c r="G155" s="23"/>
      <c r="H155" s="23"/>
      <c r="I155" s="133"/>
      <c r="J155" s="32"/>
      <c r="K155" s="46" t="s">
        <v>21</v>
      </c>
      <c r="L155" s="134" t="n">
        <v>5849</v>
      </c>
      <c r="M155" s="61" t="n">
        <f aca="false">E155-L155</f>
        <v>34151</v>
      </c>
      <c r="N155" s="31"/>
      <c r="O155" s="179" t="s">
        <v>331</v>
      </c>
    </row>
    <row r="156" customFormat="false" ht="18.75" hidden="false" customHeight="false" outlineLevel="0" collapsed="false">
      <c r="A156" s="41" t="s">
        <v>186</v>
      </c>
      <c r="B156" s="109" t="s">
        <v>183</v>
      </c>
      <c r="C156" s="132" t="s">
        <v>26</v>
      </c>
      <c r="D156" s="43" t="s">
        <v>19</v>
      </c>
      <c r="E156" s="84" t="n">
        <v>5000</v>
      </c>
      <c r="F156" s="43" t="s">
        <v>498</v>
      </c>
      <c r="G156" s="46" t="s">
        <v>21</v>
      </c>
      <c r="H156" s="46"/>
      <c r="I156" s="7"/>
      <c r="J156" s="7"/>
      <c r="K156" s="50"/>
      <c r="L156" s="79" t="n">
        <v>0</v>
      </c>
      <c r="M156" s="144" t="n">
        <f aca="false">E156-L156</f>
        <v>5000</v>
      </c>
      <c r="N156" s="5"/>
      <c r="O156" s="131"/>
    </row>
    <row r="157" customFormat="false" ht="21" hidden="false" customHeight="false" outlineLevel="0" collapsed="false">
      <c r="A157" s="41" t="s">
        <v>187</v>
      </c>
      <c r="B157" s="109" t="s">
        <v>183</v>
      </c>
      <c r="C157" s="66" t="s">
        <v>18</v>
      </c>
      <c r="D157" s="43" t="s">
        <v>19</v>
      </c>
      <c r="E157" s="44" t="n">
        <v>30000</v>
      </c>
      <c r="F157" s="24" t="s">
        <v>498</v>
      </c>
      <c r="H157" s="46"/>
      <c r="I157" s="32"/>
      <c r="J157" s="46"/>
      <c r="K157" s="46" t="s">
        <v>21</v>
      </c>
      <c r="L157" s="80" t="n">
        <v>4900</v>
      </c>
      <c r="M157" s="44" t="n">
        <f aca="false">E157-L157</f>
        <v>25100</v>
      </c>
      <c r="N157" s="31"/>
      <c r="O157" s="45"/>
    </row>
    <row r="158" customFormat="false" ht="21" hidden="false" customHeight="true" outlineLevel="0" collapsed="false">
      <c r="A158" s="41" t="s">
        <v>188</v>
      </c>
      <c r="B158" s="109" t="s">
        <v>183</v>
      </c>
      <c r="C158" s="138" t="s">
        <v>29</v>
      </c>
      <c r="D158" s="43" t="s">
        <v>19</v>
      </c>
      <c r="E158" s="44" t="n">
        <v>5000</v>
      </c>
      <c r="F158" s="104" t="s">
        <v>424</v>
      </c>
      <c r="G158" s="46" t="s">
        <v>21</v>
      </c>
      <c r="H158" s="46"/>
      <c r="I158" s="32"/>
      <c r="J158" s="46"/>
      <c r="K158" s="50"/>
      <c r="L158" s="83" t="n">
        <v>0</v>
      </c>
      <c r="M158" s="44" t="n">
        <f aca="false">E158-L158</f>
        <v>5000</v>
      </c>
      <c r="N158" s="31"/>
      <c r="O158" s="34"/>
    </row>
    <row r="159" customFormat="false" ht="21" hidden="false" customHeight="false" outlineLevel="0" collapsed="false">
      <c r="A159" s="41" t="s">
        <v>189</v>
      </c>
      <c r="B159" s="109" t="s">
        <v>183</v>
      </c>
      <c r="C159" s="43" t="s">
        <v>33</v>
      </c>
      <c r="D159" s="43" t="s">
        <v>19</v>
      </c>
      <c r="E159" s="44" t="n">
        <v>100000</v>
      </c>
      <c r="F159" s="104" t="s">
        <v>424</v>
      </c>
      <c r="G159" s="46"/>
      <c r="H159" s="46"/>
      <c r="I159" s="32"/>
      <c r="J159" s="46"/>
      <c r="K159" s="46" t="s">
        <v>21</v>
      </c>
      <c r="L159" s="80" t="n">
        <v>92160</v>
      </c>
      <c r="M159" s="44" t="n">
        <f aca="false">E159-L159</f>
        <v>7840</v>
      </c>
      <c r="N159" s="31"/>
      <c r="O159" s="34"/>
    </row>
    <row r="160" customFormat="false" ht="21" hidden="false" customHeight="false" outlineLevel="0" collapsed="false">
      <c r="A160" s="41" t="s">
        <v>191</v>
      </c>
      <c r="B160" s="30" t="s">
        <v>190</v>
      </c>
      <c r="C160" s="66" t="s">
        <v>18</v>
      </c>
      <c r="D160" s="43" t="s">
        <v>19</v>
      </c>
      <c r="E160" s="44" t="n">
        <v>50000</v>
      </c>
      <c r="F160" s="43" t="s">
        <v>418</v>
      </c>
      <c r="G160" s="46"/>
      <c r="H160" s="46"/>
      <c r="I160" s="32"/>
      <c r="J160" s="46"/>
      <c r="K160" s="46" t="s">
        <v>21</v>
      </c>
      <c r="L160" s="145" t="n">
        <v>49526</v>
      </c>
      <c r="M160" s="44" t="n">
        <f aca="false">E160-L160</f>
        <v>474</v>
      </c>
      <c r="N160" s="31"/>
      <c r="O160" s="34"/>
    </row>
    <row r="161" customFormat="false" ht="18.75" hidden="false" customHeight="false" outlineLevel="0" collapsed="false">
      <c r="A161" s="41" t="s">
        <v>192</v>
      </c>
      <c r="B161" s="129" t="s">
        <v>190</v>
      </c>
      <c r="C161" s="142" t="s">
        <v>31</v>
      </c>
      <c r="D161" s="129" t="s">
        <v>19</v>
      </c>
      <c r="E161" s="61" t="n">
        <v>65000</v>
      </c>
      <c r="F161" s="43" t="s">
        <v>418</v>
      </c>
      <c r="G161" s="63"/>
      <c r="H161" s="63"/>
      <c r="I161" s="146"/>
      <c r="J161" s="63"/>
      <c r="K161" s="46" t="s">
        <v>21</v>
      </c>
      <c r="L161" s="80" t="n">
        <v>7130</v>
      </c>
      <c r="M161" s="61" t="n">
        <f aca="false">E161-L161</f>
        <v>57870</v>
      </c>
      <c r="N161" s="63"/>
      <c r="O161" s="147"/>
    </row>
    <row r="162" customFormat="false" ht="18.75" hidden="false" customHeight="false" outlineLevel="0" collapsed="false">
      <c r="A162" s="41" t="s">
        <v>193</v>
      </c>
      <c r="B162" s="129" t="s">
        <v>190</v>
      </c>
      <c r="C162" s="43" t="s">
        <v>29</v>
      </c>
      <c r="D162" s="129" t="s">
        <v>19</v>
      </c>
      <c r="E162" s="61" t="n">
        <v>30000</v>
      </c>
      <c r="F162" s="43" t="s">
        <v>418</v>
      </c>
      <c r="G162" s="63"/>
      <c r="H162" s="63"/>
      <c r="I162" s="146"/>
      <c r="J162" s="63"/>
      <c r="K162" s="46" t="s">
        <v>21</v>
      </c>
      <c r="L162" s="80" t="n">
        <v>18802</v>
      </c>
      <c r="M162" s="61" t="n">
        <f aca="false">E162-L162</f>
        <v>11198</v>
      </c>
      <c r="N162" s="63"/>
      <c r="O162" s="147"/>
    </row>
    <row r="163" customFormat="false" ht="27.75" hidden="false" customHeight="true" outlineLevel="0" collapsed="false">
      <c r="A163" s="41" t="s">
        <v>195</v>
      </c>
      <c r="B163" s="129" t="s">
        <v>194</v>
      </c>
      <c r="C163" s="132" t="s">
        <v>18</v>
      </c>
      <c r="D163" s="43" t="s">
        <v>19</v>
      </c>
      <c r="E163" s="44" t="n">
        <v>15000</v>
      </c>
      <c r="F163" s="43" t="s">
        <v>418</v>
      </c>
      <c r="G163" s="46" t="s">
        <v>21</v>
      </c>
      <c r="H163" s="23"/>
      <c r="I163" s="17"/>
      <c r="J163" s="32"/>
      <c r="K163" s="46"/>
      <c r="L163" s="79" t="n">
        <v>0</v>
      </c>
      <c r="M163" s="44" t="n">
        <f aca="false">E163-L163</f>
        <v>15000</v>
      </c>
      <c r="N163" s="31"/>
      <c r="O163" s="179" t="s">
        <v>501</v>
      </c>
    </row>
    <row r="164" customFormat="false" ht="21" hidden="false" customHeight="true" outlineLevel="0" collapsed="false">
      <c r="A164" s="151"/>
      <c r="B164" s="55" t="s">
        <v>42</v>
      </c>
      <c r="C164" s="56" t="s">
        <v>43</v>
      </c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152"/>
      <c r="Q164" s="152"/>
      <c r="R164" s="152"/>
      <c r="S164" s="152"/>
      <c r="T164" s="152"/>
      <c r="U164" s="152"/>
    </row>
    <row r="165" customFormat="false" ht="18.75" hidden="false" customHeight="false" outlineLevel="0" collapsed="false">
      <c r="A165" s="153"/>
      <c r="B165" s="52" t="s">
        <v>197</v>
      </c>
      <c r="C165" s="57" t="s">
        <v>45</v>
      </c>
      <c r="D165" s="57"/>
      <c r="E165" s="57"/>
      <c r="F165" s="57"/>
      <c r="G165" s="57"/>
      <c r="H165" s="57" t="s">
        <v>198</v>
      </c>
      <c r="I165" s="57"/>
      <c r="J165" s="57"/>
      <c r="K165" s="57"/>
      <c r="L165" s="57"/>
      <c r="M165" s="57"/>
      <c r="N165" s="57"/>
      <c r="O165" s="57"/>
    </row>
    <row r="166" customFormat="false" ht="18.75" hidden="false" customHeight="fals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8.75" hidden="false" customHeight="false" outlineLevel="0" collapsed="false">
      <c r="A167" s="3" t="s">
        <v>41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8.75" hidden="false" customHeight="false" outlineLevel="0" collapsed="false">
      <c r="A168" s="3" t="s">
        <v>2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8.75" hidden="false" customHeight="false" outlineLevel="0" collapsed="false">
      <c r="A169" s="4" t="s">
        <v>502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21.75" hidden="false" customHeight="true" outlineLevel="0" collapsed="false">
      <c r="A170" s="7" t="s">
        <v>4</v>
      </c>
      <c r="B170" s="7" t="s">
        <v>48</v>
      </c>
      <c r="C170" s="5" t="s">
        <v>6</v>
      </c>
      <c r="D170" s="7" t="s">
        <v>7</v>
      </c>
      <c r="E170" s="7" t="s">
        <v>8</v>
      </c>
      <c r="F170" s="5" t="s">
        <v>9</v>
      </c>
      <c r="G170" s="7" t="s">
        <v>10</v>
      </c>
      <c r="H170" s="7"/>
      <c r="I170" s="7"/>
      <c r="J170" s="7"/>
      <c r="K170" s="7"/>
      <c r="L170" s="9" t="s">
        <v>11</v>
      </c>
      <c r="M170" s="5" t="s">
        <v>12</v>
      </c>
      <c r="N170" s="5" t="s">
        <v>13</v>
      </c>
      <c r="O170" s="7"/>
    </row>
    <row r="171" customFormat="false" ht="37.5" hidden="false" customHeight="true" outlineLevel="0" collapsed="false">
      <c r="A171" s="7"/>
      <c r="B171" s="7"/>
      <c r="C171" s="5"/>
      <c r="D171" s="7"/>
      <c r="E171" s="7"/>
      <c r="F171" s="5"/>
      <c r="G171" s="11" t="n">
        <v>1</v>
      </c>
      <c r="H171" s="11" t="n">
        <v>2</v>
      </c>
      <c r="I171" s="11" t="n">
        <v>3</v>
      </c>
      <c r="J171" s="11" t="n">
        <v>4</v>
      </c>
      <c r="K171" s="11" t="n">
        <v>5</v>
      </c>
      <c r="L171" s="9"/>
      <c r="M171" s="9"/>
      <c r="N171" s="9"/>
      <c r="O171" s="7"/>
    </row>
    <row r="172" customFormat="false" ht="22.5" hidden="false" customHeight="true" outlineLevel="0" collapsed="false">
      <c r="A172" s="41" t="s">
        <v>196</v>
      </c>
      <c r="B172" s="129" t="s">
        <v>194</v>
      </c>
      <c r="C172" s="66" t="s">
        <v>26</v>
      </c>
      <c r="D172" s="43" t="s">
        <v>19</v>
      </c>
      <c r="E172" s="44" t="n">
        <v>5000</v>
      </c>
      <c r="F172" s="43" t="s">
        <v>424</v>
      </c>
      <c r="G172" s="46" t="s">
        <v>21</v>
      </c>
      <c r="H172" s="23"/>
      <c r="I172" s="17"/>
      <c r="J172" s="32"/>
      <c r="K172" s="50"/>
      <c r="L172" s="148" t="n">
        <v>0</v>
      </c>
      <c r="M172" s="61" t="n">
        <f aca="false">E172-L172</f>
        <v>5000</v>
      </c>
      <c r="N172" s="31"/>
      <c r="O172" s="34"/>
    </row>
    <row r="173" customFormat="false" ht="21" hidden="false" customHeight="false" outlineLevel="0" collapsed="false">
      <c r="A173" s="41" t="s">
        <v>199</v>
      </c>
      <c r="B173" s="129" t="s">
        <v>194</v>
      </c>
      <c r="C173" s="43" t="s">
        <v>18</v>
      </c>
      <c r="D173" s="43" t="s">
        <v>19</v>
      </c>
      <c r="E173" s="44" t="n">
        <v>15000</v>
      </c>
      <c r="F173" s="43" t="s">
        <v>424</v>
      </c>
      <c r="G173" s="46"/>
      <c r="H173" s="139"/>
      <c r="I173" s="17"/>
      <c r="J173" s="140"/>
      <c r="K173" s="46" t="s">
        <v>21</v>
      </c>
      <c r="L173" s="80" t="n">
        <v>3103</v>
      </c>
      <c r="M173" s="61" t="n">
        <f aca="false">E173-L173</f>
        <v>11897</v>
      </c>
      <c r="N173" s="31"/>
      <c r="O173" s="141"/>
    </row>
    <row r="174" customFormat="false" ht="21" hidden="false" customHeight="false" outlineLevel="0" collapsed="false">
      <c r="A174" s="41" t="s">
        <v>200</v>
      </c>
      <c r="B174" s="129" t="s">
        <v>194</v>
      </c>
      <c r="C174" s="66" t="s">
        <v>33</v>
      </c>
      <c r="D174" s="43" t="s">
        <v>19</v>
      </c>
      <c r="E174" s="44" t="n">
        <v>20000</v>
      </c>
      <c r="F174" s="43" t="s">
        <v>477</v>
      </c>
      <c r="G174" s="46"/>
      <c r="H174" s="23"/>
      <c r="I174" s="17"/>
      <c r="J174" s="32"/>
      <c r="K174" s="46" t="s">
        <v>21</v>
      </c>
      <c r="L174" s="130" t="n">
        <v>2432.28</v>
      </c>
      <c r="M174" s="61" t="n">
        <f aca="false">E174-L174</f>
        <v>17567.72</v>
      </c>
      <c r="N174" s="31"/>
      <c r="O174" s="154"/>
    </row>
    <row r="175" customFormat="false" ht="21" hidden="false" customHeight="false" outlineLevel="0" collapsed="false">
      <c r="A175" s="41" t="s">
        <v>201</v>
      </c>
      <c r="B175" s="129" t="s">
        <v>194</v>
      </c>
      <c r="C175" s="155" t="s">
        <v>31</v>
      </c>
      <c r="D175" s="43" t="s">
        <v>19</v>
      </c>
      <c r="E175" s="44" t="n">
        <v>50000</v>
      </c>
      <c r="F175" s="43" t="s">
        <v>498</v>
      </c>
      <c r="G175" s="46"/>
      <c r="H175" s="63"/>
      <c r="I175" s="156"/>
      <c r="J175" s="147"/>
      <c r="K175" s="46" t="s">
        <v>21</v>
      </c>
      <c r="L175" s="80" t="n">
        <v>31900</v>
      </c>
      <c r="M175" s="61" t="n">
        <f aca="false">E175-L175</f>
        <v>18100</v>
      </c>
      <c r="N175" s="31"/>
      <c r="O175" s="157"/>
    </row>
    <row r="176" customFormat="false" ht="21" hidden="false" customHeight="false" outlineLevel="0" collapsed="false">
      <c r="A176" s="41" t="s">
        <v>203</v>
      </c>
      <c r="B176" s="158" t="s">
        <v>202</v>
      </c>
      <c r="C176" s="43" t="s">
        <v>18</v>
      </c>
      <c r="D176" s="75" t="s">
        <v>19</v>
      </c>
      <c r="E176" s="136" t="n">
        <v>150000</v>
      </c>
      <c r="F176" s="43" t="s">
        <v>498</v>
      </c>
      <c r="H176" s="159"/>
      <c r="I176" s="160"/>
      <c r="J176" s="146"/>
      <c r="K176" s="46" t="s">
        <v>21</v>
      </c>
      <c r="L176" s="80" t="n">
        <v>68325.35</v>
      </c>
      <c r="M176" s="61" t="n">
        <f aca="false">E176-L176</f>
        <v>81674.65</v>
      </c>
      <c r="N176" s="93"/>
      <c r="O176" s="161"/>
    </row>
    <row r="177" customFormat="false" ht="21" hidden="false" customHeight="false" outlineLevel="0" collapsed="false">
      <c r="A177" s="41" t="s">
        <v>204</v>
      </c>
      <c r="B177" s="158" t="s">
        <v>202</v>
      </c>
      <c r="C177" s="43" t="s">
        <v>26</v>
      </c>
      <c r="D177" s="43" t="s">
        <v>19</v>
      </c>
      <c r="E177" s="44" t="n">
        <v>5000</v>
      </c>
      <c r="F177" s="43" t="s">
        <v>498</v>
      </c>
      <c r="G177" s="46" t="s">
        <v>21</v>
      </c>
      <c r="H177" s="139"/>
      <c r="I177" s="133"/>
      <c r="J177" s="140"/>
      <c r="L177" s="162" t="n">
        <v>0</v>
      </c>
      <c r="M177" s="61" t="n">
        <f aca="false">E177-L177</f>
        <v>5000</v>
      </c>
      <c r="N177" s="31"/>
      <c r="O177" s="141"/>
    </row>
    <row r="178" customFormat="false" ht="30" hidden="false" customHeight="true" outlineLevel="0" collapsed="false">
      <c r="A178" s="41" t="s">
        <v>205</v>
      </c>
      <c r="B178" s="158" t="s">
        <v>202</v>
      </c>
      <c r="C178" s="66" t="s">
        <v>18</v>
      </c>
      <c r="D178" s="43" t="s">
        <v>19</v>
      </c>
      <c r="E178" s="44" t="n">
        <v>120000</v>
      </c>
      <c r="F178" s="43" t="s">
        <v>498</v>
      </c>
      <c r="H178" s="23"/>
      <c r="I178" s="133"/>
      <c r="J178" s="32"/>
      <c r="K178" s="46" t="s">
        <v>21</v>
      </c>
      <c r="L178" s="80" t="n">
        <v>107451.81</v>
      </c>
      <c r="M178" s="61" t="n">
        <f aca="false">E178-L178</f>
        <v>12548.19</v>
      </c>
      <c r="N178" s="31"/>
      <c r="O178" s="179" t="s">
        <v>503</v>
      </c>
    </row>
    <row r="179" customFormat="false" ht="21" hidden="false" customHeight="false" outlineLevel="0" collapsed="false">
      <c r="A179" s="41" t="s">
        <v>206</v>
      </c>
      <c r="B179" s="158" t="s">
        <v>202</v>
      </c>
      <c r="C179" s="66" t="s">
        <v>33</v>
      </c>
      <c r="D179" s="43" t="s">
        <v>19</v>
      </c>
      <c r="E179" s="44" t="n">
        <v>150000</v>
      </c>
      <c r="F179" s="43" t="s">
        <v>498</v>
      </c>
      <c r="G179" s="46"/>
      <c r="H179" s="23"/>
      <c r="I179" s="133"/>
      <c r="J179" s="32"/>
      <c r="K179" s="46" t="s">
        <v>21</v>
      </c>
      <c r="L179" s="143" t="n">
        <v>145544.33</v>
      </c>
      <c r="M179" s="61" t="n">
        <f aca="false">E179-L179</f>
        <v>4455.67000000001</v>
      </c>
      <c r="N179" s="31"/>
      <c r="O179" s="34"/>
    </row>
    <row r="180" customFormat="false" ht="18.75" hidden="false" customHeight="false" outlineLevel="0" collapsed="false">
      <c r="A180" s="41" t="s">
        <v>207</v>
      </c>
      <c r="B180" s="158" t="s">
        <v>202</v>
      </c>
      <c r="C180" s="43" t="s">
        <v>31</v>
      </c>
      <c r="D180" s="43" t="s">
        <v>19</v>
      </c>
      <c r="E180" s="84" t="n">
        <v>150000</v>
      </c>
      <c r="F180" s="43" t="s">
        <v>498</v>
      </c>
      <c r="G180" s="17"/>
      <c r="H180" s="17"/>
      <c r="I180" s="11"/>
      <c r="J180" s="11"/>
      <c r="K180" s="46" t="s">
        <v>21</v>
      </c>
      <c r="L180" s="163" t="n">
        <v>132539.65</v>
      </c>
      <c r="M180" s="61" t="n">
        <f aca="false">E180-L180</f>
        <v>17460.35</v>
      </c>
      <c r="N180" s="5"/>
      <c r="O180" s="21"/>
    </row>
    <row r="181" customFormat="false" ht="21" hidden="false" customHeight="false" outlineLevel="0" collapsed="false">
      <c r="A181" s="41" t="s">
        <v>208</v>
      </c>
      <c r="B181" s="158" t="s">
        <v>202</v>
      </c>
      <c r="C181" s="43" t="s">
        <v>31</v>
      </c>
      <c r="D181" s="43" t="s">
        <v>19</v>
      </c>
      <c r="E181" s="44" t="n">
        <v>5000</v>
      </c>
      <c r="F181" s="43" t="s">
        <v>498</v>
      </c>
      <c r="G181" s="46" t="s">
        <v>21</v>
      </c>
      <c r="H181" s="46"/>
      <c r="I181" s="32"/>
      <c r="J181" s="46"/>
      <c r="L181" s="85" t="n">
        <v>0</v>
      </c>
      <c r="M181" s="61" t="n">
        <f aca="false">E181-L181</f>
        <v>5000</v>
      </c>
      <c r="N181" s="31"/>
      <c r="O181" s="45"/>
    </row>
    <row r="182" customFormat="false" ht="26.25" hidden="false" customHeight="true" outlineLevel="0" collapsed="false">
      <c r="A182" s="41" t="s">
        <v>210</v>
      </c>
      <c r="B182" s="129" t="s">
        <v>209</v>
      </c>
      <c r="C182" s="43" t="s">
        <v>18</v>
      </c>
      <c r="D182" s="43" t="s">
        <v>19</v>
      </c>
      <c r="E182" s="44" t="n">
        <v>20000</v>
      </c>
      <c r="F182" s="104" t="s">
        <v>477</v>
      </c>
      <c r="G182" s="46" t="s">
        <v>21</v>
      </c>
      <c r="H182" s="46"/>
      <c r="I182" s="147"/>
      <c r="J182" s="46"/>
      <c r="K182" s="46"/>
      <c r="L182" s="85" t="n">
        <v>0</v>
      </c>
      <c r="M182" s="61" t="n">
        <f aca="false">E182-L182</f>
        <v>20000</v>
      </c>
      <c r="N182" s="31"/>
      <c r="O182" s="123"/>
    </row>
    <row r="183" customFormat="false" ht="21" hidden="false" customHeight="false" outlineLevel="0" collapsed="false">
      <c r="A183" s="41" t="s">
        <v>211</v>
      </c>
      <c r="B183" s="129" t="s">
        <v>209</v>
      </c>
      <c r="C183" s="66" t="s">
        <v>26</v>
      </c>
      <c r="D183" s="43" t="s">
        <v>19</v>
      </c>
      <c r="E183" s="44" t="n">
        <v>5000</v>
      </c>
      <c r="F183" s="43" t="s">
        <v>418</v>
      </c>
      <c r="G183" s="46" t="s">
        <v>21</v>
      </c>
      <c r="H183" s="46"/>
      <c r="I183" s="32"/>
      <c r="J183" s="46"/>
      <c r="K183" s="46"/>
      <c r="L183" s="85" t="n">
        <v>0</v>
      </c>
      <c r="M183" s="61" t="n">
        <f aca="false">E183-L183</f>
        <v>5000</v>
      </c>
      <c r="N183" s="31"/>
      <c r="O183" s="34"/>
    </row>
    <row r="184" customFormat="false" ht="21" hidden="false" customHeight="false" outlineLevel="0" collapsed="false">
      <c r="A184" s="41" t="s">
        <v>212</v>
      </c>
      <c r="B184" s="129" t="s">
        <v>209</v>
      </c>
      <c r="C184" s="43" t="s">
        <v>31</v>
      </c>
      <c r="D184" s="43" t="s">
        <v>19</v>
      </c>
      <c r="E184" s="44" t="n">
        <v>5000</v>
      </c>
      <c r="F184" s="43" t="s">
        <v>418</v>
      </c>
      <c r="G184" s="46" t="s">
        <v>21</v>
      </c>
      <c r="H184" s="139"/>
      <c r="I184" s="17"/>
      <c r="J184" s="140"/>
      <c r="K184" s="164"/>
      <c r="L184" s="85" t="n">
        <v>0</v>
      </c>
      <c r="M184" s="61" t="n">
        <f aca="false">E184-L184</f>
        <v>5000</v>
      </c>
      <c r="N184" s="31"/>
      <c r="O184" s="141"/>
    </row>
    <row r="185" customFormat="false" ht="21" hidden="false" customHeight="false" outlineLevel="0" collapsed="false">
      <c r="A185" s="41" t="s">
        <v>214</v>
      </c>
      <c r="B185" s="129" t="s">
        <v>213</v>
      </c>
      <c r="C185" s="43" t="s">
        <v>18</v>
      </c>
      <c r="D185" s="43" t="s">
        <v>19</v>
      </c>
      <c r="E185" s="44" t="n">
        <v>50000</v>
      </c>
      <c r="F185" s="43" t="s">
        <v>477</v>
      </c>
      <c r="H185" s="63"/>
      <c r="I185" s="46"/>
      <c r="J185" s="147"/>
      <c r="K185" s="46" t="s">
        <v>21</v>
      </c>
      <c r="L185" s="84" t="n">
        <v>49950</v>
      </c>
      <c r="M185" s="61" t="n">
        <f aca="false">E185-L185</f>
        <v>50</v>
      </c>
      <c r="N185" s="31"/>
      <c r="O185" s="157"/>
    </row>
    <row r="186" customFormat="false" ht="20.25" hidden="false" customHeight="true" outlineLevel="0" collapsed="false">
      <c r="A186" s="41" t="s">
        <v>216</v>
      </c>
      <c r="B186" s="129" t="s">
        <v>213</v>
      </c>
      <c r="C186" s="43" t="s">
        <v>26</v>
      </c>
      <c r="D186" s="43" t="s">
        <v>19</v>
      </c>
      <c r="E186" s="44" t="n">
        <v>60000</v>
      </c>
      <c r="F186" s="43" t="s">
        <v>504</v>
      </c>
      <c r="G186" s="46"/>
      <c r="H186" s="63"/>
      <c r="I186" s="46"/>
      <c r="J186" s="147"/>
      <c r="K186" s="46" t="s">
        <v>21</v>
      </c>
      <c r="L186" s="84" t="n">
        <v>55119</v>
      </c>
      <c r="M186" s="61" t="n">
        <f aca="false">E186-L186</f>
        <v>4881</v>
      </c>
      <c r="N186" s="31"/>
      <c r="O186" s="157"/>
    </row>
    <row r="187" customFormat="false" ht="28.5" hidden="false" customHeight="true" outlineLevel="0" collapsed="false">
      <c r="A187" s="41" t="s">
        <v>217</v>
      </c>
      <c r="B187" s="129" t="s">
        <v>213</v>
      </c>
      <c r="C187" s="43" t="s">
        <v>18</v>
      </c>
      <c r="D187" s="43" t="s">
        <v>19</v>
      </c>
      <c r="E187" s="44" t="n">
        <v>8000</v>
      </c>
      <c r="F187" s="43" t="s">
        <v>477</v>
      </c>
      <c r="G187" s="46" t="s">
        <v>21</v>
      </c>
      <c r="H187" s="63"/>
      <c r="I187" s="46"/>
      <c r="J187" s="147"/>
      <c r="K187" s="63"/>
      <c r="L187" s="85" t="n">
        <v>0</v>
      </c>
      <c r="M187" s="61" t="n">
        <f aca="false">E187-L187</f>
        <v>8000</v>
      </c>
      <c r="N187" s="31"/>
      <c r="O187" s="179" t="s">
        <v>505</v>
      </c>
    </row>
    <row r="188" customFormat="false" ht="21" hidden="false" customHeight="false" outlineLevel="0" collapsed="false">
      <c r="A188" s="41" t="s">
        <v>220</v>
      </c>
      <c r="B188" s="129" t="s">
        <v>213</v>
      </c>
      <c r="C188" s="66" t="s">
        <v>33</v>
      </c>
      <c r="D188" s="43" t="s">
        <v>19</v>
      </c>
      <c r="E188" s="44" t="n">
        <v>30000</v>
      </c>
      <c r="F188" s="43" t="s">
        <v>424</v>
      </c>
      <c r="G188" s="46"/>
      <c r="H188" s="23"/>
      <c r="I188" s="17"/>
      <c r="J188" s="32"/>
      <c r="K188" s="46" t="s">
        <v>21</v>
      </c>
      <c r="L188" s="130" t="n">
        <v>26445</v>
      </c>
      <c r="M188" s="25" t="n">
        <f aca="false">E188-L188</f>
        <v>3555</v>
      </c>
      <c r="N188" s="31"/>
      <c r="O188" s="34"/>
    </row>
    <row r="189" customFormat="false" ht="18.75" hidden="false" customHeight="false" outlineLevel="0" collapsed="false">
      <c r="A189" s="67"/>
      <c r="B189" s="55" t="s">
        <v>218</v>
      </c>
      <c r="C189" s="56" t="s">
        <v>43</v>
      </c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</row>
    <row r="190" customFormat="false" ht="18.75" hidden="false" customHeight="false" outlineLevel="0" collapsed="false">
      <c r="A190" s="67"/>
      <c r="B190" s="52" t="s">
        <v>219</v>
      </c>
      <c r="C190" s="57" t="s">
        <v>45</v>
      </c>
      <c r="D190" s="57"/>
      <c r="E190" s="57"/>
      <c r="F190" s="57"/>
      <c r="G190" s="57"/>
      <c r="H190" s="57" t="s">
        <v>46</v>
      </c>
      <c r="I190" s="57"/>
      <c r="J190" s="57"/>
      <c r="K190" s="57"/>
      <c r="L190" s="57"/>
      <c r="M190" s="57"/>
      <c r="N190" s="57"/>
      <c r="O190" s="57"/>
    </row>
    <row r="191" customFormat="false" ht="18.75" hidden="false" customHeight="false" outlineLevel="0" collapsed="false">
      <c r="A191" s="1" t="s">
        <v>0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8.75" hidden="false" customHeight="false" outlineLevel="0" collapsed="false">
      <c r="A192" s="3" t="s">
        <v>4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8.75" hidden="false" customHeight="false" outlineLevel="0" collapsed="false">
      <c r="A193" s="3" t="s">
        <v>2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8.75" hidden="false" customHeight="false" outlineLevel="0" collapsed="false">
      <c r="A194" s="4" t="s">
        <v>506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8.75" hidden="false" customHeight="true" outlineLevel="0" collapsed="false">
      <c r="A195" s="7" t="s">
        <v>4</v>
      </c>
      <c r="B195" s="7" t="s">
        <v>48</v>
      </c>
      <c r="C195" s="5" t="s">
        <v>6</v>
      </c>
      <c r="D195" s="7" t="s">
        <v>7</v>
      </c>
      <c r="E195" s="7" t="s">
        <v>8</v>
      </c>
      <c r="F195" s="5" t="s">
        <v>9</v>
      </c>
      <c r="G195" s="7" t="s">
        <v>10</v>
      </c>
      <c r="H195" s="7"/>
      <c r="I195" s="7"/>
      <c r="J195" s="7"/>
      <c r="K195" s="7"/>
      <c r="L195" s="9" t="s">
        <v>11</v>
      </c>
      <c r="M195" s="5" t="s">
        <v>12</v>
      </c>
      <c r="N195" s="5" t="s">
        <v>13</v>
      </c>
      <c r="O195" s="7" t="s">
        <v>14</v>
      </c>
    </row>
    <row r="196" customFormat="false" ht="18.75" hidden="false" customHeight="true" outlineLevel="0" collapsed="false">
      <c r="A196" s="7"/>
      <c r="B196" s="7"/>
      <c r="C196" s="7"/>
      <c r="D196" s="7"/>
      <c r="E196" s="7"/>
      <c r="F196" s="5"/>
      <c r="G196" s="11" t="n">
        <v>1</v>
      </c>
      <c r="H196" s="11" t="n">
        <v>2</v>
      </c>
      <c r="I196" s="11" t="n">
        <v>3</v>
      </c>
      <c r="J196" s="11" t="n">
        <v>4</v>
      </c>
      <c r="K196" s="11" t="n">
        <v>5</v>
      </c>
      <c r="L196" s="9"/>
      <c r="M196" s="5"/>
      <c r="N196" s="5"/>
      <c r="O196" s="7"/>
    </row>
    <row r="197" customFormat="false" ht="21" hidden="false" customHeight="false" outlineLevel="0" collapsed="false">
      <c r="A197" s="41" t="s">
        <v>221</v>
      </c>
      <c r="B197" s="129" t="s">
        <v>213</v>
      </c>
      <c r="C197" s="43" t="s">
        <v>29</v>
      </c>
      <c r="D197" s="129" t="s">
        <v>19</v>
      </c>
      <c r="E197" s="61" t="n">
        <v>20000</v>
      </c>
      <c r="F197" s="104" t="s">
        <v>507</v>
      </c>
      <c r="G197" s="50"/>
      <c r="H197" s="63"/>
      <c r="I197" s="63"/>
      <c r="J197" s="64"/>
      <c r="K197" s="46" t="s">
        <v>21</v>
      </c>
      <c r="L197" s="80" t="n">
        <v>19825</v>
      </c>
      <c r="M197" s="61" t="n">
        <f aca="false">E197-L197</f>
        <v>175</v>
      </c>
      <c r="N197" s="157"/>
      <c r="O197" s="175"/>
    </row>
    <row r="198" customFormat="false" ht="21" hidden="false" customHeight="false" outlineLevel="0" collapsed="false">
      <c r="A198" s="41" t="s">
        <v>222</v>
      </c>
      <c r="B198" s="129" t="s">
        <v>213</v>
      </c>
      <c r="C198" s="155" t="s">
        <v>31</v>
      </c>
      <c r="D198" s="43" t="s">
        <v>19</v>
      </c>
      <c r="E198" s="44" t="n">
        <v>10000</v>
      </c>
      <c r="F198" s="43" t="s">
        <v>424</v>
      </c>
      <c r="G198" s="50"/>
      <c r="H198" s="139"/>
      <c r="I198" s="133"/>
      <c r="J198" s="140"/>
      <c r="K198" s="46" t="s">
        <v>21</v>
      </c>
      <c r="L198" s="84" t="n">
        <v>5700</v>
      </c>
      <c r="M198" s="176" t="n">
        <f aca="false">E198-L198</f>
        <v>4300</v>
      </c>
      <c r="N198" s="31"/>
      <c r="O198" s="139"/>
    </row>
    <row r="199" customFormat="false" ht="21" hidden="false" customHeight="false" outlineLevel="0" collapsed="false">
      <c r="A199" s="41" t="s">
        <v>225</v>
      </c>
      <c r="B199" s="129" t="s">
        <v>223</v>
      </c>
      <c r="C199" s="43" t="s">
        <v>18</v>
      </c>
      <c r="D199" s="75" t="s">
        <v>19</v>
      </c>
      <c r="E199" s="136" t="n">
        <v>15000</v>
      </c>
      <c r="F199" s="43" t="s">
        <v>477</v>
      </c>
      <c r="G199" s="50"/>
      <c r="H199" s="177"/>
      <c r="I199" s="137"/>
      <c r="J199" s="178"/>
      <c r="K199" s="46" t="s">
        <v>21</v>
      </c>
      <c r="L199" s="84" t="n">
        <v>11200</v>
      </c>
      <c r="M199" s="61" t="n">
        <f aca="false">E199-L199</f>
        <v>3800</v>
      </c>
      <c r="N199" s="93"/>
      <c r="O199" s="123"/>
    </row>
    <row r="200" customFormat="false" ht="21" hidden="false" customHeight="false" outlineLevel="0" collapsed="false">
      <c r="A200" s="41" t="s">
        <v>227</v>
      </c>
      <c r="B200" s="129" t="s">
        <v>226</v>
      </c>
      <c r="C200" s="43" t="s">
        <v>33</v>
      </c>
      <c r="D200" s="43" t="s">
        <v>19</v>
      </c>
      <c r="E200" s="44" t="n">
        <v>5000</v>
      </c>
      <c r="F200" s="43" t="s">
        <v>477</v>
      </c>
      <c r="G200" s="46" t="s">
        <v>21</v>
      </c>
      <c r="H200" s="139"/>
      <c r="I200" s="133"/>
      <c r="J200" s="140"/>
      <c r="L200" s="85" t="n">
        <v>0</v>
      </c>
      <c r="M200" s="61" t="n">
        <f aca="false">E200-L200</f>
        <v>5000</v>
      </c>
      <c r="N200" s="31"/>
      <c r="O200" s="141"/>
    </row>
    <row r="201" customFormat="false" ht="27" hidden="false" customHeight="false" outlineLevel="0" collapsed="false">
      <c r="A201" s="41" t="s">
        <v>229</v>
      </c>
      <c r="B201" s="129" t="s">
        <v>228</v>
      </c>
      <c r="C201" s="66" t="s">
        <v>29</v>
      </c>
      <c r="D201" s="43" t="s">
        <v>19</v>
      </c>
      <c r="E201" s="44" t="n">
        <v>15000</v>
      </c>
      <c r="F201" s="43" t="s">
        <v>424</v>
      </c>
      <c r="G201" s="46"/>
      <c r="H201" s="23"/>
      <c r="I201" s="133"/>
      <c r="J201" s="32"/>
      <c r="K201" s="46" t="s">
        <v>21</v>
      </c>
      <c r="L201" s="84" t="n">
        <v>8231.8</v>
      </c>
      <c r="M201" s="61" t="n">
        <f aca="false">E201-L201</f>
        <v>6768.2</v>
      </c>
      <c r="N201" s="31"/>
      <c r="O201" s="179" t="s">
        <v>329</v>
      </c>
    </row>
    <row r="202" customFormat="false" ht="21" hidden="false" customHeight="false" outlineLevel="0" collapsed="false">
      <c r="A202" s="41" t="s">
        <v>230</v>
      </c>
      <c r="B202" s="129" t="s">
        <v>228</v>
      </c>
      <c r="C202" s="66" t="s">
        <v>33</v>
      </c>
      <c r="D202" s="43" t="s">
        <v>19</v>
      </c>
      <c r="E202" s="44" t="n">
        <v>200000</v>
      </c>
      <c r="F202" s="43" t="s">
        <v>424</v>
      </c>
      <c r="H202" s="23"/>
      <c r="I202" s="133"/>
      <c r="J202" s="32"/>
      <c r="K202" s="46" t="s">
        <v>21</v>
      </c>
      <c r="L202" s="84" t="n">
        <v>108040</v>
      </c>
      <c r="M202" s="25" t="n">
        <f aca="false">E202-L202</f>
        <v>91960</v>
      </c>
      <c r="N202" s="31"/>
      <c r="O202" s="34"/>
    </row>
    <row r="203" customFormat="false" ht="21" hidden="false" customHeight="false" outlineLevel="0" collapsed="false">
      <c r="A203" s="41" t="s">
        <v>231</v>
      </c>
      <c r="B203" s="129" t="s">
        <v>228</v>
      </c>
      <c r="C203" s="43" t="s">
        <v>31</v>
      </c>
      <c r="D203" s="43" t="s">
        <v>19</v>
      </c>
      <c r="E203" s="44" t="n">
        <v>10000</v>
      </c>
      <c r="F203" s="43" t="s">
        <v>424</v>
      </c>
      <c r="G203" s="32"/>
      <c r="H203" s="23"/>
      <c r="I203" s="17"/>
      <c r="J203" s="32"/>
      <c r="K203" s="46" t="s">
        <v>21</v>
      </c>
      <c r="L203" s="84" t="n">
        <v>1760</v>
      </c>
      <c r="M203" s="61" t="n">
        <f aca="false">E203-L203</f>
        <v>8240</v>
      </c>
      <c r="N203" s="31"/>
      <c r="O203" s="29"/>
    </row>
    <row r="204" customFormat="false" ht="21" hidden="false" customHeight="false" outlineLevel="0" collapsed="false">
      <c r="A204" s="41" t="s">
        <v>233</v>
      </c>
      <c r="B204" s="129" t="s">
        <v>232</v>
      </c>
      <c r="C204" s="43" t="s">
        <v>31</v>
      </c>
      <c r="D204" s="43" t="s">
        <v>19</v>
      </c>
      <c r="E204" s="44" t="n">
        <v>20000</v>
      </c>
      <c r="F204" s="43" t="s">
        <v>424</v>
      </c>
      <c r="G204" s="38"/>
      <c r="H204" s="46"/>
      <c r="I204" s="32"/>
      <c r="K204" s="46" t="s">
        <v>21</v>
      </c>
      <c r="L204" s="180" t="n">
        <v>19974</v>
      </c>
      <c r="M204" s="44" t="n">
        <f aca="false">E204-L204</f>
        <v>26</v>
      </c>
      <c r="N204" s="31"/>
      <c r="O204" s="45"/>
    </row>
    <row r="205" customFormat="false" ht="21" hidden="false" customHeight="false" outlineLevel="0" collapsed="false">
      <c r="A205" s="41" t="s">
        <v>234</v>
      </c>
      <c r="B205" s="181" t="s">
        <v>235</v>
      </c>
      <c r="C205" s="43" t="s">
        <v>29</v>
      </c>
      <c r="D205" s="43" t="s">
        <v>19</v>
      </c>
      <c r="E205" s="44" t="n">
        <v>904230</v>
      </c>
      <c r="F205" s="104" t="s">
        <v>424</v>
      </c>
      <c r="G205" s="46"/>
      <c r="H205" s="46"/>
      <c r="I205" s="32"/>
      <c r="J205" s="46"/>
      <c r="K205" s="46" t="s">
        <v>21</v>
      </c>
      <c r="L205" s="180" t="n">
        <v>450923.11</v>
      </c>
      <c r="M205" s="44" t="n">
        <f aca="false">E205-L205</f>
        <v>453306.89</v>
      </c>
      <c r="N205" s="31"/>
      <c r="O205" s="34"/>
    </row>
    <row r="206" customFormat="false" ht="21" hidden="false" customHeight="false" outlineLevel="0" collapsed="false">
      <c r="A206" s="41" t="s">
        <v>236</v>
      </c>
      <c r="B206" s="181" t="s">
        <v>237</v>
      </c>
      <c r="C206" s="43" t="s">
        <v>29</v>
      </c>
      <c r="D206" s="43" t="s">
        <v>19</v>
      </c>
      <c r="E206" s="44" t="n">
        <v>20000</v>
      </c>
      <c r="F206" s="104" t="s">
        <v>508</v>
      </c>
      <c r="G206" s="46" t="s">
        <v>21</v>
      </c>
      <c r="H206" s="46"/>
      <c r="I206" s="32"/>
      <c r="J206" s="46"/>
      <c r="K206" s="46"/>
      <c r="L206" s="85" t="n">
        <v>0</v>
      </c>
      <c r="M206" s="44" t="n">
        <f aca="false">E206-L206</f>
        <v>20000</v>
      </c>
      <c r="N206" s="31"/>
      <c r="O206" s="34"/>
    </row>
    <row r="207" customFormat="false" ht="21" hidden="false" customHeight="false" outlineLevel="0" collapsed="false">
      <c r="A207" s="41" t="s">
        <v>239</v>
      </c>
      <c r="B207" s="181" t="s">
        <v>240</v>
      </c>
      <c r="C207" s="43" t="s">
        <v>31</v>
      </c>
      <c r="D207" s="43" t="s">
        <v>19</v>
      </c>
      <c r="E207" s="44" t="n">
        <v>50000</v>
      </c>
      <c r="F207" s="104" t="s">
        <v>424</v>
      </c>
      <c r="G207" s="46"/>
      <c r="H207" s="46"/>
      <c r="I207" s="32"/>
      <c r="J207" s="46"/>
      <c r="K207" s="46" t="s">
        <v>21</v>
      </c>
      <c r="L207" s="180" t="n">
        <v>28610</v>
      </c>
      <c r="M207" s="44" t="n">
        <f aca="false">E207-L207</f>
        <v>21390</v>
      </c>
      <c r="N207" s="31"/>
      <c r="O207" s="34"/>
    </row>
    <row r="208" customFormat="false" ht="21" hidden="false" customHeight="false" outlineLevel="0" collapsed="false">
      <c r="A208" s="41" t="s">
        <v>241</v>
      </c>
      <c r="B208" s="181" t="s">
        <v>243</v>
      </c>
      <c r="C208" s="43" t="s">
        <v>18</v>
      </c>
      <c r="D208" s="43" t="s">
        <v>19</v>
      </c>
      <c r="E208" s="44" t="n">
        <v>10000</v>
      </c>
      <c r="F208" s="104" t="s">
        <v>424</v>
      </c>
      <c r="G208" s="46" t="s">
        <v>21</v>
      </c>
      <c r="H208" s="46"/>
      <c r="I208" s="32"/>
      <c r="J208" s="46"/>
      <c r="K208" s="46"/>
      <c r="L208" s="182" t="n">
        <v>0</v>
      </c>
      <c r="M208" s="44" t="n">
        <f aca="false">E208-L208</f>
        <v>10000</v>
      </c>
      <c r="N208" s="31"/>
      <c r="O208" s="123"/>
    </row>
    <row r="209" customFormat="false" ht="21" hidden="false" customHeight="false" outlineLevel="0" collapsed="false">
      <c r="A209" s="41" t="s">
        <v>242</v>
      </c>
      <c r="B209" s="181" t="s">
        <v>245</v>
      </c>
      <c r="C209" s="43" t="s">
        <v>29</v>
      </c>
      <c r="D209" s="43" t="s">
        <v>19</v>
      </c>
      <c r="E209" s="44" t="n">
        <v>10000</v>
      </c>
      <c r="F209" s="104" t="s">
        <v>477</v>
      </c>
      <c r="G209" s="46" t="s">
        <v>21</v>
      </c>
      <c r="H209" s="46"/>
      <c r="I209" s="32"/>
      <c r="J209" s="46"/>
      <c r="K209" s="46"/>
      <c r="L209" s="183" t="n">
        <v>0</v>
      </c>
      <c r="M209" s="44" t="n">
        <f aca="false">E209-L209</f>
        <v>10000</v>
      </c>
      <c r="N209" s="31"/>
      <c r="O209" s="34"/>
    </row>
    <row r="210" customFormat="false" ht="21" hidden="false" customHeight="false" outlineLevel="0" collapsed="false">
      <c r="A210" s="41" t="s">
        <v>244</v>
      </c>
      <c r="B210" s="181" t="s">
        <v>245</v>
      </c>
      <c r="C210" s="43" t="s">
        <v>31</v>
      </c>
      <c r="D210" s="43" t="s">
        <v>19</v>
      </c>
      <c r="E210" s="44" t="n">
        <v>20000</v>
      </c>
      <c r="F210" s="104" t="s">
        <v>424</v>
      </c>
      <c r="G210" s="46"/>
      <c r="H210" s="46"/>
      <c r="I210" s="32"/>
      <c r="J210" s="46"/>
      <c r="K210" s="46" t="s">
        <v>21</v>
      </c>
      <c r="L210" s="180" t="n">
        <v>10525</v>
      </c>
      <c r="M210" s="44" t="n">
        <f aca="false">E210-L210</f>
        <v>9475</v>
      </c>
      <c r="N210" s="31"/>
      <c r="O210" s="34"/>
    </row>
    <row r="211" customFormat="false" ht="27" hidden="false" customHeight="false" outlineLevel="0" collapsed="false">
      <c r="A211" s="41" t="s">
        <v>246</v>
      </c>
      <c r="B211" s="181" t="s">
        <v>509</v>
      </c>
      <c r="C211" s="43" t="s">
        <v>29</v>
      </c>
      <c r="D211" s="43" t="s">
        <v>19</v>
      </c>
      <c r="E211" s="44" t="n">
        <v>90100</v>
      </c>
      <c r="F211" s="104" t="s">
        <v>424</v>
      </c>
      <c r="G211" s="46"/>
      <c r="H211" s="46"/>
      <c r="I211" s="32"/>
      <c r="J211" s="46"/>
      <c r="K211" s="46" t="s">
        <v>21</v>
      </c>
      <c r="L211" s="180" t="n">
        <v>90100</v>
      </c>
      <c r="M211" s="44" t="n">
        <f aca="false">E211-L211</f>
        <v>0</v>
      </c>
      <c r="N211" s="31"/>
      <c r="O211" s="179" t="s">
        <v>510</v>
      </c>
    </row>
    <row r="212" customFormat="false" ht="21" hidden="false" customHeight="false" outlineLevel="0" collapsed="false">
      <c r="A212" s="67"/>
      <c r="B212" s="184"/>
      <c r="C212" s="69"/>
      <c r="D212" s="69"/>
      <c r="E212" s="72"/>
      <c r="F212" s="105"/>
      <c r="G212" s="69"/>
      <c r="H212" s="69"/>
      <c r="I212" s="106"/>
      <c r="J212" s="69"/>
      <c r="K212" s="69"/>
      <c r="L212" s="169"/>
      <c r="M212" s="72"/>
      <c r="N212" s="74"/>
      <c r="O212" s="54"/>
    </row>
    <row r="213" customFormat="false" ht="21" hidden="false" customHeight="false" outlineLevel="0" collapsed="false">
      <c r="A213" s="67"/>
      <c r="B213" s="184"/>
      <c r="C213" s="69"/>
      <c r="D213" s="69"/>
      <c r="E213" s="72"/>
      <c r="F213" s="105"/>
      <c r="G213" s="69"/>
      <c r="H213" s="69"/>
      <c r="I213" s="106"/>
      <c r="J213" s="69"/>
      <c r="K213" s="69"/>
      <c r="L213" s="185"/>
      <c r="M213" s="72"/>
      <c r="N213" s="74"/>
      <c r="O213" s="229"/>
    </row>
    <row r="214" customFormat="false" ht="21" hidden="false" customHeight="false" outlineLevel="0" collapsed="false">
      <c r="A214" s="67"/>
      <c r="B214" s="184"/>
      <c r="C214" s="69"/>
      <c r="D214" s="69"/>
      <c r="E214" s="72"/>
      <c r="F214" s="105"/>
      <c r="G214" s="69"/>
      <c r="H214" s="69"/>
      <c r="I214" s="106"/>
      <c r="J214" s="69"/>
      <c r="K214" s="69"/>
      <c r="L214" s="185"/>
      <c r="M214" s="72"/>
      <c r="N214" s="74"/>
      <c r="O214" s="229"/>
    </row>
    <row r="215" customFormat="false" ht="21" hidden="false" customHeight="false" outlineLevel="0" collapsed="false">
      <c r="A215" s="102"/>
      <c r="B215" s="55" t="s">
        <v>42</v>
      </c>
      <c r="C215" s="56" t="s">
        <v>43</v>
      </c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</row>
    <row r="216" customFormat="false" ht="21" hidden="false" customHeight="false" outlineLevel="0" collapsed="false">
      <c r="A216" s="102"/>
      <c r="B216" s="52" t="s">
        <v>44</v>
      </c>
      <c r="C216" s="57" t="s">
        <v>45</v>
      </c>
      <c r="D216" s="57"/>
      <c r="E216" s="57"/>
      <c r="F216" s="57"/>
      <c r="G216" s="57"/>
      <c r="H216" s="57" t="s">
        <v>46</v>
      </c>
      <c r="I216" s="57"/>
      <c r="J216" s="57"/>
      <c r="K216" s="57"/>
      <c r="L216" s="57"/>
      <c r="M216" s="57"/>
      <c r="N216" s="57"/>
      <c r="O216" s="57"/>
    </row>
    <row r="217" customFormat="false" ht="18.75" hidden="false" customHeight="false" outlineLevel="0" collapsed="false">
      <c r="A217" s="1" t="s">
        <v>0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8.75" hidden="false" customHeight="false" outlineLevel="0" collapsed="false">
      <c r="A218" s="3" t="s">
        <v>416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8.75" hidden="false" customHeight="false" outlineLevel="0" collapsed="false">
      <c r="A219" s="3" t="s">
        <v>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8.75" hidden="false" customHeight="false" outlineLevel="0" collapsed="false">
      <c r="A220" s="4" t="s">
        <v>437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37.5" hidden="false" customHeight="true" outlineLevel="0" collapsed="false">
      <c r="A221" s="7" t="s">
        <v>4</v>
      </c>
      <c r="B221" s="7" t="s">
        <v>48</v>
      </c>
      <c r="C221" s="5" t="s">
        <v>6</v>
      </c>
      <c r="D221" s="7" t="s">
        <v>7</v>
      </c>
      <c r="E221" s="7" t="s">
        <v>8</v>
      </c>
      <c r="F221" s="5" t="s">
        <v>9</v>
      </c>
      <c r="G221" s="7" t="s">
        <v>10</v>
      </c>
      <c r="H221" s="7"/>
      <c r="I221" s="7"/>
      <c r="J221" s="7"/>
      <c r="K221" s="7"/>
      <c r="L221" s="9" t="s">
        <v>11</v>
      </c>
      <c r="M221" s="5" t="s">
        <v>12</v>
      </c>
      <c r="N221" s="5" t="s">
        <v>13</v>
      </c>
      <c r="O221" s="186" t="s">
        <v>14</v>
      </c>
    </row>
    <row r="222" customFormat="false" ht="18.75" hidden="false" customHeight="false" outlineLevel="0" collapsed="false">
      <c r="A222" s="7"/>
      <c r="B222" s="7"/>
      <c r="C222" s="7"/>
      <c r="D222" s="7"/>
      <c r="E222" s="7"/>
      <c r="F222" s="5"/>
      <c r="G222" s="11" t="n">
        <v>1</v>
      </c>
      <c r="H222" s="11" t="n">
        <v>2</v>
      </c>
      <c r="I222" s="11" t="n">
        <v>3</v>
      </c>
      <c r="J222" s="11" t="n">
        <v>4</v>
      </c>
      <c r="K222" s="11" t="n">
        <v>5</v>
      </c>
      <c r="L222" s="9"/>
      <c r="M222" s="9"/>
      <c r="N222" s="9"/>
      <c r="O222" s="21"/>
    </row>
    <row r="223" customFormat="false" ht="21" hidden="false" customHeight="false" outlineLevel="0" collapsed="false">
      <c r="A223" s="41"/>
      <c r="B223" s="187" t="s">
        <v>247</v>
      </c>
      <c r="C223" s="60"/>
      <c r="D223" s="46"/>
      <c r="E223" s="44"/>
      <c r="F223" s="46"/>
      <c r="G223" s="46"/>
      <c r="H223" s="46"/>
      <c r="I223" s="32"/>
      <c r="J223" s="46"/>
      <c r="L223" s="148"/>
      <c r="M223" s="44"/>
      <c r="N223" s="31"/>
      <c r="O223" s="34"/>
    </row>
    <row r="224" customFormat="false" ht="18.75" hidden="false" customHeight="false" outlineLevel="0" collapsed="false">
      <c r="A224" s="41"/>
      <c r="B224" s="187" t="s">
        <v>248</v>
      </c>
      <c r="C224" s="60"/>
      <c r="D224" s="46"/>
      <c r="E224" s="44"/>
      <c r="F224" s="46"/>
      <c r="G224" s="46"/>
      <c r="H224" s="46"/>
      <c r="I224" s="86"/>
      <c r="J224" s="46"/>
      <c r="K224" s="46"/>
      <c r="L224" s="148"/>
      <c r="M224" s="44"/>
      <c r="N224" s="46"/>
      <c r="O224" s="23"/>
    </row>
    <row r="225" customFormat="false" ht="21" hidden="false" customHeight="false" outlineLevel="0" collapsed="false">
      <c r="A225" s="41" t="s">
        <v>249</v>
      </c>
      <c r="B225" s="109" t="s">
        <v>511</v>
      </c>
      <c r="C225" s="66" t="s">
        <v>18</v>
      </c>
      <c r="D225" s="43" t="s">
        <v>19</v>
      </c>
      <c r="E225" s="44" t="n">
        <v>100000</v>
      </c>
      <c r="F225" s="43" t="s">
        <v>477</v>
      </c>
      <c r="G225" s="46"/>
      <c r="H225" s="139"/>
      <c r="I225" s="17"/>
      <c r="J225" s="140"/>
      <c r="K225" s="46" t="s">
        <v>21</v>
      </c>
      <c r="L225" s="80" t="n">
        <v>99500</v>
      </c>
      <c r="M225" s="44" t="n">
        <f aca="false">E225-L225</f>
        <v>500</v>
      </c>
      <c r="N225" s="31"/>
      <c r="O225" s="141"/>
    </row>
    <row r="226" customFormat="false" ht="27" hidden="false" customHeight="false" outlineLevel="0" collapsed="false">
      <c r="A226" s="41" t="s">
        <v>251</v>
      </c>
      <c r="B226" s="188" t="s">
        <v>512</v>
      </c>
      <c r="C226" s="66" t="s">
        <v>18</v>
      </c>
      <c r="D226" s="43" t="s">
        <v>19</v>
      </c>
      <c r="E226" s="44" t="n">
        <v>28400</v>
      </c>
      <c r="F226" s="43" t="s">
        <v>453</v>
      </c>
      <c r="H226" s="23"/>
      <c r="I226" s="17"/>
      <c r="J226" s="32"/>
      <c r="K226" s="46" t="s">
        <v>21</v>
      </c>
      <c r="L226" s="80" t="n">
        <v>28200</v>
      </c>
      <c r="M226" s="44" t="n">
        <f aca="false">E226-L226</f>
        <v>200</v>
      </c>
      <c r="N226" s="31"/>
      <c r="O226" s="179" t="s">
        <v>513</v>
      </c>
    </row>
    <row r="227" customFormat="false" ht="27" hidden="false" customHeight="false" outlineLevel="0" collapsed="false">
      <c r="A227" s="41" t="s">
        <v>253</v>
      </c>
      <c r="B227" s="188" t="s">
        <v>514</v>
      </c>
      <c r="C227" s="66" t="s">
        <v>515</v>
      </c>
      <c r="D227" s="43" t="s">
        <v>19</v>
      </c>
      <c r="E227" s="44" t="n">
        <v>5500</v>
      </c>
      <c r="F227" s="43" t="s">
        <v>453</v>
      </c>
      <c r="G227" s="46"/>
      <c r="H227" s="23"/>
      <c r="I227" s="17"/>
      <c r="J227" s="32"/>
      <c r="K227" s="46" t="s">
        <v>21</v>
      </c>
      <c r="L227" s="80" t="n">
        <v>5450</v>
      </c>
      <c r="M227" s="44" t="n">
        <f aca="false">E227-L227</f>
        <v>50</v>
      </c>
      <c r="N227" s="31"/>
      <c r="O227" s="179" t="s">
        <v>516</v>
      </c>
    </row>
    <row r="228" customFormat="false" ht="18.75" hidden="false" customHeight="false" outlineLevel="0" collapsed="false">
      <c r="A228" s="41"/>
      <c r="B228" s="189" t="s">
        <v>261</v>
      </c>
      <c r="C228" s="46"/>
      <c r="D228" s="46"/>
      <c r="E228" s="84"/>
      <c r="F228" s="46"/>
      <c r="G228" s="46"/>
      <c r="H228" s="17"/>
      <c r="I228" s="11"/>
      <c r="J228" s="11"/>
      <c r="K228" s="11"/>
      <c r="L228" s="148"/>
      <c r="M228" s="163"/>
      <c r="N228" s="5"/>
      <c r="O228" s="21"/>
    </row>
    <row r="229" customFormat="false" ht="27" hidden="false" customHeight="false" outlineLevel="0" collapsed="false">
      <c r="A229" s="41" t="s">
        <v>255</v>
      </c>
      <c r="B229" s="109" t="s">
        <v>517</v>
      </c>
      <c r="C229" s="66" t="s">
        <v>18</v>
      </c>
      <c r="D229" s="43" t="s">
        <v>19</v>
      </c>
      <c r="E229" s="44" t="n">
        <v>8000</v>
      </c>
      <c r="F229" s="43" t="s">
        <v>518</v>
      </c>
      <c r="G229" s="46" t="s">
        <v>21</v>
      </c>
      <c r="H229" s="46"/>
      <c r="I229" s="23"/>
      <c r="J229" s="46"/>
      <c r="K229" s="46"/>
      <c r="L229" s="148" t="n">
        <v>0</v>
      </c>
      <c r="M229" s="44" t="n">
        <f aca="false">E229-L229</f>
        <v>8000</v>
      </c>
      <c r="N229" s="46"/>
      <c r="O229" s="179" t="s">
        <v>501</v>
      </c>
    </row>
    <row r="230" customFormat="false" ht="27" hidden="false" customHeight="false" outlineLevel="0" collapsed="false">
      <c r="A230" s="41" t="s">
        <v>257</v>
      </c>
      <c r="B230" s="109" t="s">
        <v>519</v>
      </c>
      <c r="C230" s="43" t="s">
        <v>18</v>
      </c>
      <c r="D230" s="43" t="s">
        <v>19</v>
      </c>
      <c r="E230" s="44" t="n">
        <v>5100</v>
      </c>
      <c r="F230" s="43" t="s">
        <v>477</v>
      </c>
      <c r="G230" s="46"/>
      <c r="H230" s="23"/>
      <c r="I230" s="17"/>
      <c r="J230" s="32"/>
      <c r="K230" s="46" t="s">
        <v>21</v>
      </c>
      <c r="L230" s="80" t="n">
        <v>4900</v>
      </c>
      <c r="M230" s="80" t="n">
        <f aca="false">E230-L230</f>
        <v>200</v>
      </c>
      <c r="N230" s="31"/>
      <c r="O230" s="179" t="s">
        <v>520</v>
      </c>
    </row>
    <row r="231" customFormat="false" ht="18.75" hidden="false" customHeight="false" outlineLevel="0" collapsed="false">
      <c r="A231" s="41" t="s">
        <v>259</v>
      </c>
      <c r="B231" s="109" t="s">
        <v>521</v>
      </c>
      <c r="C231" s="66" t="s">
        <v>33</v>
      </c>
      <c r="D231" s="43" t="s">
        <v>19</v>
      </c>
      <c r="E231" s="44" t="n">
        <v>12000</v>
      </c>
      <c r="F231" s="43" t="s">
        <v>460</v>
      </c>
      <c r="G231" s="46"/>
      <c r="H231" s="46"/>
      <c r="I231" s="23"/>
      <c r="J231" s="46"/>
      <c r="K231" s="46" t="s">
        <v>21</v>
      </c>
      <c r="L231" s="80" t="n">
        <v>11250</v>
      </c>
      <c r="M231" s="44" t="n">
        <f aca="false">E231-L231</f>
        <v>750</v>
      </c>
      <c r="N231" s="46"/>
      <c r="O231" s="45"/>
    </row>
    <row r="232" customFormat="false" ht="27" hidden="false" customHeight="false" outlineLevel="0" collapsed="false">
      <c r="A232" s="41" t="s">
        <v>262</v>
      </c>
      <c r="B232" s="109" t="s">
        <v>522</v>
      </c>
      <c r="C232" s="66" t="s">
        <v>18</v>
      </c>
      <c r="D232" s="43" t="s">
        <v>19</v>
      </c>
      <c r="E232" s="44" t="n">
        <v>15000</v>
      </c>
      <c r="F232" s="43" t="s">
        <v>477</v>
      </c>
      <c r="G232" s="46"/>
      <c r="H232" s="46"/>
      <c r="I232" s="23"/>
      <c r="J232" s="46"/>
      <c r="K232" s="46" t="s">
        <v>21</v>
      </c>
      <c r="L232" s="80" t="n">
        <v>14900</v>
      </c>
      <c r="M232" s="44" t="n">
        <f aca="false">E232-L232</f>
        <v>100</v>
      </c>
      <c r="N232" s="46"/>
      <c r="O232" s="179" t="s">
        <v>387</v>
      </c>
    </row>
    <row r="233" customFormat="false" ht="21" hidden="false" customHeight="false" outlineLevel="0" collapsed="false">
      <c r="A233" s="41"/>
      <c r="B233" s="28" t="s">
        <v>523</v>
      </c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190"/>
    </row>
    <row r="234" customFormat="false" ht="21" hidden="false" customHeight="false" outlineLevel="0" collapsed="false">
      <c r="A234" s="41" t="s">
        <v>265</v>
      </c>
      <c r="B234" s="109" t="s">
        <v>280</v>
      </c>
      <c r="C234" s="43" t="s">
        <v>31</v>
      </c>
      <c r="D234" s="43" t="s">
        <v>19</v>
      </c>
      <c r="E234" s="44" t="n">
        <v>70000</v>
      </c>
      <c r="F234" s="43" t="s">
        <v>477</v>
      </c>
      <c r="G234" s="46" t="s">
        <v>21</v>
      </c>
      <c r="H234" s="190"/>
      <c r="I234" s="190"/>
      <c r="J234" s="190"/>
      <c r="K234" s="50"/>
      <c r="L234" s="83" t="n">
        <v>0</v>
      </c>
      <c r="M234" s="191" t="n">
        <f aca="false">E234-L234</f>
        <v>70000</v>
      </c>
      <c r="N234" s="190"/>
      <c r="O234" s="190"/>
    </row>
    <row r="235" customFormat="false" ht="37.5" hidden="false" customHeight="false" outlineLevel="0" collapsed="false">
      <c r="A235" s="41" t="s">
        <v>267</v>
      </c>
      <c r="B235" s="109" t="s">
        <v>288</v>
      </c>
      <c r="C235" s="66" t="s">
        <v>18</v>
      </c>
      <c r="D235" s="43" t="s">
        <v>19</v>
      </c>
      <c r="E235" s="44" t="n">
        <v>25000</v>
      </c>
      <c r="F235" s="43" t="s">
        <v>504</v>
      </c>
      <c r="G235" s="46" t="s">
        <v>21</v>
      </c>
      <c r="H235" s="46"/>
      <c r="I235" s="23"/>
      <c r="J235" s="46"/>
      <c r="K235" s="50"/>
      <c r="L235" s="83" t="n">
        <v>0</v>
      </c>
      <c r="M235" s="44" t="n">
        <f aca="false">E235-L235</f>
        <v>25000</v>
      </c>
      <c r="N235" s="46"/>
      <c r="O235" s="34"/>
    </row>
    <row r="236" customFormat="false" ht="37.5" hidden="false" customHeight="false" outlineLevel="0" collapsed="false">
      <c r="A236" s="41" t="s">
        <v>269</v>
      </c>
      <c r="B236" s="109" t="s">
        <v>288</v>
      </c>
      <c r="C236" s="66" t="s">
        <v>18</v>
      </c>
      <c r="D236" s="43" t="s">
        <v>19</v>
      </c>
      <c r="E236" s="44" t="n">
        <v>95000</v>
      </c>
      <c r="F236" s="43" t="s">
        <v>504</v>
      </c>
      <c r="G236" s="46" t="s">
        <v>21</v>
      </c>
      <c r="H236" s="46"/>
      <c r="I236" s="86"/>
      <c r="J236" s="46"/>
      <c r="K236" s="50"/>
      <c r="L236" s="83" t="n">
        <v>0</v>
      </c>
      <c r="M236" s="44" t="n">
        <f aca="false">E236-L236</f>
        <v>95000</v>
      </c>
      <c r="N236" s="46"/>
      <c r="O236" s="123"/>
    </row>
    <row r="237" customFormat="false" ht="21" hidden="false" customHeight="false" outlineLevel="0" collapsed="false">
      <c r="A237" s="52"/>
      <c r="B237" s="97"/>
      <c r="C237" s="71"/>
      <c r="D237" s="69"/>
      <c r="E237" s="196"/>
      <c r="F237" s="69"/>
      <c r="G237" s="52"/>
      <c r="H237" s="52"/>
      <c r="I237" s="98"/>
      <c r="J237" s="52"/>
      <c r="K237" s="52"/>
      <c r="L237" s="52"/>
      <c r="M237" s="197"/>
      <c r="N237" s="74"/>
      <c r="O237" s="54"/>
    </row>
    <row r="238" customFormat="false" ht="18.75" hidden="false" customHeight="true" outlineLevel="0" collapsed="false">
      <c r="A238" s="52"/>
      <c r="B238" s="55" t="s">
        <v>162</v>
      </c>
      <c r="C238" s="56" t="s">
        <v>43</v>
      </c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</row>
    <row r="239" customFormat="false" ht="21" hidden="false" customHeight="true" outlineLevel="0" collapsed="false">
      <c r="A239" s="102"/>
      <c r="B239" s="52" t="s">
        <v>172</v>
      </c>
      <c r="C239" s="57" t="s">
        <v>45</v>
      </c>
      <c r="D239" s="57"/>
      <c r="E239" s="57"/>
      <c r="F239" s="57"/>
      <c r="G239" s="57"/>
      <c r="H239" s="57" t="s">
        <v>46</v>
      </c>
      <c r="I239" s="57"/>
      <c r="J239" s="57"/>
      <c r="K239" s="57"/>
      <c r="L239" s="57"/>
      <c r="M239" s="57"/>
      <c r="N239" s="57"/>
      <c r="O239" s="57"/>
    </row>
    <row r="240" customFormat="false" ht="18.75" hidden="false" customHeight="false" outlineLevel="0" collapsed="false">
      <c r="A240" s="1" t="s">
        <v>0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8.75" hidden="false" customHeight="false" outlineLevel="0" collapsed="false">
      <c r="A241" s="3" t="s">
        <v>4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8.75" hidden="false" customHeight="false" outlineLevel="0" collapsed="false">
      <c r="A242" s="3" t="s">
        <v>2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8.75" hidden="false" customHeight="false" outlineLevel="0" collapsed="false">
      <c r="A243" s="4" t="s">
        <v>437</v>
      </c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8.75" hidden="false" customHeight="true" outlineLevel="0" collapsed="false">
      <c r="A244" s="7" t="s">
        <v>4</v>
      </c>
      <c r="B244" s="7" t="s">
        <v>48</v>
      </c>
      <c r="C244" s="5" t="s">
        <v>6</v>
      </c>
      <c r="D244" s="7" t="s">
        <v>7</v>
      </c>
      <c r="E244" s="7" t="s">
        <v>8</v>
      </c>
      <c r="F244" s="5" t="s">
        <v>9</v>
      </c>
      <c r="G244" s="7" t="s">
        <v>10</v>
      </c>
      <c r="H244" s="7"/>
      <c r="I244" s="7"/>
      <c r="J244" s="7"/>
      <c r="K244" s="7"/>
      <c r="L244" s="9" t="s">
        <v>11</v>
      </c>
      <c r="M244" s="5" t="s">
        <v>12</v>
      </c>
      <c r="N244" s="5" t="s">
        <v>13</v>
      </c>
      <c r="O244" s="7" t="s">
        <v>14</v>
      </c>
    </row>
    <row r="245" customFormat="false" ht="18.75" hidden="false" customHeight="false" outlineLevel="0" collapsed="false">
      <c r="A245" s="7"/>
      <c r="B245" s="7"/>
      <c r="C245" s="7"/>
      <c r="D245" s="7"/>
      <c r="E245" s="7"/>
      <c r="F245" s="5"/>
      <c r="G245" s="11" t="n">
        <v>1</v>
      </c>
      <c r="H245" s="11" t="n">
        <v>2</v>
      </c>
      <c r="I245" s="11" t="n">
        <v>3</v>
      </c>
      <c r="J245" s="11" t="n">
        <v>4</v>
      </c>
      <c r="K245" s="11" t="n">
        <v>5</v>
      </c>
      <c r="L245" s="9"/>
      <c r="M245" s="9"/>
      <c r="N245" s="9"/>
      <c r="O245" s="7"/>
    </row>
    <row r="246" customFormat="false" ht="37.5" hidden="false" customHeight="false" outlineLevel="0" collapsed="false">
      <c r="A246" s="41" t="s">
        <v>272</v>
      </c>
      <c r="B246" s="109" t="s">
        <v>288</v>
      </c>
      <c r="C246" s="66" t="s">
        <v>33</v>
      </c>
      <c r="D246" s="43" t="s">
        <v>19</v>
      </c>
      <c r="E246" s="44" t="n">
        <v>85000</v>
      </c>
      <c r="F246" s="43" t="s">
        <v>524</v>
      </c>
      <c r="H246" s="46"/>
      <c r="I246" s="86"/>
      <c r="J246" s="46"/>
      <c r="K246" s="46" t="s">
        <v>21</v>
      </c>
      <c r="L246" s="80" t="n">
        <v>5029</v>
      </c>
      <c r="M246" s="61" t="n">
        <f aca="false">E246-L246</f>
        <v>79971</v>
      </c>
      <c r="N246" s="23"/>
      <c r="O246" s="23"/>
    </row>
    <row r="247" customFormat="false" ht="37.5" hidden="false" customHeight="false" outlineLevel="0" collapsed="false">
      <c r="A247" s="41" t="s">
        <v>276</v>
      </c>
      <c r="B247" s="109" t="s">
        <v>288</v>
      </c>
      <c r="C247" s="66" t="s">
        <v>29</v>
      </c>
      <c r="D247" s="43" t="s">
        <v>19</v>
      </c>
      <c r="E247" s="44" t="n">
        <v>20000</v>
      </c>
      <c r="F247" s="43" t="s">
        <v>524</v>
      </c>
      <c r="G247" s="46"/>
      <c r="H247" s="46"/>
      <c r="I247" s="86"/>
      <c r="J247" s="46"/>
      <c r="K247" s="46" t="s">
        <v>21</v>
      </c>
      <c r="L247" s="80" t="n">
        <v>15000</v>
      </c>
      <c r="M247" s="61" t="n">
        <f aca="false">E247-L247</f>
        <v>5000</v>
      </c>
      <c r="N247" s="23"/>
      <c r="O247" s="179" t="s">
        <v>329</v>
      </c>
    </row>
    <row r="248" customFormat="false" ht="37.5" hidden="false" customHeight="false" outlineLevel="0" collapsed="false">
      <c r="A248" s="41" t="s">
        <v>279</v>
      </c>
      <c r="B248" s="109" t="s">
        <v>288</v>
      </c>
      <c r="C248" s="66" t="s">
        <v>31</v>
      </c>
      <c r="D248" s="43" t="s">
        <v>19</v>
      </c>
      <c r="E248" s="44" t="n">
        <v>90000</v>
      </c>
      <c r="F248" s="43" t="s">
        <v>504</v>
      </c>
      <c r="G248" s="46"/>
      <c r="H248" s="46"/>
      <c r="I248" s="86"/>
      <c r="J248" s="46"/>
      <c r="K248" s="46" t="s">
        <v>21</v>
      </c>
      <c r="L248" s="80" t="n">
        <v>25200</v>
      </c>
      <c r="M248" s="61" t="n">
        <f aca="false">E248-L248</f>
        <v>64800</v>
      </c>
      <c r="N248" s="23"/>
      <c r="O248" s="23"/>
    </row>
    <row r="249" customFormat="false" ht="37.5" hidden="false" customHeight="false" outlineLevel="0" collapsed="false">
      <c r="A249" s="41" t="s">
        <v>282</v>
      </c>
      <c r="B249" s="109" t="s">
        <v>288</v>
      </c>
      <c r="C249" s="66" t="s">
        <v>31</v>
      </c>
      <c r="D249" s="43" t="s">
        <v>19</v>
      </c>
      <c r="E249" s="44" t="n">
        <v>5000</v>
      </c>
      <c r="F249" s="43" t="s">
        <v>504</v>
      </c>
      <c r="G249" s="46" t="s">
        <v>21</v>
      </c>
      <c r="H249" s="46"/>
      <c r="I249" s="86"/>
      <c r="J249" s="46"/>
      <c r="K249" s="46"/>
      <c r="L249" s="79" t="n">
        <v>0</v>
      </c>
      <c r="M249" s="61" t="n">
        <f aca="false">E249-L249</f>
        <v>5000</v>
      </c>
      <c r="N249" s="23"/>
      <c r="O249" s="23"/>
    </row>
    <row r="250" customFormat="false" ht="18.75" hidden="false" customHeight="false" outlineLevel="0" collapsed="false">
      <c r="A250" s="41" t="s">
        <v>285</v>
      </c>
      <c r="B250" s="109" t="s">
        <v>297</v>
      </c>
      <c r="C250" s="66" t="s">
        <v>18</v>
      </c>
      <c r="D250" s="43" t="s">
        <v>19</v>
      </c>
      <c r="E250" s="44" t="n">
        <v>20000</v>
      </c>
      <c r="F250" s="43" t="s">
        <v>504</v>
      </c>
      <c r="G250" s="46" t="s">
        <v>21</v>
      </c>
      <c r="H250" s="46"/>
      <c r="I250" s="86"/>
      <c r="J250" s="46"/>
      <c r="K250" s="50"/>
      <c r="L250" s="83" t="n">
        <v>0</v>
      </c>
      <c r="M250" s="44" t="n">
        <f aca="false">E250-L250</f>
        <v>20000</v>
      </c>
      <c r="N250" s="46"/>
      <c r="O250" s="123"/>
    </row>
    <row r="251" customFormat="false" ht="18.75" hidden="false" customHeight="false" outlineLevel="0" collapsed="false">
      <c r="A251" s="41"/>
      <c r="B251" s="48" t="s">
        <v>298</v>
      </c>
      <c r="C251" s="60"/>
      <c r="D251" s="46"/>
      <c r="E251" s="44"/>
      <c r="F251" s="46"/>
      <c r="G251" s="46"/>
      <c r="H251" s="46"/>
      <c r="I251" s="86"/>
      <c r="J251" s="46"/>
      <c r="K251" s="46"/>
      <c r="L251" s="23"/>
      <c r="M251" s="23"/>
      <c r="N251" s="23"/>
      <c r="O251" s="23"/>
    </row>
    <row r="252" customFormat="false" ht="21" hidden="false" customHeight="false" outlineLevel="0" collapsed="false">
      <c r="A252" s="190"/>
      <c r="B252" s="48" t="s">
        <v>299</v>
      </c>
      <c r="C252" s="190"/>
      <c r="D252" s="190"/>
      <c r="E252" s="190"/>
      <c r="F252" s="190"/>
      <c r="G252" s="190"/>
      <c r="H252" s="190"/>
      <c r="I252" s="190"/>
      <c r="J252" s="190"/>
      <c r="K252" s="190"/>
      <c r="L252" s="23"/>
      <c r="M252" s="23"/>
      <c r="N252" s="23"/>
      <c r="O252" s="23"/>
    </row>
    <row r="253" customFormat="false" ht="112.5" hidden="false" customHeight="false" outlineLevel="0" collapsed="false">
      <c r="A253" s="41" t="s">
        <v>287</v>
      </c>
      <c r="B253" s="198" t="s">
        <v>301</v>
      </c>
      <c r="C253" s="66" t="s">
        <v>33</v>
      </c>
      <c r="D253" s="43" t="s">
        <v>19</v>
      </c>
      <c r="E253" s="44" t="n">
        <v>264000</v>
      </c>
      <c r="F253" s="43" t="s">
        <v>525</v>
      </c>
      <c r="G253" s="46"/>
      <c r="H253" s="190"/>
      <c r="I253" s="190"/>
      <c r="J253" s="190"/>
      <c r="K253" s="46" t="s">
        <v>21</v>
      </c>
      <c r="L253" s="80" t="n">
        <v>262500</v>
      </c>
      <c r="M253" s="61" t="n">
        <f aca="false">E253-L253</f>
        <v>1500</v>
      </c>
      <c r="N253" s="23"/>
      <c r="O253" s="23"/>
    </row>
    <row r="254" customFormat="false" ht="21" hidden="false" customHeight="false" outlineLevel="0" collapsed="false">
      <c r="A254" s="67"/>
      <c r="B254" s="68"/>
      <c r="C254" s="71"/>
      <c r="D254" s="69"/>
      <c r="E254" s="72"/>
      <c r="F254" s="69"/>
      <c r="G254" s="69"/>
      <c r="H254" s="192"/>
      <c r="I254" s="192"/>
      <c r="J254" s="192"/>
      <c r="K254" s="192"/>
      <c r="L254" s="100"/>
      <c r="M254" s="73"/>
      <c r="N254" s="52"/>
      <c r="O254" s="52"/>
    </row>
    <row r="255" customFormat="false" ht="21" hidden="false" customHeight="false" outlineLevel="0" collapsed="false">
      <c r="A255" s="67"/>
      <c r="B255" s="68"/>
      <c r="C255" s="71"/>
      <c r="D255" s="69"/>
      <c r="E255" s="72"/>
      <c r="F255" s="69"/>
      <c r="G255" s="69"/>
      <c r="H255" s="192"/>
      <c r="I255" s="192"/>
      <c r="J255" s="192"/>
      <c r="K255" s="192"/>
      <c r="L255" s="100"/>
      <c r="M255" s="73"/>
      <c r="N255" s="52"/>
      <c r="O255" s="52"/>
    </row>
    <row r="256" customFormat="false" ht="21" hidden="false" customHeight="false" outlineLevel="0" collapsed="false">
      <c r="A256" s="67"/>
      <c r="B256" s="68"/>
      <c r="C256" s="71"/>
      <c r="D256" s="69"/>
      <c r="E256" s="72"/>
      <c r="F256" s="69"/>
      <c r="G256" s="69"/>
      <c r="H256" s="192"/>
      <c r="I256" s="192"/>
      <c r="J256" s="192"/>
      <c r="K256" s="192"/>
      <c r="L256" s="100"/>
      <c r="M256" s="73"/>
      <c r="N256" s="52"/>
      <c r="O256" s="52"/>
    </row>
    <row r="257" customFormat="false" ht="21" hidden="false" customHeight="false" outlineLevel="0" collapsed="false">
      <c r="A257" s="152"/>
      <c r="B257" s="55" t="s">
        <v>42</v>
      </c>
      <c r="C257" s="56" t="s">
        <v>43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</row>
    <row r="258" customFormat="false" ht="21" hidden="false" customHeight="false" outlineLevel="0" collapsed="false">
      <c r="A258" s="152"/>
      <c r="B258" s="52" t="s">
        <v>44</v>
      </c>
      <c r="C258" s="57" t="s">
        <v>45</v>
      </c>
      <c r="D258" s="57"/>
      <c r="E258" s="57"/>
      <c r="F258" s="57"/>
      <c r="G258" s="57"/>
      <c r="H258" s="57" t="s">
        <v>46</v>
      </c>
      <c r="I258" s="57"/>
      <c r="J258" s="57"/>
      <c r="K258" s="57"/>
      <c r="L258" s="57"/>
      <c r="M258" s="57"/>
      <c r="N258" s="57"/>
      <c r="O258" s="57"/>
    </row>
    <row r="259" customFormat="false" ht="21" hidden="false" customHeight="false" outlineLevel="0" collapsed="false">
      <c r="A259" s="152"/>
      <c r="B259" s="52"/>
      <c r="C259" s="57"/>
      <c r="D259" s="57"/>
      <c r="E259" s="58"/>
      <c r="F259" s="57"/>
      <c r="G259" s="57"/>
      <c r="H259" s="57"/>
      <c r="I259" s="58"/>
      <c r="J259" s="58"/>
      <c r="K259" s="58"/>
      <c r="L259" s="58"/>
      <c r="M259" s="58"/>
      <c r="N259" s="58"/>
      <c r="O259" s="58"/>
    </row>
    <row r="260" customFormat="false" ht="18.75" hidden="false" customHeight="false" outlineLevel="0" collapsed="false">
      <c r="A260" s="1" t="s">
        <v>0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2" customFormat="false" ht="18.75" hidden="false" customHeight="false" outlineLevel="0" collapsed="false">
      <c r="A262" s="3" t="s">
        <v>416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8.75" hidden="false" customHeight="false" outlineLevel="0" collapsed="false">
      <c r="A263" s="3" t="s">
        <v>2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8.75" hidden="false" customHeight="false" outlineLevel="0" collapsed="false">
      <c r="A264" s="4" t="s">
        <v>526</v>
      </c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37.5" hidden="false" customHeight="true" outlineLevel="0" collapsed="false">
      <c r="A265" s="7" t="s">
        <v>4</v>
      </c>
      <c r="B265" s="7" t="s">
        <v>48</v>
      </c>
      <c r="C265" s="5" t="s">
        <v>6</v>
      </c>
      <c r="D265" s="7" t="s">
        <v>7</v>
      </c>
      <c r="E265" s="7" t="s">
        <v>8</v>
      </c>
      <c r="F265" s="5" t="s">
        <v>9</v>
      </c>
      <c r="G265" s="7" t="s">
        <v>10</v>
      </c>
      <c r="H265" s="7"/>
      <c r="I265" s="7"/>
      <c r="J265" s="7"/>
      <c r="K265" s="7"/>
      <c r="L265" s="9" t="s">
        <v>11</v>
      </c>
      <c r="M265" s="5" t="s">
        <v>12</v>
      </c>
      <c r="N265" s="5" t="s">
        <v>13</v>
      </c>
      <c r="O265" s="186" t="s">
        <v>14</v>
      </c>
    </row>
    <row r="266" customFormat="false" ht="18.75" hidden="false" customHeight="false" outlineLevel="0" collapsed="false">
      <c r="A266" s="7"/>
      <c r="B266" s="7"/>
      <c r="C266" s="7"/>
      <c r="D266" s="7"/>
      <c r="E266" s="7"/>
      <c r="F266" s="5"/>
      <c r="G266" s="11" t="n">
        <v>1</v>
      </c>
      <c r="H266" s="11" t="n">
        <v>2</v>
      </c>
      <c r="I266" s="11" t="n">
        <v>3</v>
      </c>
      <c r="J266" s="11" t="n">
        <v>4</v>
      </c>
      <c r="K266" s="11" t="n">
        <v>5</v>
      </c>
      <c r="L266" s="9"/>
      <c r="M266" s="9"/>
      <c r="N266" s="9"/>
      <c r="O266" s="21"/>
    </row>
    <row r="267" customFormat="false" ht="122.25" hidden="false" customHeight="true" outlineLevel="0" collapsed="false">
      <c r="A267" s="41" t="s">
        <v>289</v>
      </c>
      <c r="B267" s="199" t="s">
        <v>527</v>
      </c>
      <c r="C267" s="66" t="s">
        <v>33</v>
      </c>
      <c r="D267" s="43" t="s">
        <v>19</v>
      </c>
      <c r="E267" s="44" t="n">
        <v>240000</v>
      </c>
      <c r="F267" s="43" t="s">
        <v>477</v>
      </c>
      <c r="G267" s="46" t="s">
        <v>21</v>
      </c>
      <c r="H267" s="46"/>
      <c r="I267" s="86"/>
      <c r="J267" s="46"/>
      <c r="K267" s="46"/>
      <c r="L267" s="148" t="n">
        <v>0</v>
      </c>
      <c r="M267" s="44" t="n">
        <v>0</v>
      </c>
      <c r="N267" s="126"/>
      <c r="O267" s="126" t="s">
        <v>528</v>
      </c>
    </row>
    <row r="268" customFormat="false" ht="119.25" hidden="false" customHeight="true" outlineLevel="0" collapsed="false">
      <c r="A268" s="41" t="s">
        <v>290</v>
      </c>
      <c r="B268" s="109" t="s">
        <v>529</v>
      </c>
      <c r="C268" s="66" t="s">
        <v>33</v>
      </c>
      <c r="D268" s="43" t="s">
        <v>19</v>
      </c>
      <c r="E268" s="44" t="n">
        <v>348000</v>
      </c>
      <c r="F268" s="43" t="s">
        <v>477</v>
      </c>
      <c r="G268" s="46" t="s">
        <v>21</v>
      </c>
      <c r="H268" s="46"/>
      <c r="I268" s="86"/>
      <c r="J268" s="46"/>
      <c r="K268" s="46"/>
      <c r="L268" s="148" t="n">
        <v>0</v>
      </c>
      <c r="M268" s="44" t="n">
        <f aca="false">E268-L268</f>
        <v>348000</v>
      </c>
      <c r="N268" s="46"/>
      <c r="O268" s="23"/>
    </row>
    <row r="273" customFormat="false" ht="21" hidden="false" customHeight="false" outlineLevel="0" collapsed="false">
      <c r="A273" s="67"/>
      <c r="B273" s="97"/>
      <c r="C273" s="71"/>
      <c r="D273" s="69"/>
      <c r="E273" s="72"/>
      <c r="F273" s="69"/>
      <c r="G273" s="69"/>
      <c r="H273" s="69"/>
      <c r="I273" s="106"/>
      <c r="J273" s="69"/>
      <c r="K273" s="69"/>
      <c r="L273" s="201"/>
      <c r="M273" s="72"/>
      <c r="N273" s="192"/>
      <c r="O273" s="192"/>
    </row>
    <row r="274" customFormat="false" ht="21" hidden="false" customHeight="false" outlineLevel="0" collapsed="false">
      <c r="A274" s="67"/>
      <c r="B274" s="97"/>
      <c r="C274" s="71"/>
      <c r="D274" s="69"/>
      <c r="E274" s="72"/>
      <c r="F274" s="69"/>
      <c r="G274" s="69"/>
      <c r="H274" s="69"/>
      <c r="I274" s="106"/>
      <c r="J274" s="69"/>
      <c r="K274" s="69"/>
      <c r="L274" s="201"/>
      <c r="M274" s="72"/>
      <c r="N274" s="192"/>
      <c r="O274" s="192"/>
    </row>
    <row r="275" customFormat="false" ht="21" hidden="false" customHeight="false" outlineLevel="0" collapsed="false">
      <c r="A275" s="152"/>
      <c r="B275" s="55" t="s">
        <v>42</v>
      </c>
      <c r="C275" s="56" t="s">
        <v>43</v>
      </c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</row>
    <row r="276" customFormat="false" ht="21" hidden="false" customHeight="false" outlineLevel="0" collapsed="false">
      <c r="A276" s="152"/>
      <c r="B276" s="52" t="s">
        <v>44</v>
      </c>
      <c r="C276" s="57" t="s">
        <v>45</v>
      </c>
      <c r="D276" s="57"/>
      <c r="E276" s="57"/>
      <c r="F276" s="57"/>
      <c r="G276" s="57"/>
      <c r="H276" s="57" t="s">
        <v>46</v>
      </c>
      <c r="I276" s="57"/>
      <c r="J276" s="57"/>
      <c r="K276" s="57"/>
      <c r="L276" s="57"/>
      <c r="M276" s="57"/>
      <c r="N276" s="57"/>
      <c r="O276" s="57"/>
    </row>
    <row r="277" customFormat="false" ht="15" hidden="false" customHeight="true" outlineLevel="0" collapsed="false">
      <c r="A277" s="152"/>
      <c r="B277" s="52"/>
      <c r="C277" s="57"/>
      <c r="D277" s="57"/>
      <c r="E277" s="58"/>
      <c r="F277" s="57"/>
      <c r="G277" s="57"/>
      <c r="H277" s="57"/>
      <c r="I277" s="58"/>
      <c r="J277" s="58"/>
      <c r="K277" s="58"/>
      <c r="L277" s="58"/>
      <c r="M277" s="58"/>
      <c r="N277" s="58"/>
      <c r="O277" s="58"/>
    </row>
    <row r="278" customFormat="false" ht="7.5" hidden="false" customHeight="true" outlineLevel="0" collapsed="false">
      <c r="A278" s="152"/>
      <c r="B278" s="52"/>
      <c r="C278" s="57"/>
      <c r="D278" s="57"/>
      <c r="E278" s="58"/>
      <c r="F278" s="57"/>
      <c r="G278" s="57"/>
      <c r="H278" s="57"/>
      <c r="I278" s="58"/>
      <c r="J278" s="58"/>
      <c r="K278" s="58"/>
      <c r="L278" s="58"/>
      <c r="M278" s="58"/>
      <c r="N278" s="58"/>
      <c r="O278" s="58"/>
    </row>
    <row r="279" customFormat="false" ht="18.75" hidden="false" customHeight="false" outlineLevel="0" collapsed="false">
      <c r="A279" s="1" t="s">
        <v>0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1" customFormat="false" ht="18.75" hidden="false" customHeight="false" outlineLevel="0" collapsed="false">
      <c r="A281" s="3" t="s">
        <v>416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</row>
    <row r="282" customFormat="false" ht="18.75" hidden="false" customHeight="false" outlineLevel="0" collapsed="false">
      <c r="A282" s="3" t="s">
        <v>2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8.75" hidden="false" customHeight="false" outlineLevel="0" collapsed="false">
      <c r="A283" s="4" t="s">
        <v>437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8.75" hidden="false" customHeight="true" outlineLevel="0" collapsed="false">
      <c r="A284" s="7" t="s">
        <v>4</v>
      </c>
      <c r="B284" s="7" t="s">
        <v>48</v>
      </c>
      <c r="C284" s="5" t="s">
        <v>6</v>
      </c>
      <c r="D284" s="7" t="s">
        <v>7</v>
      </c>
      <c r="E284" s="7" t="s">
        <v>8</v>
      </c>
      <c r="F284" s="5" t="s">
        <v>9</v>
      </c>
      <c r="G284" s="7" t="s">
        <v>10</v>
      </c>
      <c r="H284" s="7"/>
      <c r="I284" s="7"/>
      <c r="J284" s="7"/>
      <c r="K284" s="7"/>
      <c r="L284" s="9" t="s">
        <v>11</v>
      </c>
      <c r="M284" s="5" t="s">
        <v>12</v>
      </c>
      <c r="N284" s="5" t="s">
        <v>13</v>
      </c>
      <c r="O284" s="7" t="s">
        <v>14</v>
      </c>
    </row>
    <row r="285" customFormat="false" ht="18.75" hidden="false" customHeight="false" outlineLevel="0" collapsed="false">
      <c r="A285" s="7"/>
      <c r="B285" s="7"/>
      <c r="C285" s="5"/>
      <c r="D285" s="7"/>
      <c r="E285" s="7"/>
      <c r="F285" s="5"/>
      <c r="G285" s="11" t="n">
        <v>1</v>
      </c>
      <c r="H285" s="11" t="n">
        <v>2</v>
      </c>
      <c r="I285" s="11" t="n">
        <v>3</v>
      </c>
      <c r="J285" s="11" t="n">
        <v>4</v>
      </c>
      <c r="K285" s="11" t="n">
        <v>5</v>
      </c>
      <c r="L285" s="9"/>
      <c r="M285" s="9"/>
      <c r="N285" s="9"/>
      <c r="O285" s="7"/>
    </row>
    <row r="286" customFormat="false" ht="131.25" hidden="false" customHeight="false" outlineLevel="0" collapsed="false">
      <c r="A286" s="41" t="s">
        <v>291</v>
      </c>
      <c r="B286" s="202" t="s">
        <v>530</v>
      </c>
      <c r="C286" s="66" t="s">
        <v>33</v>
      </c>
      <c r="D286" s="43" t="s">
        <v>19</v>
      </c>
      <c r="E286" s="44" t="n">
        <v>240000</v>
      </c>
      <c r="F286" s="43" t="s">
        <v>477</v>
      </c>
      <c r="G286" s="46"/>
      <c r="H286" s="46"/>
      <c r="I286" s="86"/>
      <c r="J286" s="46"/>
      <c r="K286" s="46" t="s">
        <v>21</v>
      </c>
      <c r="L286" s="148" t="n">
        <v>239000</v>
      </c>
      <c r="M286" s="44" t="n">
        <f aca="false">E286-L286</f>
        <v>1000</v>
      </c>
      <c r="N286" s="190"/>
      <c r="O286" s="190"/>
    </row>
    <row r="287" customFormat="false" ht="125.25" hidden="false" customHeight="true" outlineLevel="0" collapsed="false">
      <c r="A287" s="41" t="s">
        <v>293</v>
      </c>
      <c r="B287" s="203" t="s">
        <v>531</v>
      </c>
      <c r="C287" s="66" t="s">
        <v>33</v>
      </c>
      <c r="D287" s="43" t="s">
        <v>19</v>
      </c>
      <c r="E287" s="44" t="n">
        <v>240000</v>
      </c>
      <c r="F287" s="43" t="s">
        <v>477</v>
      </c>
      <c r="G287" s="46" t="s">
        <v>21</v>
      </c>
      <c r="H287" s="46"/>
      <c r="I287" s="86"/>
      <c r="J287" s="46"/>
      <c r="K287" s="46"/>
      <c r="L287" s="148" t="n">
        <v>0</v>
      </c>
      <c r="M287" s="44" t="n">
        <f aca="false">E287-L287</f>
        <v>240000</v>
      </c>
      <c r="N287" s="190"/>
      <c r="O287" s="190"/>
    </row>
    <row r="288" customFormat="false" ht="36" hidden="false" customHeight="true" outlineLevel="0" collapsed="false">
      <c r="A288" s="67"/>
      <c r="B288" s="200"/>
      <c r="C288" s="71"/>
      <c r="D288" s="69"/>
      <c r="E288" s="72"/>
      <c r="F288" s="69"/>
      <c r="G288" s="69"/>
      <c r="H288" s="69"/>
      <c r="I288" s="106"/>
      <c r="J288" s="69"/>
      <c r="K288" s="69"/>
      <c r="L288" s="201"/>
      <c r="M288" s="72"/>
      <c r="N288" s="192"/>
      <c r="O288" s="192"/>
    </row>
    <row r="289" customFormat="false" ht="36" hidden="false" customHeight="true" outlineLevel="0" collapsed="false">
      <c r="A289" s="67"/>
      <c r="B289" s="200"/>
      <c r="C289" s="71"/>
      <c r="D289" s="69"/>
      <c r="E289" s="72"/>
      <c r="F289" s="69"/>
      <c r="G289" s="69"/>
      <c r="H289" s="69"/>
      <c r="I289" s="106"/>
      <c r="J289" s="69"/>
      <c r="K289" s="69"/>
      <c r="L289" s="201"/>
      <c r="M289" s="72"/>
      <c r="N289" s="192"/>
      <c r="O289" s="192"/>
    </row>
    <row r="290" customFormat="false" ht="21" hidden="false" customHeight="false" outlineLevel="0" collapsed="false">
      <c r="A290" s="152"/>
      <c r="B290" s="97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  <c r="O290" s="152"/>
    </row>
    <row r="291" customFormat="false" ht="21" hidden="false" customHeight="true" outlineLevel="0" collapsed="false">
      <c r="A291" s="152"/>
      <c r="B291" s="55" t="s">
        <v>42</v>
      </c>
      <c r="C291" s="56" t="s">
        <v>43</v>
      </c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</row>
    <row r="292" customFormat="false" ht="21" hidden="false" customHeight="false" outlineLevel="0" collapsed="false">
      <c r="A292" s="152"/>
      <c r="B292" s="52" t="s">
        <v>44</v>
      </c>
      <c r="C292" s="57" t="s">
        <v>45</v>
      </c>
      <c r="D292" s="57"/>
      <c r="E292" s="57"/>
      <c r="F292" s="57"/>
      <c r="G292" s="57"/>
      <c r="H292" s="57" t="s">
        <v>46</v>
      </c>
      <c r="I292" s="57"/>
      <c r="J292" s="57"/>
      <c r="K292" s="57"/>
      <c r="L292" s="57"/>
      <c r="M292" s="57"/>
      <c r="N292" s="57"/>
      <c r="O292" s="57"/>
    </row>
    <row r="293" customFormat="false" ht="33" hidden="false" customHeight="true" outlineLevel="0" collapsed="false">
      <c r="A293" s="152"/>
      <c r="B293" s="52"/>
      <c r="C293" s="57"/>
      <c r="D293" s="57"/>
      <c r="E293" s="58"/>
      <c r="F293" s="57"/>
      <c r="G293" s="57"/>
      <c r="H293" s="57"/>
      <c r="I293" s="58"/>
      <c r="J293" s="58"/>
      <c r="K293" s="58"/>
      <c r="L293" s="58"/>
      <c r="M293" s="58"/>
      <c r="N293" s="58"/>
      <c r="O293" s="58"/>
    </row>
    <row r="294" customFormat="false" ht="15" hidden="false" customHeight="true" outlineLevel="0" collapsed="false">
      <c r="A294" s="1" t="s">
        <v>0</v>
      </c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6" customFormat="false" ht="18.75" hidden="false" customHeight="false" outlineLevel="0" collapsed="false">
      <c r="A296" s="3" t="s">
        <v>416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</row>
    <row r="297" customFormat="false" ht="18.75" hidden="false" customHeight="false" outlineLevel="0" collapsed="false">
      <c r="A297" s="3" t="s">
        <v>2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</row>
    <row r="298" customFormat="false" ht="18.75" hidden="false" customHeight="false" outlineLevel="0" collapsed="false">
      <c r="A298" s="4" t="s">
        <v>437</v>
      </c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</row>
    <row r="299" customFormat="false" ht="37.5" hidden="false" customHeight="true" outlineLevel="0" collapsed="false">
      <c r="A299" s="7" t="s">
        <v>4</v>
      </c>
      <c r="B299" s="7" t="s">
        <v>48</v>
      </c>
      <c r="C299" s="5" t="s">
        <v>6</v>
      </c>
      <c r="D299" s="7" t="s">
        <v>7</v>
      </c>
      <c r="E299" s="7" t="s">
        <v>8</v>
      </c>
      <c r="F299" s="5" t="s">
        <v>9</v>
      </c>
      <c r="G299" s="7" t="s">
        <v>10</v>
      </c>
      <c r="H299" s="7"/>
      <c r="I299" s="7"/>
      <c r="J299" s="7"/>
      <c r="K299" s="7"/>
      <c r="L299" s="9" t="s">
        <v>11</v>
      </c>
      <c r="M299" s="5" t="s">
        <v>12</v>
      </c>
      <c r="N299" s="5" t="s">
        <v>13</v>
      </c>
      <c r="O299" s="7" t="s">
        <v>14</v>
      </c>
    </row>
    <row r="300" customFormat="false" ht="18.75" hidden="false" customHeight="false" outlineLevel="0" collapsed="false">
      <c r="A300" s="7"/>
      <c r="B300" s="7"/>
      <c r="C300" s="5"/>
      <c r="D300" s="7"/>
      <c r="E300" s="7"/>
      <c r="F300" s="5"/>
      <c r="G300" s="11" t="n">
        <v>1</v>
      </c>
      <c r="H300" s="11" t="n">
        <v>2</v>
      </c>
      <c r="I300" s="11" t="n">
        <v>3</v>
      </c>
      <c r="J300" s="11" t="n">
        <v>4</v>
      </c>
      <c r="K300" s="11" t="n">
        <v>5</v>
      </c>
      <c r="L300" s="9"/>
      <c r="M300" s="9"/>
      <c r="N300" s="9"/>
      <c r="O300" s="7"/>
    </row>
    <row r="301" customFormat="false" ht="119.25" hidden="false" customHeight="true" outlineLevel="0" collapsed="false">
      <c r="A301" s="41" t="s">
        <v>294</v>
      </c>
      <c r="B301" s="199" t="s">
        <v>532</v>
      </c>
      <c r="C301" s="66" t="s">
        <v>33</v>
      </c>
      <c r="D301" s="43" t="s">
        <v>19</v>
      </c>
      <c r="E301" s="44" t="n">
        <v>240000</v>
      </c>
      <c r="F301" s="43" t="s">
        <v>477</v>
      </c>
      <c r="G301" s="46" t="s">
        <v>21</v>
      </c>
      <c r="H301" s="46"/>
      <c r="I301" s="23"/>
      <c r="J301" s="46"/>
      <c r="K301" s="46"/>
      <c r="L301" s="148" t="n">
        <v>0</v>
      </c>
      <c r="M301" s="44" t="n">
        <f aca="false">E301-L301</f>
        <v>240000</v>
      </c>
      <c r="N301" s="46"/>
      <c r="O301" s="34"/>
    </row>
    <row r="302" customFormat="false" ht="131.25" hidden="false" customHeight="false" outlineLevel="0" collapsed="false">
      <c r="A302" s="41" t="s">
        <v>295</v>
      </c>
      <c r="B302" s="199" t="s">
        <v>533</v>
      </c>
      <c r="C302" s="66" t="s">
        <v>33</v>
      </c>
      <c r="D302" s="43" t="s">
        <v>19</v>
      </c>
      <c r="E302" s="44" t="n">
        <v>61500</v>
      </c>
      <c r="F302" s="43" t="s">
        <v>477</v>
      </c>
      <c r="G302" s="46"/>
      <c r="H302" s="46"/>
      <c r="I302" s="23"/>
      <c r="J302" s="46"/>
      <c r="K302" s="46" t="s">
        <v>21</v>
      </c>
      <c r="L302" s="80" t="n">
        <v>61000</v>
      </c>
      <c r="M302" s="44" t="n">
        <f aca="false">E302-L302</f>
        <v>500</v>
      </c>
      <c r="N302" s="46"/>
      <c r="O302" s="34"/>
    </row>
    <row r="308" customFormat="false" ht="14.25" hidden="false" customHeight="true" outlineLevel="0" collapsed="false">
      <c r="A308" s="67"/>
      <c r="B308" s="97"/>
      <c r="C308" s="71"/>
      <c r="D308" s="69"/>
      <c r="E308" s="72"/>
      <c r="F308" s="69"/>
      <c r="G308" s="69"/>
      <c r="H308" s="69"/>
      <c r="I308" s="52"/>
      <c r="J308" s="69"/>
      <c r="K308" s="69"/>
      <c r="L308" s="201"/>
      <c r="M308" s="72"/>
      <c r="N308" s="69"/>
      <c r="O308" s="54"/>
    </row>
    <row r="309" customFormat="false" ht="13.5" hidden="false" customHeight="true" outlineLevel="0" collapsed="false">
      <c r="A309" s="67"/>
      <c r="B309" s="97"/>
      <c r="C309" s="71"/>
      <c r="D309" s="69"/>
      <c r="E309" s="72"/>
      <c r="F309" s="69"/>
      <c r="G309" s="69"/>
      <c r="H309" s="69"/>
      <c r="I309" s="52"/>
      <c r="J309" s="69"/>
      <c r="K309" s="69"/>
      <c r="L309" s="201"/>
      <c r="M309" s="72"/>
      <c r="N309" s="69"/>
      <c r="O309" s="54"/>
    </row>
    <row r="310" customFormat="false" ht="21" hidden="false" customHeight="false" outlineLevel="0" collapsed="false">
      <c r="A310" s="152"/>
      <c r="B310" s="55" t="s">
        <v>162</v>
      </c>
      <c r="C310" s="56" t="s">
        <v>43</v>
      </c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</row>
    <row r="311" customFormat="false" ht="21" hidden="false" customHeight="false" outlineLevel="0" collapsed="false">
      <c r="A311" s="152"/>
      <c r="B311" s="52" t="s">
        <v>172</v>
      </c>
      <c r="C311" s="57" t="s">
        <v>45</v>
      </c>
      <c r="D311" s="57"/>
      <c r="E311" s="57"/>
      <c r="F311" s="57"/>
      <c r="G311" s="57"/>
      <c r="H311" s="57" t="s">
        <v>46</v>
      </c>
      <c r="I311" s="57"/>
      <c r="J311" s="57"/>
      <c r="K311" s="57"/>
      <c r="L311" s="57"/>
      <c r="M311" s="57"/>
      <c r="N311" s="57"/>
      <c r="O311" s="57"/>
    </row>
    <row r="312" customFormat="false" ht="21" hidden="false" customHeight="false" outlineLevel="0" collapsed="false">
      <c r="A312" s="152"/>
      <c r="B312" s="52"/>
      <c r="C312" s="57"/>
      <c r="D312" s="57"/>
      <c r="E312" s="58"/>
      <c r="F312" s="57"/>
      <c r="G312" s="57"/>
      <c r="H312" s="57"/>
      <c r="I312" s="58"/>
      <c r="J312" s="58"/>
      <c r="K312" s="58"/>
      <c r="L312" s="58"/>
      <c r="M312" s="58"/>
      <c r="N312" s="58"/>
      <c r="O312" s="58"/>
    </row>
    <row r="313" customFormat="false" ht="18.75" hidden="false" customHeight="false" outlineLevel="0" collapsed="false">
      <c r="A313" s="1" t="s">
        <v>0</v>
      </c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8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8.75" hidden="false" customHeight="false" outlineLevel="0" collapsed="false">
      <c r="A315" s="3" t="s">
        <v>416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8.75" hidden="false" customHeight="false" outlineLevel="0" collapsed="false">
      <c r="A316" s="3" t="s">
        <v>2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8.75" hidden="false" customHeight="false" outlineLevel="0" collapsed="false">
      <c r="A317" s="4" t="s">
        <v>437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56.25" hidden="false" customHeight="true" outlineLevel="0" collapsed="false">
      <c r="A318" s="7" t="s">
        <v>4</v>
      </c>
      <c r="B318" s="7" t="s">
        <v>48</v>
      </c>
      <c r="C318" s="5" t="s">
        <v>6</v>
      </c>
      <c r="D318" s="7" t="s">
        <v>7</v>
      </c>
      <c r="E318" s="7" t="s">
        <v>8</v>
      </c>
      <c r="F318" s="5" t="s">
        <v>9</v>
      </c>
      <c r="G318" s="7" t="s">
        <v>10</v>
      </c>
      <c r="H318" s="7"/>
      <c r="I318" s="7"/>
      <c r="J318" s="7"/>
      <c r="K318" s="7"/>
      <c r="L318" s="9" t="s">
        <v>11</v>
      </c>
      <c r="M318" s="5" t="s">
        <v>12</v>
      </c>
      <c r="N318" s="5" t="s">
        <v>13</v>
      </c>
      <c r="O318" s="7" t="s">
        <v>14</v>
      </c>
    </row>
    <row r="319" customFormat="false" ht="18.75" hidden="false" customHeight="false" outlineLevel="0" collapsed="false">
      <c r="A319" s="7"/>
      <c r="B319" s="7"/>
      <c r="C319" s="5"/>
      <c r="D319" s="7"/>
      <c r="E319" s="7"/>
      <c r="F319" s="5"/>
      <c r="G319" s="11" t="n">
        <v>1</v>
      </c>
      <c r="H319" s="11" t="n">
        <v>2</v>
      </c>
      <c r="I319" s="11" t="n">
        <v>3</v>
      </c>
      <c r="J319" s="11" t="n">
        <v>4</v>
      </c>
      <c r="K319" s="11" t="n">
        <v>5</v>
      </c>
      <c r="L319" s="9"/>
      <c r="M319" s="5"/>
      <c r="N319" s="5"/>
      <c r="O319" s="7"/>
    </row>
    <row r="320" customFormat="false" ht="131.25" hidden="false" customHeight="false" outlineLevel="0" collapsed="false">
      <c r="A320" s="41" t="s">
        <v>296</v>
      </c>
      <c r="B320" s="109" t="s">
        <v>534</v>
      </c>
      <c r="C320" s="66" t="s">
        <v>33</v>
      </c>
      <c r="D320" s="43" t="s">
        <v>19</v>
      </c>
      <c r="E320" s="44" t="n">
        <v>204000</v>
      </c>
      <c r="F320" s="43" t="s">
        <v>477</v>
      </c>
      <c r="G320" s="46" t="s">
        <v>21</v>
      </c>
      <c r="H320" s="46"/>
      <c r="I320" s="23"/>
      <c r="J320" s="46"/>
      <c r="K320" s="46"/>
      <c r="L320" s="148" t="n">
        <v>0</v>
      </c>
      <c r="M320" s="44" t="n">
        <v>0</v>
      </c>
      <c r="N320" s="46"/>
      <c r="O320" s="126" t="s">
        <v>535</v>
      </c>
    </row>
    <row r="321" customFormat="false" ht="156" hidden="false" customHeight="true" outlineLevel="0" collapsed="false">
      <c r="A321" s="41" t="s">
        <v>300</v>
      </c>
      <c r="B321" s="199" t="s">
        <v>536</v>
      </c>
      <c r="C321" s="66" t="s">
        <v>33</v>
      </c>
      <c r="D321" s="43" t="s">
        <v>19</v>
      </c>
      <c r="E321" s="44" t="n">
        <v>284000</v>
      </c>
      <c r="F321" s="43" t="s">
        <v>477</v>
      </c>
      <c r="G321" s="46" t="s">
        <v>21</v>
      </c>
      <c r="H321" s="46"/>
      <c r="I321" s="86"/>
      <c r="J321" s="46"/>
      <c r="K321" s="46"/>
      <c r="L321" s="148" t="n">
        <v>0</v>
      </c>
      <c r="M321" s="44" t="n">
        <v>0</v>
      </c>
      <c r="N321" s="190"/>
      <c r="O321" s="126" t="s">
        <v>537</v>
      </c>
    </row>
    <row r="326" customFormat="false" ht="21" hidden="false" customHeight="true" outlineLevel="0" collapsed="false">
      <c r="A326" s="152"/>
      <c r="B326" s="55" t="s">
        <v>162</v>
      </c>
      <c r="C326" s="56" t="s">
        <v>43</v>
      </c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</row>
    <row r="327" customFormat="false" ht="21" hidden="false" customHeight="true" outlineLevel="0" collapsed="false">
      <c r="A327" s="152"/>
      <c r="B327" s="52" t="s">
        <v>172</v>
      </c>
      <c r="C327" s="57" t="s">
        <v>45</v>
      </c>
      <c r="D327" s="57"/>
      <c r="E327" s="57"/>
      <c r="F327" s="57"/>
      <c r="G327" s="57"/>
      <c r="H327" s="57" t="s">
        <v>46</v>
      </c>
      <c r="I327" s="57"/>
      <c r="J327" s="57"/>
      <c r="K327" s="57"/>
      <c r="L327" s="57"/>
      <c r="M327" s="57"/>
      <c r="N327" s="57"/>
      <c r="O327" s="57"/>
    </row>
    <row r="328" customFormat="false" ht="18.75" hidden="false" customHeight="false" outlineLevel="0" collapsed="false">
      <c r="A328" s="1" t="s">
        <v>0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8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8.75" hidden="false" customHeight="false" outlineLevel="0" collapsed="false">
      <c r="A330" s="3" t="s">
        <v>416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8.75" hidden="false" customHeight="false" outlineLevel="0" collapsed="false">
      <c r="A331" s="3" t="s">
        <v>2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</row>
    <row r="332" customFormat="false" ht="17.25" hidden="false" customHeight="true" outlineLevel="0" collapsed="false">
      <c r="A332" s="4" t="s">
        <v>506</v>
      </c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customFormat="false" ht="18.75" hidden="false" customHeight="true" outlineLevel="0" collapsed="false">
      <c r="A333" s="7" t="s">
        <v>4</v>
      </c>
      <c r="B333" s="7" t="s">
        <v>48</v>
      </c>
      <c r="C333" s="5" t="s">
        <v>6</v>
      </c>
      <c r="D333" s="7" t="s">
        <v>7</v>
      </c>
      <c r="E333" s="7" t="s">
        <v>8</v>
      </c>
      <c r="F333" s="5" t="s">
        <v>9</v>
      </c>
      <c r="G333" s="7" t="s">
        <v>10</v>
      </c>
      <c r="H333" s="7"/>
      <c r="I333" s="7"/>
      <c r="J333" s="7"/>
      <c r="K333" s="7"/>
      <c r="L333" s="9" t="s">
        <v>11</v>
      </c>
      <c r="M333" s="5" t="s">
        <v>12</v>
      </c>
      <c r="N333" s="5" t="s">
        <v>13</v>
      </c>
      <c r="O333" s="7" t="s">
        <v>14</v>
      </c>
    </row>
    <row r="334" customFormat="false" ht="18.75" hidden="false" customHeight="false" outlineLevel="0" collapsed="false">
      <c r="A334" s="7"/>
      <c r="B334" s="7"/>
      <c r="C334" s="5"/>
      <c r="D334" s="7"/>
      <c r="E334" s="7"/>
      <c r="F334" s="5"/>
      <c r="G334" s="11" t="n">
        <v>1</v>
      </c>
      <c r="H334" s="11" t="n">
        <v>2</v>
      </c>
      <c r="I334" s="11" t="n">
        <v>3</v>
      </c>
      <c r="J334" s="11" t="n">
        <v>4</v>
      </c>
      <c r="K334" s="11" t="n">
        <v>5</v>
      </c>
      <c r="L334" s="9"/>
      <c r="M334" s="5"/>
      <c r="N334" s="5"/>
      <c r="O334" s="7"/>
    </row>
    <row r="335" customFormat="false" ht="131.25" hidden="false" customHeight="false" outlineLevel="0" collapsed="false">
      <c r="A335" s="41" t="s">
        <v>303</v>
      </c>
      <c r="B335" s="109" t="s">
        <v>538</v>
      </c>
      <c r="C335" s="66" t="s">
        <v>33</v>
      </c>
      <c r="D335" s="43" t="s">
        <v>19</v>
      </c>
      <c r="E335" s="44" t="n">
        <v>367000</v>
      </c>
      <c r="F335" s="43" t="s">
        <v>477</v>
      </c>
      <c r="G335" s="46"/>
      <c r="H335" s="46"/>
      <c r="I335" s="86"/>
      <c r="J335" s="46"/>
      <c r="K335" s="46" t="s">
        <v>21</v>
      </c>
      <c r="L335" s="148" t="n">
        <v>365500</v>
      </c>
      <c r="M335" s="44" t="n">
        <f aca="false">E335-L335</f>
        <v>1500</v>
      </c>
      <c r="N335" s="190"/>
      <c r="O335" s="190"/>
    </row>
    <row r="336" customFormat="false" ht="139.5" hidden="false" customHeight="true" outlineLevel="0" collapsed="false">
      <c r="A336" s="41" t="s">
        <v>305</v>
      </c>
      <c r="B336" s="199" t="s">
        <v>539</v>
      </c>
      <c r="C336" s="66" t="s">
        <v>33</v>
      </c>
      <c r="D336" s="43" t="s">
        <v>19</v>
      </c>
      <c r="E336" s="44" t="n">
        <v>440400</v>
      </c>
      <c r="F336" s="43" t="s">
        <v>477</v>
      </c>
      <c r="G336" s="46"/>
      <c r="H336" s="46"/>
      <c r="I336" s="86"/>
      <c r="J336" s="46"/>
      <c r="K336" s="46" t="s">
        <v>21</v>
      </c>
      <c r="L336" s="148" t="n">
        <v>438900</v>
      </c>
      <c r="M336" s="44" t="n">
        <f aca="false">E336-L336</f>
        <v>1500</v>
      </c>
      <c r="N336" s="190"/>
      <c r="O336" s="190"/>
    </row>
    <row r="343" customFormat="false" ht="21" hidden="false" customHeight="false" outlineLevel="0" collapsed="false">
      <c r="A343" s="152"/>
      <c r="B343" s="55" t="s">
        <v>162</v>
      </c>
      <c r="C343" s="56" t="s">
        <v>43</v>
      </c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</row>
    <row r="344" customFormat="false" ht="21" hidden="false" customHeight="false" outlineLevel="0" collapsed="false">
      <c r="A344" s="152"/>
      <c r="B344" s="52" t="s">
        <v>172</v>
      </c>
      <c r="C344" s="57" t="s">
        <v>45</v>
      </c>
      <c r="D344" s="57"/>
      <c r="E344" s="57"/>
      <c r="F344" s="57"/>
      <c r="G344" s="57"/>
      <c r="H344" s="57" t="s">
        <v>46</v>
      </c>
      <c r="I344" s="57"/>
      <c r="J344" s="57"/>
      <c r="K344" s="57"/>
      <c r="L344" s="57"/>
      <c r="M344" s="57"/>
      <c r="N344" s="57"/>
      <c r="O344" s="57"/>
    </row>
    <row r="345" customFormat="false" ht="21" hidden="false" customHeight="false" outlineLevel="0" collapsed="false">
      <c r="A345" s="152"/>
      <c r="B345" s="52"/>
      <c r="C345" s="57"/>
      <c r="D345" s="57"/>
      <c r="E345" s="58"/>
      <c r="F345" s="57"/>
      <c r="G345" s="57"/>
      <c r="H345" s="57"/>
      <c r="I345" s="58"/>
      <c r="J345" s="58"/>
      <c r="K345" s="58"/>
      <c r="L345" s="58"/>
      <c r="M345" s="58"/>
      <c r="N345" s="58"/>
      <c r="O345" s="58"/>
    </row>
    <row r="346" customFormat="false" ht="12" hidden="false" customHeight="true" outlineLevel="0" collapsed="false"/>
    <row r="347" customFormat="false" ht="18.75" hidden="false" customHeight="false" outlineLevel="0" collapsed="false">
      <c r="A347" s="1" t="s">
        <v>0</v>
      </c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8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8.75" hidden="false" customHeight="false" outlineLevel="0" collapsed="false">
      <c r="A349" s="3" t="s">
        <v>416</v>
      </c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8.75" hidden="false" customHeight="false" outlineLevel="0" collapsed="false">
      <c r="A350" s="3" t="s">
        <v>2</v>
      </c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</row>
    <row r="351" customFormat="false" ht="17.25" hidden="false" customHeight="true" outlineLevel="0" collapsed="false">
      <c r="A351" s="4" t="s">
        <v>437</v>
      </c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</row>
    <row r="352" customFormat="false" ht="18.75" hidden="false" customHeight="true" outlineLevel="0" collapsed="false">
      <c r="A352" s="7" t="s">
        <v>4</v>
      </c>
      <c r="B352" s="7" t="s">
        <v>48</v>
      </c>
      <c r="C352" s="5" t="s">
        <v>6</v>
      </c>
      <c r="D352" s="7" t="s">
        <v>7</v>
      </c>
      <c r="E352" s="7" t="s">
        <v>8</v>
      </c>
      <c r="F352" s="5" t="s">
        <v>9</v>
      </c>
      <c r="G352" s="7" t="s">
        <v>10</v>
      </c>
      <c r="H352" s="7"/>
      <c r="I352" s="7"/>
      <c r="J352" s="7"/>
      <c r="K352" s="7"/>
      <c r="L352" s="9" t="s">
        <v>11</v>
      </c>
      <c r="M352" s="5" t="s">
        <v>12</v>
      </c>
      <c r="N352" s="5" t="s">
        <v>13</v>
      </c>
      <c r="O352" s="7" t="s">
        <v>14</v>
      </c>
    </row>
    <row r="353" customFormat="false" ht="18.75" hidden="false" customHeight="false" outlineLevel="0" collapsed="false">
      <c r="A353" s="7"/>
      <c r="B353" s="7"/>
      <c r="C353" s="5"/>
      <c r="D353" s="7"/>
      <c r="E353" s="7"/>
      <c r="F353" s="5"/>
      <c r="G353" s="11" t="n">
        <v>1</v>
      </c>
      <c r="H353" s="11" t="n">
        <v>2</v>
      </c>
      <c r="I353" s="11" t="n">
        <v>3</v>
      </c>
      <c r="J353" s="11" t="n">
        <v>4</v>
      </c>
      <c r="K353" s="11" t="n">
        <v>5</v>
      </c>
      <c r="L353" s="9"/>
      <c r="M353" s="5"/>
      <c r="N353" s="5"/>
      <c r="O353" s="7"/>
    </row>
    <row r="354" customFormat="false" ht="156" hidden="false" customHeight="true" outlineLevel="0" collapsed="false">
      <c r="A354" s="41" t="s">
        <v>307</v>
      </c>
      <c r="B354" s="230" t="s">
        <v>540</v>
      </c>
      <c r="C354" s="66" t="s">
        <v>33</v>
      </c>
      <c r="D354" s="43" t="s">
        <v>19</v>
      </c>
      <c r="E354" s="44" t="n">
        <v>100000</v>
      </c>
      <c r="F354" s="43" t="s">
        <v>477</v>
      </c>
      <c r="G354" s="46" t="s">
        <v>21</v>
      </c>
      <c r="H354" s="46"/>
      <c r="I354" s="23"/>
      <c r="J354" s="46"/>
      <c r="K354" s="46"/>
      <c r="L354" s="148" t="n">
        <v>0</v>
      </c>
      <c r="M354" s="44" t="n">
        <v>0</v>
      </c>
      <c r="N354" s="46"/>
      <c r="O354" s="126" t="s">
        <v>541</v>
      </c>
    </row>
    <row r="355" customFormat="false" ht="41.25" hidden="false" customHeight="true" outlineLevel="0" collapsed="false">
      <c r="A355" s="41" t="s">
        <v>309</v>
      </c>
      <c r="B355" s="109" t="s">
        <v>320</v>
      </c>
      <c r="C355" s="66" t="s">
        <v>33</v>
      </c>
      <c r="D355" s="43" t="s">
        <v>19</v>
      </c>
      <c r="E355" s="44" t="n">
        <v>100000</v>
      </c>
      <c r="F355" s="43" t="s">
        <v>477</v>
      </c>
      <c r="G355" s="46"/>
      <c r="H355" s="46"/>
      <c r="I355" s="23"/>
      <c r="J355" s="46"/>
      <c r="K355" s="46" t="s">
        <v>21</v>
      </c>
      <c r="L355" s="80" t="n">
        <v>95800</v>
      </c>
      <c r="M355" s="44" t="n">
        <f aca="false">E355-L355</f>
        <v>4200</v>
      </c>
      <c r="N355" s="46"/>
      <c r="O355" s="23"/>
    </row>
    <row r="356" customFormat="false" ht="41.25" hidden="false" customHeight="true" outlineLevel="0" collapsed="false">
      <c r="A356" s="41" t="s">
        <v>311</v>
      </c>
      <c r="B356" s="109" t="s">
        <v>320</v>
      </c>
      <c r="C356" s="66" t="s">
        <v>29</v>
      </c>
      <c r="D356" s="43" t="s">
        <v>19</v>
      </c>
      <c r="E356" s="44" t="n">
        <v>25000</v>
      </c>
      <c r="F356" s="43" t="s">
        <v>477</v>
      </c>
      <c r="G356" s="46"/>
      <c r="H356" s="46"/>
      <c r="I356" s="23"/>
      <c r="J356" s="46"/>
      <c r="K356" s="46" t="s">
        <v>21</v>
      </c>
      <c r="L356" s="83" t="n">
        <v>22400</v>
      </c>
      <c r="M356" s="44" t="n">
        <f aca="false">E356-L356</f>
        <v>2600</v>
      </c>
      <c r="N356" s="46"/>
      <c r="O356" s="179" t="s">
        <v>476</v>
      </c>
    </row>
    <row r="357" customFormat="false" ht="18.75" hidden="false" customHeight="false" outlineLevel="0" collapsed="false">
      <c r="A357" s="231"/>
      <c r="B357" s="231"/>
      <c r="C357" s="232"/>
      <c r="D357" s="231"/>
      <c r="E357" s="231"/>
      <c r="F357" s="233"/>
      <c r="G357" s="234"/>
      <c r="H357" s="234"/>
      <c r="I357" s="234"/>
      <c r="J357" s="234"/>
      <c r="K357" s="234"/>
      <c r="L357" s="235"/>
      <c r="M357" s="232"/>
      <c r="N357" s="232"/>
      <c r="O357" s="231"/>
    </row>
    <row r="358" customFormat="false" ht="18.75" hidden="false" customHeight="false" outlineLevel="0" collapsed="false">
      <c r="A358" s="231"/>
      <c r="B358" s="231"/>
      <c r="C358" s="232"/>
      <c r="D358" s="231"/>
      <c r="E358" s="231"/>
      <c r="F358" s="233"/>
      <c r="G358" s="234"/>
      <c r="H358" s="234"/>
      <c r="I358" s="234"/>
      <c r="J358" s="234"/>
      <c r="K358" s="234"/>
      <c r="L358" s="235"/>
      <c r="M358" s="232"/>
      <c r="N358" s="232"/>
      <c r="O358" s="231"/>
    </row>
    <row r="359" customFormat="false" ht="18.75" hidden="false" customHeight="false" outlineLevel="0" collapsed="false">
      <c r="A359" s="231"/>
      <c r="B359" s="231"/>
      <c r="C359" s="232"/>
      <c r="D359" s="231"/>
      <c r="E359" s="231"/>
      <c r="F359" s="233"/>
      <c r="G359" s="234"/>
      <c r="H359" s="234"/>
      <c r="I359" s="234"/>
      <c r="J359" s="234"/>
      <c r="K359" s="234"/>
      <c r="L359" s="235"/>
      <c r="M359" s="232"/>
      <c r="N359" s="232"/>
      <c r="O359" s="231"/>
    </row>
    <row r="360" customFormat="false" ht="18.75" hidden="false" customHeight="false" outlineLevel="0" collapsed="false">
      <c r="A360" s="231"/>
      <c r="B360" s="231"/>
      <c r="C360" s="232"/>
      <c r="D360" s="231"/>
      <c r="E360" s="231"/>
      <c r="F360" s="233"/>
      <c r="G360" s="234"/>
      <c r="H360" s="234"/>
      <c r="I360" s="234"/>
      <c r="J360" s="234"/>
      <c r="K360" s="234"/>
      <c r="L360" s="235"/>
      <c r="M360" s="232"/>
      <c r="N360" s="232"/>
      <c r="O360" s="231"/>
    </row>
    <row r="361" customFormat="false" ht="18.75" hidden="false" customHeight="false" outlineLevel="0" collapsed="false">
      <c r="A361" s="231"/>
      <c r="B361" s="231"/>
      <c r="C361" s="232"/>
      <c r="D361" s="231"/>
      <c r="E361" s="231"/>
      <c r="F361" s="233"/>
      <c r="G361" s="234"/>
      <c r="H361" s="234"/>
      <c r="I361" s="234"/>
      <c r="J361" s="234"/>
      <c r="K361" s="234"/>
      <c r="L361" s="235"/>
      <c r="M361" s="232"/>
      <c r="N361" s="232"/>
      <c r="O361" s="231"/>
    </row>
    <row r="362" customFormat="false" ht="18.75" hidden="false" customHeight="false" outlineLevel="0" collapsed="false">
      <c r="A362" s="231"/>
      <c r="B362" s="231"/>
      <c r="C362" s="232"/>
      <c r="D362" s="231"/>
      <c r="E362" s="231"/>
      <c r="F362" s="233"/>
      <c r="G362" s="234"/>
      <c r="H362" s="234"/>
      <c r="I362" s="234"/>
      <c r="J362" s="234"/>
      <c r="K362" s="234"/>
      <c r="L362" s="235"/>
      <c r="M362" s="232"/>
      <c r="N362" s="232"/>
      <c r="O362" s="231"/>
    </row>
    <row r="363" customFormat="false" ht="21" hidden="false" customHeight="false" outlineLevel="0" collapsed="false">
      <c r="A363" s="152"/>
      <c r="B363" s="55" t="s">
        <v>162</v>
      </c>
      <c r="C363" s="56" t="s">
        <v>43</v>
      </c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</row>
    <row r="364" customFormat="false" ht="21" hidden="false" customHeight="false" outlineLevel="0" collapsed="false">
      <c r="A364" s="152"/>
      <c r="B364" s="52" t="s">
        <v>172</v>
      </c>
      <c r="C364" s="57" t="s">
        <v>45</v>
      </c>
      <c r="D364" s="57"/>
      <c r="E364" s="57"/>
      <c r="F364" s="57"/>
      <c r="G364" s="57"/>
      <c r="H364" s="57" t="s">
        <v>46</v>
      </c>
      <c r="I364" s="57"/>
      <c r="J364" s="57"/>
      <c r="K364" s="57"/>
      <c r="L364" s="57"/>
      <c r="M364" s="57"/>
      <c r="N364" s="57"/>
      <c r="O364" s="57"/>
    </row>
    <row r="365" customFormat="false" ht="21" hidden="false" customHeight="false" outlineLevel="0" collapsed="false">
      <c r="A365" s="152"/>
      <c r="B365" s="52"/>
      <c r="C365" s="57"/>
      <c r="D365" s="57"/>
      <c r="E365" s="58"/>
      <c r="F365" s="57"/>
      <c r="G365" s="57"/>
      <c r="H365" s="57"/>
      <c r="I365" s="58"/>
      <c r="J365" s="58"/>
      <c r="K365" s="58"/>
      <c r="L365" s="58"/>
      <c r="M365" s="58"/>
      <c r="N365" s="58"/>
      <c r="O365" s="58"/>
    </row>
    <row r="366" customFormat="false" ht="18.75" hidden="false" customHeight="false" outlineLevel="0" collapsed="false">
      <c r="A366" s="1" t="s">
        <v>0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9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8.75" hidden="false" customHeight="false" outlineLevel="0" collapsed="false">
      <c r="A368" s="3" t="s">
        <v>416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8.75" hidden="false" customHeight="false" outlineLevel="0" collapsed="false">
      <c r="A369" s="3" t="s">
        <v>2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7.25" hidden="false" customHeight="true" outlineLevel="0" collapsed="false">
      <c r="A370" s="4" t="s">
        <v>437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customFormat="false" ht="18.75" hidden="false" customHeight="true" outlineLevel="0" collapsed="false">
      <c r="A371" s="7" t="s">
        <v>4</v>
      </c>
      <c r="B371" s="7" t="s">
        <v>48</v>
      </c>
      <c r="C371" s="5" t="s">
        <v>6</v>
      </c>
      <c r="D371" s="7" t="s">
        <v>7</v>
      </c>
      <c r="E371" s="7" t="s">
        <v>8</v>
      </c>
      <c r="F371" s="5" t="s">
        <v>9</v>
      </c>
      <c r="G371" s="7" t="s">
        <v>10</v>
      </c>
      <c r="H371" s="7"/>
      <c r="I371" s="7"/>
      <c r="J371" s="7"/>
      <c r="K371" s="7"/>
      <c r="L371" s="9" t="s">
        <v>11</v>
      </c>
      <c r="M371" s="5" t="s">
        <v>12</v>
      </c>
      <c r="N371" s="5" t="s">
        <v>13</v>
      </c>
      <c r="O371" s="7" t="s">
        <v>14</v>
      </c>
    </row>
    <row r="372" customFormat="false" ht="18.75" hidden="false" customHeight="false" outlineLevel="0" collapsed="false">
      <c r="A372" s="7"/>
      <c r="B372" s="7"/>
      <c r="C372" s="5"/>
      <c r="D372" s="7"/>
      <c r="E372" s="7"/>
      <c r="F372" s="5"/>
      <c r="G372" s="11" t="n">
        <v>1</v>
      </c>
      <c r="H372" s="11" t="n">
        <v>2</v>
      </c>
      <c r="I372" s="11" t="n">
        <v>3</v>
      </c>
      <c r="J372" s="11" t="n">
        <v>4</v>
      </c>
      <c r="K372" s="11" t="n">
        <v>5</v>
      </c>
      <c r="L372" s="9"/>
      <c r="M372" s="5"/>
      <c r="N372" s="5"/>
      <c r="O372" s="7"/>
    </row>
    <row r="373" customFormat="false" ht="123.75" hidden="false" customHeight="true" outlineLevel="0" collapsed="false">
      <c r="A373" s="41" t="s">
        <v>313</v>
      </c>
      <c r="B373" s="236" t="s">
        <v>542</v>
      </c>
      <c r="C373" s="66" t="s">
        <v>33</v>
      </c>
      <c r="D373" s="66" t="s">
        <v>543</v>
      </c>
      <c r="E373" s="44" t="n">
        <v>240000</v>
      </c>
      <c r="F373" s="43" t="s">
        <v>477</v>
      </c>
      <c r="G373" s="46"/>
      <c r="H373" s="46"/>
      <c r="I373" s="23"/>
      <c r="J373" s="46"/>
      <c r="K373" s="46" t="s">
        <v>21</v>
      </c>
      <c r="L373" s="80" t="n">
        <v>240000</v>
      </c>
      <c r="M373" s="44" t="n">
        <f aca="false">E373-L373</f>
        <v>0</v>
      </c>
      <c r="N373" s="46"/>
      <c r="O373" s="126"/>
    </row>
    <row r="374" customFormat="false" ht="120" hidden="false" customHeight="true" outlineLevel="0" collapsed="false">
      <c r="A374" s="41" t="s">
        <v>315</v>
      </c>
      <c r="B374" s="236" t="s">
        <v>544</v>
      </c>
      <c r="C374" s="66" t="s">
        <v>33</v>
      </c>
      <c r="D374" s="66" t="s">
        <v>543</v>
      </c>
      <c r="E374" s="44" t="n">
        <v>40000</v>
      </c>
      <c r="F374" s="43" t="s">
        <v>477</v>
      </c>
      <c r="G374" s="46"/>
      <c r="H374" s="46"/>
      <c r="I374" s="23"/>
      <c r="J374" s="46"/>
      <c r="K374" s="46" t="s">
        <v>21</v>
      </c>
      <c r="L374" s="80" t="n">
        <v>40000</v>
      </c>
      <c r="M374" s="44" t="n">
        <f aca="false">E374-L374</f>
        <v>0</v>
      </c>
      <c r="N374" s="46"/>
      <c r="O374" s="126"/>
    </row>
    <row r="375" customFormat="false" ht="120" hidden="false" customHeight="true" outlineLevel="0" collapsed="false">
      <c r="A375" s="41" t="s">
        <v>317</v>
      </c>
      <c r="B375" s="236" t="s">
        <v>545</v>
      </c>
      <c r="C375" s="66" t="s">
        <v>33</v>
      </c>
      <c r="D375" s="66" t="s">
        <v>543</v>
      </c>
      <c r="E375" s="44" t="n">
        <v>139000</v>
      </c>
      <c r="F375" s="43" t="s">
        <v>477</v>
      </c>
      <c r="G375" s="46"/>
      <c r="H375" s="46"/>
      <c r="I375" s="23"/>
      <c r="J375" s="46"/>
      <c r="K375" s="46" t="s">
        <v>21</v>
      </c>
      <c r="L375" s="148" t="n">
        <v>137500</v>
      </c>
      <c r="M375" s="44" t="n">
        <f aca="false">E375-L375</f>
        <v>1500</v>
      </c>
      <c r="N375" s="46"/>
      <c r="O375" s="126"/>
    </row>
    <row r="376" customFormat="false" ht="18.75" hidden="false" customHeight="false" outlineLevel="0" collapsed="false">
      <c r="A376" s="231"/>
      <c r="B376" s="231"/>
      <c r="C376" s="232"/>
      <c r="D376" s="231"/>
      <c r="E376" s="231"/>
      <c r="F376" s="233"/>
      <c r="G376" s="234"/>
      <c r="H376" s="234"/>
      <c r="I376" s="234"/>
      <c r="J376" s="234"/>
      <c r="K376" s="234"/>
      <c r="L376" s="235"/>
      <c r="M376" s="232"/>
      <c r="N376" s="232"/>
      <c r="O376" s="231"/>
    </row>
    <row r="377" customFormat="false" ht="21" hidden="false" customHeight="true" outlineLevel="0" collapsed="false">
      <c r="A377" s="152"/>
      <c r="B377" s="55" t="s">
        <v>162</v>
      </c>
      <c r="C377" s="56" t="s">
        <v>43</v>
      </c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</row>
    <row r="378" customFormat="false" ht="21" hidden="false" customHeight="false" outlineLevel="0" collapsed="false">
      <c r="A378" s="152"/>
      <c r="B378" s="52" t="s">
        <v>172</v>
      </c>
      <c r="C378" s="57" t="s">
        <v>45</v>
      </c>
      <c r="D378" s="57"/>
      <c r="E378" s="57"/>
      <c r="F378" s="57"/>
      <c r="G378" s="57"/>
      <c r="H378" s="57" t="s">
        <v>46</v>
      </c>
      <c r="I378" s="57"/>
      <c r="J378" s="57"/>
      <c r="K378" s="57"/>
      <c r="L378" s="57"/>
      <c r="M378" s="57"/>
      <c r="N378" s="57"/>
      <c r="O378" s="57"/>
    </row>
    <row r="379" customFormat="false" ht="18.75" hidden="false" customHeight="true" outlineLevel="0" collapsed="false">
      <c r="A379" s="1" t="s">
        <v>0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9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8.75" hidden="false" customHeight="false" outlineLevel="0" collapsed="false">
      <c r="A381" s="3" t="s">
        <v>416</v>
      </c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</row>
    <row r="382" customFormat="false" ht="18.75" hidden="false" customHeight="false" outlineLevel="0" collapsed="false">
      <c r="A382" s="3" t="s">
        <v>2</v>
      </c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</row>
    <row r="383" customFormat="false" ht="17.25" hidden="false" customHeight="true" outlineLevel="0" collapsed="false">
      <c r="A383" s="4" t="s">
        <v>437</v>
      </c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</row>
    <row r="384" customFormat="false" ht="18.75" hidden="false" customHeight="true" outlineLevel="0" collapsed="false">
      <c r="A384" s="7" t="s">
        <v>4</v>
      </c>
      <c r="B384" s="7" t="s">
        <v>48</v>
      </c>
      <c r="C384" s="5" t="s">
        <v>6</v>
      </c>
      <c r="D384" s="7" t="s">
        <v>7</v>
      </c>
      <c r="E384" s="7" t="s">
        <v>8</v>
      </c>
      <c r="F384" s="5" t="s">
        <v>9</v>
      </c>
      <c r="G384" s="7" t="s">
        <v>10</v>
      </c>
      <c r="H384" s="7"/>
      <c r="I384" s="7"/>
      <c r="J384" s="7"/>
      <c r="K384" s="7"/>
      <c r="L384" s="9" t="s">
        <v>11</v>
      </c>
      <c r="M384" s="5" t="s">
        <v>12</v>
      </c>
      <c r="N384" s="5" t="s">
        <v>13</v>
      </c>
      <c r="O384" s="7" t="s">
        <v>14</v>
      </c>
    </row>
    <row r="385" customFormat="false" ht="18.75" hidden="false" customHeight="false" outlineLevel="0" collapsed="false">
      <c r="A385" s="7"/>
      <c r="B385" s="7"/>
      <c r="C385" s="5"/>
      <c r="D385" s="7"/>
      <c r="E385" s="7"/>
      <c r="F385" s="5"/>
      <c r="G385" s="11" t="n">
        <v>1</v>
      </c>
      <c r="H385" s="11" t="n">
        <v>2</v>
      </c>
      <c r="I385" s="11" t="n">
        <v>3</v>
      </c>
      <c r="J385" s="11" t="n">
        <v>4</v>
      </c>
      <c r="K385" s="11" t="n">
        <v>5</v>
      </c>
      <c r="L385" s="9"/>
      <c r="M385" s="5"/>
      <c r="N385" s="5"/>
      <c r="O385" s="7"/>
    </row>
    <row r="386" customFormat="false" ht="132" hidden="false" customHeight="true" outlineLevel="0" collapsed="false">
      <c r="A386" s="41" t="s">
        <v>319</v>
      </c>
      <c r="B386" s="236" t="s">
        <v>546</v>
      </c>
      <c r="C386" s="66" t="s">
        <v>33</v>
      </c>
      <c r="D386" s="66" t="s">
        <v>543</v>
      </c>
      <c r="E386" s="44" t="n">
        <v>367000</v>
      </c>
      <c r="F386" s="43" t="s">
        <v>477</v>
      </c>
      <c r="G386" s="46"/>
      <c r="H386" s="46"/>
      <c r="I386" s="23"/>
      <c r="J386" s="46"/>
      <c r="K386" s="46" t="s">
        <v>21</v>
      </c>
      <c r="L386" s="80" t="n">
        <v>365500</v>
      </c>
      <c r="M386" s="44" t="n">
        <f aca="false">E386-L386</f>
        <v>1500</v>
      </c>
      <c r="N386" s="46"/>
      <c r="O386" s="126"/>
    </row>
    <row r="387" customFormat="false" ht="120" hidden="false" customHeight="true" outlineLevel="0" collapsed="false">
      <c r="A387" s="41" t="s">
        <v>321</v>
      </c>
      <c r="B387" s="236" t="s">
        <v>547</v>
      </c>
      <c r="C387" s="66" t="s">
        <v>33</v>
      </c>
      <c r="D387" s="66" t="s">
        <v>543</v>
      </c>
      <c r="E387" s="44" t="n">
        <v>165000</v>
      </c>
      <c r="F387" s="43" t="s">
        <v>477</v>
      </c>
      <c r="G387" s="46" t="s">
        <v>21</v>
      </c>
      <c r="H387" s="46"/>
      <c r="I387" s="23"/>
      <c r="J387" s="46"/>
      <c r="K387" s="46"/>
      <c r="L387" s="83" t="n">
        <v>0</v>
      </c>
      <c r="M387" s="44" t="n">
        <f aca="false">E387-L387</f>
        <v>165000</v>
      </c>
      <c r="N387" s="46"/>
      <c r="O387" s="126"/>
    </row>
    <row r="388" customFormat="false" ht="22.5" hidden="false" customHeight="true" outlineLevel="0" collapsed="false">
      <c r="A388" s="67"/>
      <c r="B388" s="200"/>
      <c r="C388" s="71"/>
      <c r="D388" s="71"/>
      <c r="E388" s="72"/>
      <c r="F388" s="69"/>
      <c r="G388" s="69"/>
      <c r="H388" s="69"/>
      <c r="I388" s="52"/>
      <c r="J388" s="69"/>
      <c r="K388" s="69"/>
      <c r="L388" s="223"/>
      <c r="M388" s="72"/>
      <c r="N388" s="69"/>
      <c r="O388" s="225"/>
    </row>
    <row r="389" customFormat="false" ht="22.5" hidden="false" customHeight="true" outlineLevel="0" collapsed="false">
      <c r="A389" s="67"/>
      <c r="B389" s="200"/>
      <c r="C389" s="71"/>
      <c r="D389" s="71"/>
      <c r="E389" s="72"/>
      <c r="F389" s="69"/>
      <c r="G389" s="69"/>
      <c r="H389" s="69"/>
      <c r="I389" s="52"/>
      <c r="J389" s="69"/>
      <c r="K389" s="69"/>
      <c r="L389" s="223"/>
      <c r="M389" s="72"/>
      <c r="N389" s="69"/>
      <c r="O389" s="225"/>
    </row>
    <row r="390" customFormat="false" ht="22.5" hidden="false" customHeight="true" outlineLevel="0" collapsed="false">
      <c r="A390" s="67"/>
      <c r="B390" s="200"/>
      <c r="C390" s="71"/>
      <c r="D390" s="71"/>
      <c r="E390" s="72"/>
      <c r="F390" s="69"/>
      <c r="G390" s="69"/>
      <c r="H390" s="69"/>
      <c r="I390" s="52"/>
      <c r="J390" s="69"/>
      <c r="K390" s="69"/>
      <c r="L390" s="223"/>
      <c r="M390" s="72"/>
      <c r="N390" s="69"/>
      <c r="O390" s="225"/>
    </row>
    <row r="391" customFormat="false" ht="22.5" hidden="false" customHeight="true" outlineLevel="0" collapsed="false">
      <c r="A391" s="67"/>
      <c r="B391" s="200"/>
      <c r="C391" s="71"/>
      <c r="D391" s="71"/>
      <c r="E391" s="72"/>
      <c r="F391" s="69"/>
      <c r="G391" s="69"/>
      <c r="H391" s="69"/>
      <c r="I391" s="52"/>
      <c r="J391" s="69"/>
      <c r="K391" s="69"/>
      <c r="L391" s="223"/>
      <c r="M391" s="72"/>
      <c r="N391" s="69"/>
      <c r="O391" s="225"/>
    </row>
    <row r="392" customFormat="false" ht="21" hidden="false" customHeight="false" outlineLevel="0" collapsed="false">
      <c r="A392" s="152"/>
      <c r="B392" s="55" t="s">
        <v>162</v>
      </c>
      <c r="C392" s="56" t="s">
        <v>43</v>
      </c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</row>
    <row r="393" customFormat="false" ht="21" hidden="false" customHeight="false" outlineLevel="0" collapsed="false">
      <c r="A393" s="152"/>
      <c r="B393" s="52" t="s">
        <v>172</v>
      </c>
      <c r="C393" s="57" t="s">
        <v>45</v>
      </c>
      <c r="D393" s="57"/>
      <c r="E393" s="57"/>
      <c r="F393" s="57"/>
      <c r="G393" s="57"/>
      <c r="H393" s="57" t="s">
        <v>46</v>
      </c>
      <c r="I393" s="57"/>
      <c r="J393" s="57"/>
      <c r="K393" s="57"/>
      <c r="L393" s="57"/>
      <c r="M393" s="57"/>
      <c r="N393" s="57"/>
      <c r="O393" s="57"/>
    </row>
    <row r="397" customFormat="false" ht="18.75" hidden="false" customHeight="false" outlineLevel="0" collapsed="false">
      <c r="A397" s="1" t="s">
        <v>0</v>
      </c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9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8.75" hidden="false" customHeight="false" outlineLevel="0" collapsed="false">
      <c r="A399" s="3" t="s">
        <v>416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</row>
    <row r="400" customFormat="false" ht="18.75" hidden="false" customHeight="false" outlineLevel="0" collapsed="false">
      <c r="A400" s="3" t="s">
        <v>2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</row>
    <row r="401" customFormat="false" ht="17.25" hidden="false" customHeight="true" outlineLevel="0" collapsed="false">
      <c r="A401" s="4" t="s">
        <v>437</v>
      </c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</row>
    <row r="402" customFormat="false" ht="18.75" hidden="false" customHeight="true" outlineLevel="0" collapsed="false">
      <c r="A402" s="7" t="s">
        <v>4</v>
      </c>
      <c r="B402" s="7" t="s">
        <v>48</v>
      </c>
      <c r="C402" s="5" t="s">
        <v>6</v>
      </c>
      <c r="D402" s="7" t="s">
        <v>7</v>
      </c>
      <c r="E402" s="7" t="s">
        <v>8</v>
      </c>
      <c r="F402" s="5" t="s">
        <v>9</v>
      </c>
      <c r="G402" s="7" t="s">
        <v>10</v>
      </c>
      <c r="H402" s="7"/>
      <c r="I402" s="7"/>
      <c r="J402" s="7"/>
      <c r="K402" s="7"/>
      <c r="L402" s="9" t="s">
        <v>11</v>
      </c>
      <c r="M402" s="5" t="s">
        <v>12</v>
      </c>
      <c r="N402" s="5" t="s">
        <v>13</v>
      </c>
      <c r="O402" s="7" t="s">
        <v>14</v>
      </c>
    </row>
    <row r="403" customFormat="false" ht="18.75" hidden="false" customHeight="false" outlineLevel="0" collapsed="false">
      <c r="A403" s="7"/>
      <c r="B403" s="7"/>
      <c r="C403" s="5"/>
      <c r="D403" s="7"/>
      <c r="E403" s="7"/>
      <c r="F403" s="5"/>
      <c r="G403" s="11" t="n">
        <v>1</v>
      </c>
      <c r="H403" s="11" t="n">
        <v>2</v>
      </c>
      <c r="I403" s="11" t="n">
        <v>3</v>
      </c>
      <c r="J403" s="11" t="n">
        <v>4</v>
      </c>
      <c r="K403" s="11" t="n">
        <v>5</v>
      </c>
      <c r="L403" s="9"/>
      <c r="M403" s="5"/>
      <c r="N403" s="5"/>
      <c r="O403" s="7"/>
    </row>
    <row r="404" customFormat="false" ht="175.5" hidden="false" customHeight="true" outlineLevel="0" collapsed="false">
      <c r="A404" s="41" t="s">
        <v>322</v>
      </c>
      <c r="B404" s="236" t="s">
        <v>548</v>
      </c>
      <c r="C404" s="66" t="s">
        <v>33</v>
      </c>
      <c r="D404" s="66" t="s">
        <v>543</v>
      </c>
      <c r="E404" s="44" t="n">
        <v>408000</v>
      </c>
      <c r="F404" s="43" t="s">
        <v>477</v>
      </c>
      <c r="G404" s="46" t="s">
        <v>21</v>
      </c>
      <c r="H404" s="46"/>
      <c r="I404" s="23"/>
      <c r="J404" s="46"/>
      <c r="K404" s="46"/>
      <c r="L404" s="83" t="n">
        <v>0</v>
      </c>
      <c r="M404" s="44" t="n">
        <f aca="false">E404-L404</f>
        <v>408000</v>
      </c>
      <c r="N404" s="46"/>
      <c r="O404" s="126"/>
    </row>
    <row r="405" customFormat="false" ht="63.75" hidden="false" customHeight="true" outlineLevel="0" collapsed="false">
      <c r="A405" s="41" t="s">
        <v>549</v>
      </c>
      <c r="B405" s="127" t="s">
        <v>550</v>
      </c>
      <c r="C405" s="66" t="s">
        <v>29</v>
      </c>
      <c r="D405" s="66" t="s">
        <v>543</v>
      </c>
      <c r="E405" s="44" t="n">
        <v>90100</v>
      </c>
      <c r="F405" s="43" t="s">
        <v>477</v>
      </c>
      <c r="G405" s="46"/>
      <c r="H405" s="46"/>
      <c r="I405" s="23"/>
      <c r="J405" s="46"/>
      <c r="K405" s="46" t="s">
        <v>21</v>
      </c>
      <c r="L405" s="80" t="n">
        <v>90100</v>
      </c>
      <c r="M405" s="44" t="n">
        <f aca="false">E405-L405</f>
        <v>0</v>
      </c>
      <c r="N405" s="46"/>
      <c r="O405" s="126"/>
    </row>
    <row r="406" customFormat="false" ht="22.5" hidden="false" customHeight="true" outlineLevel="0" collapsed="false">
      <c r="A406" s="67"/>
      <c r="B406" s="200"/>
      <c r="C406" s="71"/>
      <c r="D406" s="71"/>
      <c r="E406" s="72"/>
      <c r="F406" s="69"/>
      <c r="G406" s="69"/>
      <c r="H406" s="69"/>
      <c r="I406" s="52"/>
      <c r="J406" s="69"/>
      <c r="K406" s="69"/>
      <c r="L406" s="223"/>
      <c r="M406" s="72"/>
      <c r="N406" s="69"/>
      <c r="O406" s="225"/>
    </row>
    <row r="407" customFormat="false" ht="22.5" hidden="false" customHeight="true" outlineLevel="0" collapsed="false">
      <c r="A407" s="67"/>
      <c r="B407" s="200"/>
      <c r="C407" s="71"/>
      <c r="D407" s="71"/>
      <c r="E407" s="72"/>
      <c r="F407" s="69"/>
      <c r="G407" s="69"/>
      <c r="H407" s="69"/>
      <c r="I407" s="52"/>
      <c r="J407" s="69"/>
      <c r="K407" s="69"/>
      <c r="L407" s="223"/>
      <c r="M407" s="72"/>
      <c r="N407" s="69"/>
      <c r="O407" s="225"/>
    </row>
    <row r="408" customFormat="false" ht="22.5" hidden="false" customHeight="true" outlineLevel="0" collapsed="false">
      <c r="A408" s="67"/>
      <c r="B408" s="200"/>
      <c r="C408" s="71"/>
      <c r="D408" s="71"/>
      <c r="E408" s="72"/>
      <c r="F408" s="69"/>
      <c r="G408" s="69"/>
      <c r="H408" s="69"/>
      <c r="I408" s="52"/>
      <c r="J408" s="69"/>
      <c r="K408" s="69"/>
      <c r="L408" s="223"/>
      <c r="M408" s="72"/>
      <c r="N408" s="69"/>
      <c r="O408" s="225"/>
    </row>
    <row r="409" customFormat="false" ht="22.5" hidden="false" customHeight="true" outlineLevel="0" collapsed="false">
      <c r="A409" s="67"/>
      <c r="B409" s="200"/>
      <c r="C409" s="71"/>
      <c r="D409" s="71"/>
      <c r="E409" s="72"/>
      <c r="F409" s="69"/>
      <c r="G409" s="69"/>
      <c r="H409" s="69"/>
      <c r="I409" s="52"/>
      <c r="J409" s="69"/>
      <c r="K409" s="69"/>
      <c r="L409" s="223"/>
      <c r="M409" s="72"/>
      <c r="N409" s="69"/>
      <c r="O409" s="225"/>
    </row>
    <row r="410" customFormat="false" ht="21" hidden="false" customHeight="true" outlineLevel="0" collapsed="false">
      <c r="A410" s="152"/>
      <c r="B410" s="55" t="s">
        <v>162</v>
      </c>
      <c r="C410" s="56" t="s">
        <v>43</v>
      </c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</row>
    <row r="411" customFormat="false" ht="21" hidden="false" customHeight="true" outlineLevel="0" collapsed="false">
      <c r="A411" s="152"/>
      <c r="B411" s="52" t="s">
        <v>172</v>
      </c>
      <c r="C411" s="57" t="s">
        <v>45</v>
      </c>
      <c r="D411" s="57"/>
      <c r="E411" s="57"/>
      <c r="F411" s="57"/>
      <c r="G411" s="57"/>
      <c r="H411" s="57" t="s">
        <v>46</v>
      </c>
      <c r="I411" s="57"/>
      <c r="J411" s="57"/>
      <c r="K411" s="57"/>
      <c r="L411" s="57"/>
      <c r="M411" s="57"/>
      <c r="N411" s="57"/>
      <c r="O411" s="57"/>
    </row>
    <row r="416" customFormat="false" ht="18.75" hidden="false" customHeight="false" outlineLevel="0" collapsed="false">
      <c r="A416" s="204" t="s">
        <v>0</v>
      </c>
      <c r="B416" s="204"/>
      <c r="C416" s="204"/>
      <c r="D416" s="204"/>
      <c r="E416" s="204"/>
      <c r="F416" s="204"/>
      <c r="G416" s="204"/>
      <c r="H416" s="204"/>
      <c r="I416" s="204"/>
      <c r="J416" s="204"/>
      <c r="K416" s="204"/>
      <c r="L416" s="204"/>
      <c r="M416" s="204"/>
      <c r="N416" s="204"/>
      <c r="O416" s="204"/>
    </row>
    <row r="417" customFormat="false" ht="18.75" hidden="false" customHeight="false" outlineLevel="0" collapsed="false">
      <c r="A417" s="3" t="s">
        <v>416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18.75" hidden="false" customHeight="false" outlineLevel="0" collapsed="false">
      <c r="A418" s="3" t="s">
        <v>2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8.75" hidden="false" customHeight="false" outlineLevel="0" collapsed="false">
      <c r="A419" s="4" t="s">
        <v>437</v>
      </c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</row>
    <row r="420" customFormat="false" ht="56.25" hidden="false" customHeight="true" outlineLevel="0" collapsed="false">
      <c r="A420" s="5" t="s">
        <v>4</v>
      </c>
      <c r="B420" s="6" t="s">
        <v>5</v>
      </c>
      <c r="C420" s="5" t="s">
        <v>6</v>
      </c>
      <c r="D420" s="7" t="s">
        <v>7</v>
      </c>
      <c r="E420" s="5" t="s">
        <v>8</v>
      </c>
      <c r="F420" s="8" t="s">
        <v>9</v>
      </c>
      <c r="G420" s="7" t="s">
        <v>10</v>
      </c>
      <c r="H420" s="7"/>
      <c r="I420" s="7"/>
      <c r="J420" s="7"/>
      <c r="K420" s="7"/>
      <c r="L420" s="9" t="s">
        <v>11</v>
      </c>
      <c r="M420" s="5" t="s">
        <v>12</v>
      </c>
      <c r="N420" s="10" t="s">
        <v>13</v>
      </c>
      <c r="O420" s="7" t="s">
        <v>14</v>
      </c>
    </row>
    <row r="421" customFormat="false" ht="18.75" hidden="false" customHeight="false" outlineLevel="0" collapsed="false">
      <c r="A421" s="5"/>
      <c r="B421" s="6"/>
      <c r="C421" s="5"/>
      <c r="D421" s="5"/>
      <c r="E421" s="5"/>
      <c r="F421" s="8"/>
      <c r="G421" s="11" t="n">
        <v>1</v>
      </c>
      <c r="H421" s="11" t="n">
        <v>2</v>
      </c>
      <c r="I421" s="11" t="n">
        <v>3</v>
      </c>
      <c r="J421" s="11" t="n">
        <v>4</v>
      </c>
      <c r="K421" s="12" t="n">
        <v>5</v>
      </c>
      <c r="L421" s="9"/>
      <c r="M421" s="5"/>
      <c r="N421" s="10"/>
      <c r="O421" s="7"/>
    </row>
    <row r="422" customFormat="false" ht="18" hidden="false" customHeight="true" outlineLevel="0" collapsed="false">
      <c r="A422" s="13"/>
      <c r="B422" s="14" t="s">
        <v>22</v>
      </c>
      <c r="C422" s="15"/>
      <c r="D422" s="15"/>
      <c r="E422" s="16"/>
      <c r="F422" s="17"/>
      <c r="G422" s="11"/>
      <c r="H422" s="11"/>
      <c r="I422" s="11"/>
      <c r="J422" s="11"/>
      <c r="K422" s="17"/>
      <c r="L422" s="18"/>
      <c r="M422" s="19"/>
      <c r="N422" s="20"/>
      <c r="O422" s="21"/>
    </row>
    <row r="423" customFormat="false" ht="21" hidden="false" customHeight="false" outlineLevel="0" collapsed="false">
      <c r="A423" s="22" t="s">
        <v>16</v>
      </c>
      <c r="B423" s="30" t="s">
        <v>24</v>
      </c>
      <c r="C423" s="24" t="s">
        <v>323</v>
      </c>
      <c r="D423" s="24" t="s">
        <v>19</v>
      </c>
      <c r="E423" s="25" t="n">
        <v>20000</v>
      </c>
      <c r="F423" s="24" t="s">
        <v>418</v>
      </c>
      <c r="G423" s="17"/>
      <c r="H423" s="23"/>
      <c r="I423" s="17"/>
      <c r="J423" s="17"/>
      <c r="K423" s="17" t="s">
        <v>21</v>
      </c>
      <c r="L423" s="25" t="n">
        <v>17600</v>
      </c>
      <c r="M423" s="25" t="n">
        <f aca="false">E423-L423</f>
        <v>2400</v>
      </c>
      <c r="N423" s="26"/>
      <c r="O423" s="34"/>
    </row>
    <row r="424" customFormat="false" ht="37.5" hidden="false" customHeight="false" outlineLevel="0" collapsed="false">
      <c r="A424" s="22"/>
      <c r="B424" s="48" t="s">
        <v>324</v>
      </c>
      <c r="C424" s="17"/>
      <c r="D424" s="17"/>
      <c r="E424" s="25"/>
      <c r="F424" s="17"/>
      <c r="G424" s="23"/>
      <c r="H424" s="23"/>
      <c r="I424" s="17"/>
      <c r="J424" s="17"/>
      <c r="K424" s="17"/>
      <c r="L424" s="25"/>
      <c r="M424" s="25"/>
      <c r="N424" s="26"/>
      <c r="O424" s="29"/>
    </row>
    <row r="425" customFormat="false" ht="35.25" hidden="false" customHeight="true" outlineLevel="0" collapsed="false">
      <c r="A425" s="22" t="s">
        <v>23</v>
      </c>
      <c r="B425" s="109" t="s">
        <v>325</v>
      </c>
      <c r="C425" s="43" t="s">
        <v>323</v>
      </c>
      <c r="D425" s="43" t="s">
        <v>19</v>
      </c>
      <c r="E425" s="61" t="n">
        <v>185000</v>
      </c>
      <c r="F425" s="43" t="s">
        <v>418</v>
      </c>
      <c r="G425" s="46"/>
      <c r="H425" s="63"/>
      <c r="I425" s="46"/>
      <c r="J425" s="46"/>
      <c r="K425" s="46" t="s">
        <v>21</v>
      </c>
      <c r="L425" s="61" t="n">
        <v>174600</v>
      </c>
      <c r="M425" s="61" t="n">
        <f aca="false">E425-L425</f>
        <v>10400</v>
      </c>
      <c r="N425" s="31"/>
      <c r="O425" s="179" t="s">
        <v>551</v>
      </c>
    </row>
    <row r="426" customFormat="false" ht="36.75" hidden="false" customHeight="true" outlineLevel="0" collapsed="false">
      <c r="A426" s="22" t="s">
        <v>25</v>
      </c>
      <c r="B426" s="198" t="s">
        <v>326</v>
      </c>
      <c r="C426" s="43" t="s">
        <v>323</v>
      </c>
      <c r="D426" s="43" t="s">
        <v>19</v>
      </c>
      <c r="E426" s="61" t="n">
        <v>60000</v>
      </c>
      <c r="F426" s="43" t="s">
        <v>418</v>
      </c>
      <c r="G426" s="46"/>
      <c r="H426" s="63"/>
      <c r="I426" s="46"/>
      <c r="J426" s="63"/>
      <c r="K426" s="46" t="s">
        <v>21</v>
      </c>
      <c r="L426" s="61" t="n">
        <v>43578</v>
      </c>
      <c r="M426" s="61" t="n">
        <f aca="false">E426-L426</f>
        <v>16422</v>
      </c>
      <c r="N426" s="31"/>
      <c r="O426" s="179" t="s">
        <v>327</v>
      </c>
    </row>
    <row r="427" customFormat="false" ht="17.25" hidden="false" customHeight="true" outlineLevel="0" collapsed="false">
      <c r="A427" s="22"/>
      <c r="B427" s="205" t="s">
        <v>328</v>
      </c>
      <c r="C427" s="46"/>
      <c r="D427" s="35"/>
      <c r="E427" s="36"/>
      <c r="F427" s="17"/>
      <c r="G427" s="17"/>
      <c r="H427" s="37"/>
      <c r="I427" s="38"/>
      <c r="J427" s="37"/>
      <c r="K427" s="17"/>
      <c r="L427" s="36"/>
      <c r="M427" s="36"/>
      <c r="N427" s="39"/>
      <c r="O427" s="34"/>
    </row>
    <row r="428" customFormat="false" ht="27" hidden="false" customHeight="false" outlineLevel="0" collapsed="false">
      <c r="A428" s="22" t="s">
        <v>27</v>
      </c>
      <c r="B428" s="33" t="s">
        <v>174</v>
      </c>
      <c r="C428" s="43" t="s">
        <v>323</v>
      </c>
      <c r="D428" s="24" t="s">
        <v>19</v>
      </c>
      <c r="E428" s="25" t="n">
        <v>9260</v>
      </c>
      <c r="F428" s="24" t="s">
        <v>418</v>
      </c>
      <c r="G428" s="17"/>
      <c r="H428" s="23"/>
      <c r="I428" s="17"/>
      <c r="J428" s="23"/>
      <c r="K428" s="17" t="s">
        <v>21</v>
      </c>
      <c r="L428" s="61" t="n">
        <v>9255.3</v>
      </c>
      <c r="M428" s="61" t="n">
        <f aca="false">E428-L428</f>
        <v>4.70000000000073</v>
      </c>
      <c r="N428" s="26"/>
      <c r="O428" s="179" t="s">
        <v>552</v>
      </c>
    </row>
    <row r="429" customFormat="false" ht="27.75" hidden="false" customHeight="true" outlineLevel="0" collapsed="false">
      <c r="A429" s="22" t="s">
        <v>28</v>
      </c>
      <c r="B429" s="33" t="s">
        <v>183</v>
      </c>
      <c r="C429" s="43" t="s">
        <v>323</v>
      </c>
      <c r="D429" s="35" t="s">
        <v>19</v>
      </c>
      <c r="E429" s="36" t="n">
        <v>40000</v>
      </c>
      <c r="F429" s="24" t="s">
        <v>418</v>
      </c>
      <c r="G429" s="17"/>
      <c r="H429" s="17"/>
      <c r="I429" s="17"/>
      <c r="J429" s="17"/>
      <c r="K429" s="17" t="s">
        <v>21</v>
      </c>
      <c r="L429" s="61" t="n">
        <v>57930</v>
      </c>
      <c r="M429" s="237" t="n">
        <f aca="false">E429-L429</f>
        <v>-17930</v>
      </c>
      <c r="N429" s="40"/>
      <c r="O429" s="179" t="s">
        <v>327</v>
      </c>
    </row>
    <row r="430" customFormat="false" ht="27" hidden="false" customHeight="false" outlineLevel="0" collapsed="false">
      <c r="A430" s="22" t="s">
        <v>30</v>
      </c>
      <c r="B430" s="33" t="s">
        <v>190</v>
      </c>
      <c r="C430" s="43" t="s">
        <v>323</v>
      </c>
      <c r="D430" s="24" t="s">
        <v>19</v>
      </c>
      <c r="E430" s="25" t="n">
        <v>4180</v>
      </c>
      <c r="F430" s="24" t="s">
        <v>418</v>
      </c>
      <c r="G430" s="17"/>
      <c r="H430" s="23"/>
      <c r="I430" s="17"/>
      <c r="J430" s="23"/>
      <c r="K430" s="17" t="s">
        <v>21</v>
      </c>
      <c r="L430" s="61" t="n">
        <v>4176</v>
      </c>
      <c r="M430" s="61" t="n">
        <f aca="false">E430-L430</f>
        <v>4</v>
      </c>
      <c r="N430" s="31"/>
      <c r="O430" s="179" t="s">
        <v>553</v>
      </c>
      <c r="P430" s="52"/>
      <c r="Q430" s="52"/>
      <c r="R430" s="52"/>
      <c r="S430" s="52"/>
      <c r="T430" s="52"/>
      <c r="U430" s="52"/>
      <c r="V430" s="52"/>
      <c r="W430" s="52"/>
      <c r="X430" s="52"/>
      <c r="Y430" s="52"/>
    </row>
    <row r="431" customFormat="false" ht="27" hidden="false" customHeight="false" outlineLevel="0" collapsed="false">
      <c r="A431" s="22" t="s">
        <v>32</v>
      </c>
      <c r="B431" s="206" t="s">
        <v>194</v>
      </c>
      <c r="C431" s="43" t="s">
        <v>323</v>
      </c>
      <c r="D431" s="24" t="s">
        <v>19</v>
      </c>
      <c r="E431" s="36" t="n">
        <v>0</v>
      </c>
      <c r="F431" s="24" t="s">
        <v>418</v>
      </c>
      <c r="G431" s="17" t="s">
        <v>21</v>
      </c>
      <c r="H431" s="37"/>
      <c r="I431" s="17"/>
      <c r="J431" s="37"/>
      <c r="K431" s="23"/>
      <c r="L431" s="61" t="n">
        <v>0</v>
      </c>
      <c r="M431" s="61" t="n">
        <f aca="false">E431-L431</f>
        <v>0</v>
      </c>
      <c r="N431" s="39"/>
      <c r="O431" s="179" t="s">
        <v>362</v>
      </c>
    </row>
    <row r="432" customFormat="false" ht="27" hidden="false" customHeight="false" outlineLevel="0" collapsed="false">
      <c r="A432" s="22" t="s">
        <v>35</v>
      </c>
      <c r="B432" s="42" t="s">
        <v>202</v>
      </c>
      <c r="C432" s="43" t="s">
        <v>323</v>
      </c>
      <c r="D432" s="43" t="s">
        <v>19</v>
      </c>
      <c r="E432" s="47" t="n">
        <v>124710</v>
      </c>
      <c r="F432" s="43" t="s">
        <v>418</v>
      </c>
      <c r="H432" s="46"/>
      <c r="I432" s="45"/>
      <c r="J432" s="46"/>
      <c r="K432" s="46" t="s">
        <v>21</v>
      </c>
      <c r="L432" s="61" t="n">
        <v>66342.65</v>
      </c>
      <c r="M432" s="61" t="n">
        <f aca="false">E432-L432</f>
        <v>58367.35</v>
      </c>
      <c r="N432" s="31"/>
      <c r="O432" s="179" t="s">
        <v>554</v>
      </c>
    </row>
    <row r="433" customFormat="false" ht="27" hidden="false" customHeight="false" outlineLevel="0" collapsed="false">
      <c r="A433" s="22" t="s">
        <v>36</v>
      </c>
      <c r="B433" s="207" t="s">
        <v>240</v>
      </c>
      <c r="C433" s="43" t="s">
        <v>323</v>
      </c>
      <c r="D433" s="43" t="s">
        <v>19</v>
      </c>
      <c r="E433" s="47" t="n">
        <v>245000</v>
      </c>
      <c r="F433" s="43" t="s">
        <v>418</v>
      </c>
      <c r="G433" s="46"/>
      <c r="H433" s="46"/>
      <c r="I433" s="45"/>
      <c r="J433" s="46"/>
      <c r="K433" s="46" t="s">
        <v>21</v>
      </c>
      <c r="L433" s="44" t="n">
        <v>241780</v>
      </c>
      <c r="M433" s="61" t="n">
        <f aca="false">E433-L433</f>
        <v>3220</v>
      </c>
      <c r="N433" s="31"/>
      <c r="O433" s="179" t="s">
        <v>555</v>
      </c>
    </row>
    <row r="437" customFormat="false" ht="18.75" hidden="false" customHeight="false" outlineLevel="0" collapsed="false">
      <c r="A437" s="52"/>
      <c r="B437" s="55" t="s">
        <v>42</v>
      </c>
      <c r="C437" s="56" t="s">
        <v>43</v>
      </c>
      <c r="D437" s="57"/>
      <c r="E437" s="58"/>
      <c r="F437" s="57"/>
      <c r="G437" s="57"/>
      <c r="H437" s="57"/>
      <c r="I437" s="57"/>
      <c r="J437" s="57"/>
      <c r="K437" s="57"/>
      <c r="L437" s="57"/>
      <c r="M437" s="58"/>
      <c r="N437" s="58"/>
      <c r="O437" s="58"/>
    </row>
    <row r="438" customFormat="false" ht="18.75" hidden="false" customHeight="false" outlineLevel="0" collapsed="false">
      <c r="A438" s="52"/>
      <c r="B438" s="52" t="s">
        <v>44</v>
      </c>
      <c r="C438" s="57" t="s">
        <v>45</v>
      </c>
      <c r="D438" s="57"/>
      <c r="E438" s="57"/>
      <c r="F438" s="57"/>
      <c r="G438" s="57"/>
      <c r="H438" s="57" t="s">
        <v>46</v>
      </c>
      <c r="I438" s="57"/>
      <c r="J438" s="57"/>
      <c r="K438" s="57"/>
      <c r="L438" s="57"/>
      <c r="M438" s="57"/>
      <c r="N438" s="57"/>
      <c r="O438" s="57"/>
    </row>
    <row r="439" customFormat="false" ht="21" hidden="false" customHeight="true" outlineLevel="0" collapsed="false">
      <c r="A439" s="204" t="s">
        <v>0</v>
      </c>
      <c r="B439" s="204"/>
      <c r="C439" s="204"/>
      <c r="D439" s="204"/>
      <c r="E439" s="204"/>
      <c r="F439" s="204"/>
      <c r="G439" s="204"/>
      <c r="H439" s="204"/>
      <c r="I439" s="204"/>
      <c r="J439" s="204"/>
      <c r="K439" s="204"/>
      <c r="L439" s="204"/>
      <c r="M439" s="204"/>
      <c r="N439" s="204"/>
      <c r="O439" s="204"/>
    </row>
    <row r="440" customFormat="false" ht="5.25" hidden="false" customHeight="true" outlineLevel="0" collapsed="false"/>
    <row r="441" customFormat="false" ht="18.75" hidden="false" customHeight="false" outlineLevel="0" collapsed="false">
      <c r="A441" s="3" t="s">
        <v>416</v>
      </c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8.75" hidden="false" customHeight="false" outlineLevel="0" collapsed="false">
      <c r="A442" s="3" t="s">
        <v>2</v>
      </c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</row>
    <row r="443" customFormat="false" ht="18.75" hidden="false" customHeight="false" outlineLevel="0" collapsed="false">
      <c r="A443" s="3" t="s">
        <v>437</v>
      </c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</row>
    <row r="444" s="50" customFormat="true" ht="56.25" hidden="false" customHeight="true" outlineLevel="0" collapsed="false">
      <c r="A444" s="5" t="s">
        <v>4</v>
      </c>
      <c r="B444" s="6" t="s">
        <v>5</v>
      </c>
      <c r="C444" s="5" t="s">
        <v>6</v>
      </c>
      <c r="D444" s="7" t="s">
        <v>7</v>
      </c>
      <c r="E444" s="5" t="s">
        <v>8</v>
      </c>
      <c r="F444" s="5" t="s">
        <v>9</v>
      </c>
      <c r="G444" s="7" t="s">
        <v>10</v>
      </c>
      <c r="H444" s="7"/>
      <c r="I444" s="7"/>
      <c r="J444" s="7"/>
      <c r="K444" s="7"/>
      <c r="L444" s="9" t="s">
        <v>11</v>
      </c>
      <c r="M444" s="5" t="s">
        <v>12</v>
      </c>
      <c r="N444" s="5" t="s">
        <v>13</v>
      </c>
      <c r="O444" s="7" t="s">
        <v>14</v>
      </c>
    </row>
    <row r="445" customFormat="false" ht="27" hidden="false" customHeight="false" outlineLevel="0" collapsed="false">
      <c r="A445" s="22" t="s">
        <v>39</v>
      </c>
      <c r="B445" s="207" t="s">
        <v>232</v>
      </c>
      <c r="C445" s="43" t="s">
        <v>323</v>
      </c>
      <c r="D445" s="43" t="s">
        <v>19</v>
      </c>
      <c r="E445" s="47" t="n">
        <v>8850</v>
      </c>
      <c r="F445" s="43" t="s">
        <v>418</v>
      </c>
      <c r="G445" s="46"/>
      <c r="H445" s="46"/>
      <c r="I445" s="45"/>
      <c r="J445" s="46"/>
      <c r="K445" s="46" t="s">
        <v>21</v>
      </c>
      <c r="L445" s="61" t="n">
        <v>8850</v>
      </c>
      <c r="M445" s="61" t="n">
        <f aca="false">E445-L445</f>
        <v>0</v>
      </c>
      <c r="N445" s="31"/>
      <c r="O445" s="179" t="s">
        <v>556</v>
      </c>
    </row>
    <row r="446" customFormat="false" ht="27" hidden="false" customHeight="false" outlineLevel="0" collapsed="false">
      <c r="A446" s="22" t="s">
        <v>49</v>
      </c>
      <c r="B446" s="207" t="s">
        <v>213</v>
      </c>
      <c r="C446" s="43" t="s">
        <v>323</v>
      </c>
      <c r="D446" s="43" t="s">
        <v>19</v>
      </c>
      <c r="E446" s="47" t="n">
        <v>1310</v>
      </c>
      <c r="F446" s="43" t="s">
        <v>418</v>
      </c>
      <c r="G446" s="46"/>
      <c r="H446" s="46"/>
      <c r="I446" s="45"/>
      <c r="J446" s="46"/>
      <c r="K446" s="46" t="s">
        <v>21</v>
      </c>
      <c r="L446" s="61" t="n">
        <v>1310</v>
      </c>
      <c r="M446" s="61" t="n">
        <f aca="false">E446-L446</f>
        <v>0</v>
      </c>
      <c r="N446" s="31"/>
      <c r="O446" s="179" t="s">
        <v>557</v>
      </c>
    </row>
    <row r="447" customFormat="false" ht="27" hidden="false" customHeight="false" outlineLevel="0" collapsed="false">
      <c r="A447" s="22" t="s">
        <v>52</v>
      </c>
      <c r="B447" s="207" t="s">
        <v>228</v>
      </c>
      <c r="C447" s="43" t="s">
        <v>323</v>
      </c>
      <c r="D447" s="43" t="s">
        <v>19</v>
      </c>
      <c r="E447" s="47" t="n">
        <v>111690</v>
      </c>
      <c r="F447" s="43" t="s">
        <v>418</v>
      </c>
      <c r="G447" s="46"/>
      <c r="H447" s="46"/>
      <c r="I447" s="45"/>
      <c r="J447" s="46"/>
      <c r="K447" s="46" t="s">
        <v>21</v>
      </c>
      <c r="L447" s="47" t="n">
        <v>77405</v>
      </c>
      <c r="M447" s="61" t="n">
        <f aca="false">E447-L447</f>
        <v>34285</v>
      </c>
      <c r="N447" s="31"/>
      <c r="O447" s="179" t="s">
        <v>558</v>
      </c>
    </row>
    <row r="448" customFormat="false" ht="29.25" hidden="false" customHeight="true" outlineLevel="0" collapsed="false">
      <c r="A448" s="208" t="s">
        <v>54</v>
      </c>
      <c r="B448" s="209" t="s">
        <v>243</v>
      </c>
      <c r="C448" s="75" t="s">
        <v>323</v>
      </c>
      <c r="D448" s="75" t="s">
        <v>19</v>
      </c>
      <c r="E448" s="238" t="n">
        <v>0</v>
      </c>
      <c r="F448" s="75" t="s">
        <v>418</v>
      </c>
      <c r="G448" s="15" t="s">
        <v>21</v>
      </c>
      <c r="H448" s="21"/>
      <c r="I448" s="21"/>
      <c r="J448" s="21"/>
      <c r="K448" s="239"/>
      <c r="L448" s="212" t="n">
        <v>0</v>
      </c>
      <c r="M448" s="212" t="n">
        <f aca="false">E448-L448</f>
        <v>0</v>
      </c>
      <c r="N448" s="20"/>
      <c r="O448" s="179" t="s">
        <v>331</v>
      </c>
    </row>
    <row r="449" customFormat="false" ht="18" hidden="false" customHeight="true" outlineLevel="0" collapsed="false">
      <c r="A449" s="22"/>
      <c r="B449" s="28" t="s">
        <v>247</v>
      </c>
      <c r="C449" s="17"/>
      <c r="D449" s="17"/>
      <c r="E449" s="25"/>
      <c r="F449" s="17"/>
      <c r="G449" s="17"/>
      <c r="H449" s="23"/>
      <c r="I449" s="17"/>
      <c r="J449" s="17"/>
      <c r="K449" s="17"/>
      <c r="L449" s="25"/>
      <c r="M449" s="25"/>
      <c r="N449" s="26"/>
      <c r="O449" s="34"/>
    </row>
    <row r="450" customFormat="false" ht="56.25" hidden="false" customHeight="false" outlineLevel="0" collapsed="false">
      <c r="A450" s="240" t="s">
        <v>56</v>
      </c>
      <c r="B450" s="198" t="s">
        <v>559</v>
      </c>
      <c r="C450" s="66" t="s">
        <v>323</v>
      </c>
      <c r="D450" s="66" t="s">
        <v>19</v>
      </c>
      <c r="E450" s="241" t="n">
        <v>10000</v>
      </c>
      <c r="F450" s="66" t="s">
        <v>477</v>
      </c>
      <c r="G450" s="60" t="s">
        <v>21</v>
      </c>
      <c r="H450" s="51"/>
      <c r="I450" s="60"/>
      <c r="J450" s="60"/>
      <c r="L450" s="241" t="n">
        <v>0</v>
      </c>
      <c r="M450" s="241" t="n">
        <f aca="false">E450-L450</f>
        <v>10000</v>
      </c>
      <c r="N450" s="26"/>
      <c r="O450" s="179" t="s">
        <v>560</v>
      </c>
    </row>
    <row r="451" customFormat="false" ht="18" hidden="false" customHeight="true" outlineLevel="0" collapsed="false">
      <c r="A451" s="41"/>
      <c r="B451" s="187" t="s">
        <v>247</v>
      </c>
      <c r="C451" s="60"/>
      <c r="D451" s="46"/>
      <c r="E451" s="44"/>
      <c r="F451" s="46"/>
      <c r="G451" s="46"/>
      <c r="H451" s="46"/>
      <c r="I451" s="32"/>
      <c r="J451" s="46"/>
      <c r="L451" s="148"/>
      <c r="M451" s="44"/>
      <c r="N451" s="31"/>
      <c r="O451" s="34"/>
    </row>
    <row r="452" customFormat="false" ht="18.75" hidden="false" customHeight="false" outlineLevel="0" collapsed="false">
      <c r="A452" s="41"/>
      <c r="B452" s="187" t="s">
        <v>248</v>
      </c>
      <c r="C452" s="60"/>
      <c r="D452" s="46"/>
      <c r="E452" s="44"/>
      <c r="F452" s="46"/>
      <c r="G452" s="46"/>
      <c r="H452" s="46"/>
      <c r="I452" s="86"/>
      <c r="J452" s="46"/>
      <c r="K452" s="46"/>
      <c r="L452" s="148"/>
      <c r="M452" s="44"/>
      <c r="N452" s="46"/>
      <c r="O452" s="23"/>
    </row>
    <row r="453" customFormat="false" ht="56.25" hidden="false" customHeight="false" outlineLevel="0" collapsed="false">
      <c r="A453" s="41" t="s">
        <v>59</v>
      </c>
      <c r="B453" s="109" t="s">
        <v>561</v>
      </c>
      <c r="C453" s="66" t="s">
        <v>323</v>
      </c>
      <c r="D453" s="43" t="s">
        <v>19</v>
      </c>
      <c r="E453" s="44" t="n">
        <v>6000</v>
      </c>
      <c r="F453" s="43" t="s">
        <v>477</v>
      </c>
      <c r="G453" s="46"/>
      <c r="H453" s="139"/>
      <c r="I453" s="17"/>
      <c r="J453" s="140"/>
      <c r="K453" s="46" t="s">
        <v>21</v>
      </c>
      <c r="L453" s="148" t="n">
        <v>6000</v>
      </c>
      <c r="M453" s="44" t="n">
        <f aca="false">E453-L453</f>
        <v>0</v>
      </c>
      <c r="N453" s="31"/>
      <c r="O453" s="141"/>
    </row>
    <row r="454" s="193" customFormat="true" ht="21" hidden="false" customHeight="false" outlineLevel="0" collapsed="false">
      <c r="A454" s="242"/>
      <c r="B454" s="243"/>
      <c r="C454" s="244"/>
      <c r="D454" s="245"/>
      <c r="E454" s="246"/>
      <c r="F454" s="245"/>
      <c r="G454" s="245"/>
      <c r="H454" s="247"/>
      <c r="I454" s="248"/>
      <c r="J454" s="249"/>
      <c r="K454" s="245"/>
      <c r="L454" s="250"/>
      <c r="M454" s="246"/>
      <c r="N454" s="251"/>
      <c r="O454" s="252"/>
    </row>
    <row r="455" s="193" customFormat="true" ht="21" hidden="false" customHeight="false" outlineLevel="0" collapsed="false">
      <c r="A455" s="67"/>
      <c r="B455" s="97"/>
      <c r="C455" s="71"/>
      <c r="D455" s="69"/>
      <c r="E455" s="72"/>
      <c r="F455" s="69"/>
      <c r="G455" s="69"/>
      <c r="H455" s="57"/>
      <c r="I455" s="98"/>
      <c r="J455" s="172"/>
      <c r="K455" s="69"/>
      <c r="L455" s="201"/>
      <c r="M455" s="72"/>
      <c r="N455" s="74"/>
      <c r="O455" s="174"/>
    </row>
    <row r="456" s="193" customFormat="true" ht="21" hidden="false" customHeight="false" outlineLevel="0" collapsed="false">
      <c r="A456" s="67"/>
      <c r="B456" s="97"/>
      <c r="C456" s="71"/>
      <c r="D456" s="69"/>
      <c r="E456" s="72"/>
      <c r="F456" s="69"/>
      <c r="G456" s="69"/>
      <c r="H456" s="57"/>
      <c r="I456" s="98"/>
      <c r="J456" s="172"/>
      <c r="K456" s="69"/>
      <c r="L456" s="201"/>
      <c r="M456" s="72"/>
      <c r="N456" s="74"/>
      <c r="O456" s="174"/>
    </row>
    <row r="457" customFormat="false" ht="18.75" hidden="false" customHeight="false" outlineLevel="0" collapsed="false">
      <c r="A457" s="52"/>
      <c r="B457" s="55" t="s">
        <v>42</v>
      </c>
      <c r="C457" s="56" t="s">
        <v>43</v>
      </c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</row>
    <row r="458" customFormat="false" ht="18.75" hidden="false" customHeight="false" outlineLevel="0" collapsed="false">
      <c r="A458" s="52"/>
      <c r="B458" s="52" t="s">
        <v>44</v>
      </c>
      <c r="C458" s="57" t="s">
        <v>45</v>
      </c>
      <c r="D458" s="57"/>
      <c r="E458" s="57"/>
      <c r="F458" s="57"/>
      <c r="G458" s="57"/>
      <c r="H458" s="57" t="s">
        <v>46</v>
      </c>
      <c r="I458" s="57"/>
      <c r="J458" s="57"/>
      <c r="K458" s="57"/>
      <c r="L458" s="57"/>
      <c r="M458" s="57"/>
      <c r="N458" s="57"/>
      <c r="O458" s="57"/>
    </row>
    <row r="459" s="193" customFormat="true" ht="21" hidden="false" customHeight="false" outlineLevel="0" collapsed="false">
      <c r="A459" s="67"/>
      <c r="B459" s="97"/>
      <c r="C459" s="71"/>
      <c r="D459" s="69"/>
      <c r="E459" s="72"/>
      <c r="F459" s="69"/>
      <c r="G459" s="69"/>
      <c r="H459" s="57"/>
      <c r="I459" s="98"/>
      <c r="J459" s="172"/>
      <c r="K459" s="69"/>
      <c r="L459" s="201"/>
      <c r="M459" s="72"/>
      <c r="N459" s="74"/>
      <c r="O459" s="174"/>
    </row>
    <row r="460" s="193" customFormat="true" ht="21" hidden="false" customHeight="false" outlineLevel="0" collapsed="false">
      <c r="A460" s="67"/>
      <c r="B460" s="97"/>
      <c r="C460" s="71"/>
      <c r="D460" s="69"/>
      <c r="E460" s="72"/>
      <c r="F460" s="69"/>
      <c r="G460" s="69"/>
      <c r="H460" s="57"/>
      <c r="I460" s="98"/>
      <c r="J460" s="172"/>
      <c r="K460" s="69"/>
      <c r="L460" s="201"/>
      <c r="M460" s="72"/>
      <c r="N460" s="74"/>
      <c r="O460" s="174"/>
    </row>
    <row r="461" customFormat="false" ht="15.75" hidden="false" customHeight="true" outlineLevel="0" collapsed="false">
      <c r="A461" s="204" t="s">
        <v>0</v>
      </c>
      <c r="B461" s="204"/>
      <c r="C461" s="204"/>
      <c r="D461" s="204"/>
      <c r="E461" s="204"/>
      <c r="F461" s="204"/>
      <c r="G461" s="204"/>
      <c r="H461" s="204"/>
      <c r="I461" s="204"/>
      <c r="J461" s="204"/>
      <c r="K461" s="204"/>
      <c r="L461" s="204"/>
      <c r="M461" s="204"/>
      <c r="N461" s="204"/>
      <c r="O461" s="204"/>
    </row>
    <row r="462" customFormat="false" ht="5.25" hidden="false" customHeight="true" outlineLevel="0" collapsed="false"/>
    <row r="463" customFormat="false" ht="18.75" hidden="false" customHeight="false" outlineLevel="0" collapsed="false">
      <c r="A463" s="3" t="s">
        <v>416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18.75" hidden="false" customHeight="false" outlineLevel="0" collapsed="false">
      <c r="A464" s="3" t="s">
        <v>2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8.75" hidden="false" customHeight="false" outlineLevel="0" collapsed="false">
      <c r="A465" s="3" t="s">
        <v>437</v>
      </c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</row>
    <row r="466" s="50" customFormat="true" ht="56.25" hidden="false" customHeight="true" outlineLevel="0" collapsed="false">
      <c r="A466" s="5" t="s">
        <v>4</v>
      </c>
      <c r="B466" s="6" t="s">
        <v>5</v>
      </c>
      <c r="C466" s="5" t="s">
        <v>6</v>
      </c>
      <c r="D466" s="7" t="s">
        <v>7</v>
      </c>
      <c r="E466" s="5" t="s">
        <v>8</v>
      </c>
      <c r="F466" s="5" t="s">
        <v>9</v>
      </c>
      <c r="G466" s="7" t="s">
        <v>10</v>
      </c>
      <c r="H466" s="7"/>
      <c r="I466" s="7"/>
      <c r="J466" s="7"/>
      <c r="K466" s="7"/>
      <c r="L466" s="9" t="s">
        <v>11</v>
      </c>
      <c r="M466" s="5" t="s">
        <v>12</v>
      </c>
      <c r="N466" s="5" t="s">
        <v>13</v>
      </c>
      <c r="O466" s="7" t="s">
        <v>14</v>
      </c>
    </row>
    <row r="467" customFormat="false" ht="19.5" hidden="false" customHeight="true" outlineLevel="0" collapsed="false">
      <c r="A467" s="41"/>
      <c r="B467" s="214" t="s">
        <v>278</v>
      </c>
      <c r="C467" s="60"/>
      <c r="D467" s="46"/>
      <c r="E467" s="44"/>
      <c r="F467" s="46"/>
      <c r="G467" s="46"/>
      <c r="H467" s="139"/>
      <c r="I467" s="17"/>
      <c r="J467" s="140"/>
      <c r="K467" s="139"/>
      <c r="L467" s="148"/>
      <c r="M467" s="44"/>
      <c r="N467" s="31"/>
      <c r="O467" s="141"/>
    </row>
    <row r="468" customFormat="false" ht="25.5" hidden="false" customHeight="true" outlineLevel="0" collapsed="false">
      <c r="A468" s="41" t="s">
        <v>61</v>
      </c>
      <c r="B468" s="202" t="s">
        <v>562</v>
      </c>
      <c r="C468" s="66" t="s">
        <v>323</v>
      </c>
      <c r="D468" s="43" t="s">
        <v>19</v>
      </c>
      <c r="E468" s="44" t="n">
        <v>30500</v>
      </c>
      <c r="F468" s="43" t="s">
        <v>477</v>
      </c>
      <c r="G468" s="46"/>
      <c r="H468" s="139"/>
      <c r="I468" s="17"/>
      <c r="J468" s="140"/>
      <c r="K468" s="46" t="s">
        <v>21</v>
      </c>
      <c r="L468" s="83" t="n">
        <v>0</v>
      </c>
      <c r="M468" s="44" t="n">
        <v>500</v>
      </c>
      <c r="N468" s="31"/>
      <c r="O468" s="179" t="s">
        <v>224</v>
      </c>
    </row>
    <row r="469" customFormat="false" ht="21.75" hidden="false" customHeight="true" outlineLevel="0" collapsed="false">
      <c r="A469" s="41" t="s">
        <v>64</v>
      </c>
      <c r="B469" s="202" t="s">
        <v>563</v>
      </c>
      <c r="C469" s="66" t="s">
        <v>323</v>
      </c>
      <c r="D469" s="43" t="s">
        <v>19</v>
      </c>
      <c r="E469" s="44" t="n">
        <v>21500</v>
      </c>
      <c r="F469" s="43" t="s">
        <v>477</v>
      </c>
      <c r="G469" s="46" t="s">
        <v>21</v>
      </c>
      <c r="H469" s="139"/>
      <c r="I469" s="17"/>
      <c r="J469" s="140"/>
      <c r="K469" s="139"/>
      <c r="L469" s="83" t="n">
        <v>0</v>
      </c>
      <c r="M469" s="44" t="n">
        <f aca="false">E469-L469</f>
        <v>21500</v>
      </c>
      <c r="N469" s="31"/>
      <c r="O469" s="141"/>
    </row>
    <row r="470" customFormat="false" ht="25.5" hidden="false" customHeight="true" outlineLevel="0" collapsed="false">
      <c r="A470" s="41" t="s">
        <v>67</v>
      </c>
      <c r="B470" s="202" t="s">
        <v>564</v>
      </c>
      <c r="C470" s="43" t="s">
        <v>323</v>
      </c>
      <c r="D470" s="43" t="s">
        <v>19</v>
      </c>
      <c r="E470" s="61" t="n">
        <v>30000</v>
      </c>
      <c r="F470" s="43" t="s">
        <v>477</v>
      </c>
      <c r="G470" s="46"/>
      <c r="H470" s="17"/>
      <c r="I470" s="17"/>
      <c r="J470" s="17"/>
      <c r="K470" s="46" t="s">
        <v>21</v>
      </c>
      <c r="L470" s="61" t="n">
        <v>29850</v>
      </c>
      <c r="M470" s="61" t="n">
        <f aca="false">E470-L470</f>
        <v>150</v>
      </c>
      <c r="N470" s="26"/>
      <c r="O470" s="179" t="s">
        <v>327</v>
      </c>
    </row>
    <row r="471" customFormat="false" ht="18.75" hidden="false" customHeight="true" outlineLevel="0" collapsed="false">
      <c r="A471" s="41"/>
      <c r="B471" s="214" t="s">
        <v>565</v>
      </c>
      <c r="C471" s="46"/>
      <c r="D471" s="46"/>
      <c r="E471" s="61"/>
      <c r="F471" s="46"/>
      <c r="G471" s="46"/>
      <c r="H471" s="63"/>
      <c r="I471" s="46"/>
      <c r="J471" s="63"/>
      <c r="K471" s="46"/>
      <c r="L471" s="61"/>
      <c r="M471" s="61"/>
      <c r="N471" s="31"/>
      <c r="O471" s="34"/>
    </row>
    <row r="472" customFormat="false" ht="21" hidden="false" customHeight="false" outlineLevel="0" collapsed="false">
      <c r="A472" s="41" t="s">
        <v>70</v>
      </c>
      <c r="B472" s="202" t="s">
        <v>566</v>
      </c>
      <c r="C472" s="43" t="s">
        <v>323</v>
      </c>
      <c r="D472" s="43" t="s">
        <v>19</v>
      </c>
      <c r="E472" s="61" t="n">
        <v>15000</v>
      </c>
      <c r="F472" s="43" t="s">
        <v>477</v>
      </c>
      <c r="G472" s="46" t="s">
        <v>21</v>
      </c>
      <c r="H472" s="17"/>
      <c r="I472" s="17"/>
      <c r="J472" s="17"/>
      <c r="K472" s="50"/>
      <c r="L472" s="61" t="n">
        <v>0</v>
      </c>
      <c r="M472" s="61" t="n">
        <f aca="false">E472-L472</f>
        <v>15000</v>
      </c>
      <c r="N472" s="26"/>
      <c r="O472" s="29"/>
    </row>
    <row r="473" customFormat="false" ht="25.5" hidden="false" customHeight="true" outlineLevel="0" collapsed="false">
      <c r="A473" s="67"/>
      <c r="B473" s="97"/>
      <c r="C473" s="69"/>
      <c r="D473" s="69"/>
      <c r="E473" s="73"/>
      <c r="F473" s="69"/>
      <c r="G473" s="69"/>
      <c r="H473" s="98"/>
      <c r="I473" s="98"/>
      <c r="J473" s="98"/>
      <c r="K473" s="69"/>
      <c r="L473" s="73"/>
      <c r="M473" s="73"/>
      <c r="N473" s="216"/>
      <c r="O473" s="229"/>
    </row>
    <row r="474" customFormat="false" ht="25.5" hidden="false" customHeight="true" outlineLevel="0" collapsed="false">
      <c r="A474" s="67"/>
      <c r="B474" s="97"/>
      <c r="C474" s="69"/>
      <c r="D474" s="69"/>
      <c r="E474" s="73"/>
      <c r="F474" s="69"/>
      <c r="G474" s="69"/>
      <c r="H474" s="98"/>
      <c r="I474" s="98"/>
      <c r="J474" s="98"/>
      <c r="K474" s="69"/>
      <c r="L474" s="73"/>
      <c r="M474" s="73"/>
      <c r="N474" s="216"/>
      <c r="O474" s="229"/>
    </row>
    <row r="475" customFormat="false" ht="18.75" hidden="false" customHeight="false" outlineLevel="0" collapsed="false">
      <c r="A475" s="52"/>
      <c r="B475" s="55" t="s">
        <v>42</v>
      </c>
      <c r="C475" s="56" t="s">
        <v>43</v>
      </c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</row>
    <row r="476" customFormat="false" ht="18.75" hidden="false" customHeight="false" outlineLevel="0" collapsed="false">
      <c r="A476" s="52"/>
      <c r="B476" s="52" t="s">
        <v>44</v>
      </c>
      <c r="C476" s="57" t="s">
        <v>45</v>
      </c>
      <c r="D476" s="57"/>
      <c r="E476" s="57"/>
      <c r="F476" s="57"/>
      <c r="G476" s="57"/>
      <c r="H476" s="57" t="s">
        <v>46</v>
      </c>
      <c r="I476" s="57"/>
      <c r="J476" s="57"/>
      <c r="K476" s="57"/>
      <c r="L476" s="57"/>
      <c r="M476" s="57"/>
      <c r="N476" s="57"/>
      <c r="O476" s="57"/>
    </row>
    <row r="477" customFormat="false" ht="21" hidden="false" customHeight="false" outlineLevel="0" collapsed="false">
      <c r="A477" s="152"/>
      <c r="B477" s="152"/>
      <c r="C477" s="152"/>
      <c r="D477" s="152"/>
      <c r="E477" s="152"/>
      <c r="F477" s="152"/>
      <c r="G477" s="152"/>
      <c r="H477" s="152"/>
      <c r="I477" s="152"/>
      <c r="J477" s="152"/>
      <c r="K477" s="152"/>
      <c r="L477" s="152"/>
      <c r="M477" s="152"/>
      <c r="N477" s="152"/>
      <c r="O477" s="152"/>
    </row>
    <row r="478" customFormat="false" ht="21" hidden="false" customHeight="false" outlineLevel="0" collapsed="false">
      <c r="A478" s="152"/>
      <c r="B478" s="152"/>
      <c r="C478" s="152"/>
      <c r="D478" s="152"/>
      <c r="E478" s="152"/>
      <c r="F478" s="152"/>
      <c r="G478" s="152"/>
      <c r="H478" s="152"/>
      <c r="I478" s="152"/>
      <c r="J478" s="152"/>
      <c r="K478" s="152"/>
      <c r="L478" s="152"/>
      <c r="M478" s="152"/>
      <c r="N478" s="152"/>
      <c r="O478" s="152"/>
    </row>
    <row r="479" customFormat="false" ht="21" hidden="false" customHeight="false" outlineLevel="0" collapsed="false">
      <c r="A479" s="152"/>
      <c r="B479" s="152"/>
      <c r="C479" s="152"/>
      <c r="D479" s="152"/>
      <c r="E479" s="152"/>
      <c r="F479" s="152"/>
      <c r="G479" s="152"/>
      <c r="H479" s="152"/>
      <c r="I479" s="152"/>
      <c r="J479" s="152"/>
      <c r="K479" s="152"/>
      <c r="L479" s="152"/>
      <c r="M479" s="152"/>
      <c r="N479" s="152"/>
      <c r="O479" s="152"/>
    </row>
    <row r="480" customFormat="false" ht="21" hidden="false" customHeight="false" outlineLevel="0" collapsed="false">
      <c r="A480" s="152"/>
      <c r="B480" s="152"/>
      <c r="C480" s="152"/>
      <c r="D480" s="152"/>
      <c r="E480" s="152"/>
      <c r="F480" s="152"/>
      <c r="G480" s="152"/>
      <c r="H480" s="152"/>
      <c r="I480" s="152"/>
      <c r="J480" s="152"/>
      <c r="K480" s="152"/>
      <c r="L480" s="152"/>
      <c r="M480" s="152"/>
      <c r="N480" s="152"/>
      <c r="O480" s="152"/>
    </row>
    <row r="481" customFormat="false" ht="21" hidden="false" customHeight="false" outlineLevel="0" collapsed="false">
      <c r="A481" s="152"/>
      <c r="B481" s="152"/>
      <c r="C481" s="152"/>
      <c r="D481" s="152"/>
      <c r="E481" s="152"/>
      <c r="F481" s="152"/>
      <c r="G481" s="152"/>
      <c r="H481" s="152"/>
      <c r="I481" s="152"/>
      <c r="J481" s="152"/>
      <c r="K481" s="152"/>
      <c r="L481" s="152"/>
      <c r="M481" s="152"/>
      <c r="N481" s="152"/>
      <c r="O481" s="152"/>
    </row>
    <row r="482" customFormat="false" ht="21" hidden="false" customHeight="false" outlineLevel="0" collapsed="false">
      <c r="A482" s="152"/>
      <c r="B482" s="152"/>
      <c r="C482" s="152"/>
      <c r="D482" s="152"/>
      <c r="E482" s="152"/>
      <c r="F482" s="152"/>
      <c r="G482" s="152"/>
      <c r="H482" s="152"/>
      <c r="I482" s="152"/>
      <c r="J482" s="152"/>
      <c r="K482" s="152"/>
      <c r="L482" s="152"/>
      <c r="M482" s="152"/>
      <c r="N482" s="152"/>
      <c r="O482" s="152"/>
    </row>
    <row r="483" customFormat="false" ht="21" hidden="false" customHeight="false" outlineLevel="0" collapsed="false">
      <c r="A483" s="152"/>
      <c r="B483" s="152"/>
      <c r="C483" s="152"/>
      <c r="D483" s="152"/>
      <c r="E483" s="152"/>
      <c r="F483" s="152"/>
      <c r="G483" s="152"/>
      <c r="H483" s="152"/>
      <c r="I483" s="152"/>
      <c r="J483" s="152"/>
      <c r="K483" s="152"/>
      <c r="L483" s="152"/>
      <c r="M483" s="152"/>
      <c r="N483" s="152"/>
      <c r="O483" s="152"/>
    </row>
    <row r="484" customFormat="false" ht="21" hidden="false" customHeight="false" outlineLevel="0" collapsed="false">
      <c r="A484" s="152"/>
      <c r="B484" s="152"/>
      <c r="C484" s="152"/>
      <c r="D484" s="152"/>
      <c r="E484" s="152"/>
      <c r="F484" s="152"/>
      <c r="G484" s="152"/>
      <c r="H484" s="152"/>
      <c r="I484" s="152"/>
      <c r="J484" s="152"/>
      <c r="K484" s="152"/>
      <c r="L484" s="152"/>
      <c r="M484" s="152"/>
      <c r="N484" s="152"/>
      <c r="O484" s="152"/>
    </row>
    <row r="485" customFormat="false" ht="21" hidden="false" customHeight="false" outlineLevel="0" collapsed="false">
      <c r="A485" s="152"/>
      <c r="B485" s="152"/>
      <c r="C485" s="152"/>
      <c r="D485" s="152"/>
      <c r="E485" s="152"/>
      <c r="F485" s="152"/>
      <c r="G485" s="152"/>
      <c r="H485" s="152"/>
      <c r="I485" s="152"/>
      <c r="J485" s="152"/>
      <c r="K485" s="152"/>
      <c r="L485" s="152"/>
      <c r="M485" s="152"/>
      <c r="N485" s="152"/>
      <c r="O485" s="152"/>
    </row>
    <row r="486" customFormat="false" ht="21" hidden="false" customHeight="false" outlineLevel="0" collapsed="false">
      <c r="A486" s="152"/>
      <c r="B486" s="152"/>
      <c r="C486" s="152"/>
      <c r="D486" s="152"/>
      <c r="E486" s="152"/>
      <c r="F486" s="152"/>
      <c r="G486" s="152"/>
      <c r="H486" s="152"/>
      <c r="I486" s="152"/>
      <c r="J486" s="152"/>
      <c r="K486" s="152"/>
      <c r="L486" s="152"/>
      <c r="M486" s="152"/>
      <c r="N486" s="152"/>
      <c r="O486" s="152"/>
    </row>
    <row r="487" customFormat="false" ht="21" hidden="false" customHeight="false" outlineLevel="0" collapsed="false">
      <c r="A487" s="152"/>
      <c r="B487" s="152"/>
      <c r="C487" s="152"/>
      <c r="D487" s="152"/>
      <c r="E487" s="152"/>
      <c r="F487" s="152"/>
      <c r="G487" s="152"/>
      <c r="H487" s="152"/>
      <c r="I487" s="152"/>
      <c r="J487" s="152"/>
      <c r="K487" s="152"/>
      <c r="L487" s="152"/>
      <c r="M487" s="152"/>
      <c r="N487" s="152"/>
      <c r="O487" s="152"/>
    </row>
    <row r="488" customFormat="false" ht="21" hidden="false" customHeight="false" outlineLevel="0" collapsed="false">
      <c r="A488" s="152"/>
      <c r="B488" s="152"/>
      <c r="C488" s="152"/>
      <c r="D488" s="152"/>
      <c r="E488" s="152"/>
      <c r="F488" s="152"/>
      <c r="G488" s="152"/>
      <c r="H488" s="152"/>
      <c r="I488" s="152"/>
      <c r="J488" s="152"/>
      <c r="K488" s="152"/>
      <c r="L488" s="152"/>
      <c r="M488" s="152"/>
      <c r="N488" s="152"/>
      <c r="O488" s="152"/>
    </row>
    <row r="489" customFormat="false" ht="21" hidden="false" customHeight="false" outlineLevel="0" collapsed="false">
      <c r="A489" s="152"/>
      <c r="B489" s="152"/>
      <c r="C489" s="152"/>
      <c r="D489" s="152"/>
      <c r="E489" s="152"/>
      <c r="F489" s="152"/>
      <c r="G489" s="152"/>
      <c r="H489" s="152"/>
      <c r="I489" s="152"/>
      <c r="J489" s="152"/>
      <c r="K489" s="152"/>
      <c r="L489" s="152"/>
      <c r="M489" s="152"/>
      <c r="N489" s="152"/>
      <c r="O489" s="152"/>
    </row>
    <row r="490" customFormat="false" ht="21" hidden="false" customHeight="false" outlineLevel="0" collapsed="false">
      <c r="A490" s="152"/>
      <c r="B490" s="152"/>
      <c r="C490" s="152"/>
      <c r="D490" s="152"/>
      <c r="E490" s="152"/>
      <c r="F490" s="152"/>
      <c r="G490" s="152"/>
      <c r="H490" s="152"/>
      <c r="I490" s="152"/>
      <c r="J490" s="152"/>
      <c r="K490" s="152"/>
      <c r="L490" s="152"/>
      <c r="M490" s="152"/>
      <c r="N490" s="152"/>
      <c r="O490" s="152"/>
    </row>
    <row r="491" customFormat="false" ht="21" hidden="false" customHeight="false" outlineLevel="0" collapsed="false">
      <c r="A491" s="152"/>
      <c r="B491" s="152"/>
      <c r="C491" s="152"/>
      <c r="D491" s="152"/>
      <c r="E491" s="152"/>
      <c r="F491" s="152"/>
      <c r="G491" s="152"/>
      <c r="H491" s="152"/>
      <c r="I491" s="152"/>
      <c r="J491" s="152"/>
      <c r="K491" s="152"/>
      <c r="L491" s="152"/>
      <c r="M491" s="152"/>
      <c r="N491" s="152"/>
      <c r="O491" s="152"/>
    </row>
    <row r="492" customFormat="false" ht="21" hidden="false" customHeight="false" outlineLevel="0" collapsed="false">
      <c r="A492" s="152"/>
      <c r="B492" s="152"/>
      <c r="C492" s="152"/>
      <c r="D492" s="152"/>
      <c r="E492" s="152"/>
      <c r="F492" s="152"/>
      <c r="G492" s="152"/>
      <c r="H492" s="152"/>
      <c r="I492" s="152"/>
      <c r="J492" s="152"/>
      <c r="K492" s="152"/>
      <c r="L492" s="152"/>
      <c r="M492" s="152"/>
      <c r="N492" s="152"/>
      <c r="O492" s="152"/>
    </row>
    <row r="493" customFormat="false" ht="21" hidden="false" customHeight="false" outlineLevel="0" collapsed="false">
      <c r="A493" s="152"/>
      <c r="B493" s="152"/>
      <c r="C493" s="152"/>
      <c r="D493" s="152"/>
      <c r="E493" s="152"/>
      <c r="F493" s="152"/>
      <c r="G493" s="152"/>
      <c r="H493" s="152"/>
      <c r="I493" s="152"/>
      <c r="J493" s="152"/>
      <c r="K493" s="152"/>
      <c r="L493" s="152"/>
      <c r="M493" s="152"/>
      <c r="N493" s="152"/>
      <c r="O493" s="152"/>
    </row>
    <row r="494" customFormat="false" ht="21" hidden="false" customHeight="false" outlineLevel="0" collapsed="false">
      <c r="A494" s="152"/>
      <c r="B494" s="152"/>
      <c r="C494" s="152"/>
      <c r="D494" s="152"/>
      <c r="E494" s="152"/>
      <c r="F494" s="152"/>
      <c r="G494" s="152"/>
      <c r="H494" s="152"/>
      <c r="I494" s="152"/>
      <c r="J494" s="152"/>
      <c r="K494" s="152"/>
      <c r="L494" s="152"/>
      <c r="M494" s="152"/>
      <c r="N494" s="152"/>
      <c r="O494" s="152"/>
    </row>
    <row r="495" customFormat="false" ht="21" hidden="false" customHeight="false" outlineLevel="0" collapsed="false">
      <c r="A495" s="152"/>
      <c r="B495" s="152"/>
      <c r="C495" s="152"/>
      <c r="D495" s="152"/>
      <c r="E495" s="152"/>
      <c r="F495" s="152"/>
      <c r="G495" s="152"/>
      <c r="H495" s="152"/>
      <c r="I495" s="152"/>
      <c r="J495" s="152"/>
      <c r="K495" s="152"/>
      <c r="L495" s="152"/>
      <c r="M495" s="152"/>
      <c r="N495" s="152"/>
      <c r="O495" s="152"/>
    </row>
    <row r="496" customFormat="false" ht="21" hidden="false" customHeight="false" outlineLevel="0" collapsed="false">
      <c r="A496" s="152"/>
      <c r="B496" s="152"/>
      <c r="C496" s="152"/>
      <c r="D496" s="152"/>
      <c r="E496" s="152"/>
      <c r="F496" s="152"/>
      <c r="G496" s="152"/>
      <c r="H496" s="152"/>
      <c r="I496" s="152"/>
      <c r="J496" s="152"/>
      <c r="K496" s="152"/>
      <c r="L496" s="152"/>
      <c r="M496" s="152"/>
      <c r="N496" s="152"/>
      <c r="O496" s="152"/>
    </row>
    <row r="497" customFormat="false" ht="21" hidden="false" customHeight="false" outlineLevel="0" collapsed="false">
      <c r="A497" s="152"/>
      <c r="B497" s="152"/>
      <c r="C497" s="152"/>
      <c r="D497" s="152"/>
      <c r="E497" s="152"/>
      <c r="F497" s="152"/>
      <c r="G497" s="152"/>
      <c r="H497" s="152"/>
      <c r="I497" s="152"/>
      <c r="J497" s="152"/>
      <c r="K497" s="152"/>
      <c r="L497" s="152"/>
      <c r="M497" s="152"/>
      <c r="N497" s="152"/>
      <c r="O497" s="152"/>
    </row>
    <row r="498" customFormat="false" ht="21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  <c r="N498" s="152"/>
      <c r="O498" s="152"/>
    </row>
    <row r="499" customFormat="false" ht="21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  <c r="N499" s="152"/>
      <c r="O499" s="152"/>
    </row>
    <row r="500" customFormat="false" ht="21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</row>
    <row r="501" customFormat="false" ht="21" hidden="false" customHeight="false" outlineLevel="0" collapsed="false">
      <c r="A501" s="152"/>
      <c r="B501" s="152"/>
      <c r="C501" s="152"/>
      <c r="D501" s="152"/>
      <c r="E501" s="152"/>
      <c r="F501" s="152"/>
      <c r="G501" s="152"/>
      <c r="H501" s="152"/>
      <c r="I501" s="152"/>
      <c r="J501" s="152"/>
      <c r="K501" s="152"/>
      <c r="L501" s="152"/>
      <c r="M501" s="152"/>
      <c r="N501" s="152"/>
      <c r="O501" s="152"/>
    </row>
    <row r="502" customFormat="false" ht="21" hidden="false" customHeight="false" outlineLevel="0" collapsed="false">
      <c r="A502" s="152"/>
      <c r="B502" s="152"/>
      <c r="C502" s="152"/>
      <c r="D502" s="152"/>
      <c r="E502" s="152"/>
      <c r="F502" s="152"/>
      <c r="G502" s="152"/>
      <c r="H502" s="152"/>
      <c r="I502" s="152"/>
      <c r="J502" s="152"/>
      <c r="K502" s="152"/>
      <c r="L502" s="152"/>
      <c r="M502" s="152"/>
      <c r="N502" s="152"/>
      <c r="O502" s="152"/>
    </row>
    <row r="503" customFormat="false" ht="21" hidden="false" customHeight="false" outlineLevel="0" collapsed="false">
      <c r="A503" s="152"/>
      <c r="B503" s="152"/>
      <c r="C503" s="152"/>
      <c r="D503" s="152"/>
      <c r="E503" s="152"/>
      <c r="F503" s="152"/>
      <c r="G503" s="152"/>
      <c r="H503" s="152"/>
      <c r="I503" s="152"/>
      <c r="J503" s="152"/>
      <c r="K503" s="152"/>
      <c r="L503" s="152"/>
      <c r="M503" s="152"/>
      <c r="N503" s="152"/>
      <c r="O503" s="152"/>
    </row>
    <row r="504" customFormat="false" ht="21" hidden="false" customHeight="false" outlineLevel="0" collapsed="false">
      <c r="A504" s="152"/>
      <c r="B504" s="152"/>
      <c r="C504" s="152"/>
      <c r="D504" s="152"/>
      <c r="E504" s="152"/>
      <c r="F504" s="152"/>
      <c r="G504" s="152"/>
      <c r="H504" s="152"/>
      <c r="I504" s="152"/>
      <c r="J504" s="152"/>
      <c r="K504" s="152"/>
      <c r="L504" s="152"/>
      <c r="M504" s="152"/>
      <c r="N504" s="152"/>
      <c r="O504" s="152"/>
    </row>
    <row r="505" customFormat="false" ht="21" hidden="false" customHeight="false" outlineLevel="0" collapsed="false">
      <c r="A505" s="152"/>
      <c r="B505" s="152"/>
      <c r="C505" s="152"/>
      <c r="D505" s="152"/>
      <c r="E505" s="152"/>
      <c r="F505" s="152"/>
      <c r="G505" s="152"/>
      <c r="H505" s="152"/>
      <c r="I505" s="152"/>
      <c r="J505" s="152"/>
      <c r="K505" s="152"/>
      <c r="L505" s="152"/>
      <c r="M505" s="152"/>
      <c r="N505" s="152"/>
      <c r="O505" s="152"/>
    </row>
    <row r="506" customFormat="false" ht="21" hidden="false" customHeight="false" outlineLevel="0" collapsed="false">
      <c r="A506" s="152"/>
      <c r="B506" s="152"/>
      <c r="C506" s="152"/>
      <c r="D506" s="152"/>
      <c r="E506" s="152"/>
      <c r="F506" s="152"/>
      <c r="G506" s="152"/>
      <c r="H506" s="152"/>
      <c r="I506" s="152"/>
      <c r="J506" s="152"/>
      <c r="K506" s="152"/>
      <c r="L506" s="152"/>
      <c r="M506" s="152"/>
      <c r="N506" s="152"/>
      <c r="O506" s="152"/>
    </row>
    <row r="507" customFormat="false" ht="21" hidden="false" customHeight="false" outlineLevel="0" collapsed="false">
      <c r="A507" s="152"/>
      <c r="B507" s="152"/>
      <c r="C507" s="152"/>
      <c r="D507" s="152"/>
      <c r="E507" s="152"/>
      <c r="F507" s="152"/>
      <c r="G507" s="152"/>
      <c r="H507" s="152"/>
      <c r="I507" s="152"/>
      <c r="J507" s="152"/>
      <c r="K507" s="152"/>
      <c r="L507" s="152"/>
      <c r="M507" s="152"/>
      <c r="N507" s="152"/>
      <c r="O507" s="152"/>
    </row>
    <row r="508" customFormat="false" ht="21" hidden="false" customHeight="false" outlineLevel="0" collapsed="false">
      <c r="A508" s="152"/>
      <c r="B508" s="152"/>
      <c r="C508" s="152"/>
      <c r="D508" s="152"/>
      <c r="E508" s="152"/>
      <c r="F508" s="152"/>
      <c r="G508" s="152"/>
      <c r="H508" s="152"/>
      <c r="I508" s="152"/>
      <c r="J508" s="152"/>
      <c r="K508" s="152"/>
      <c r="L508" s="152"/>
      <c r="M508" s="152"/>
      <c r="N508" s="152"/>
      <c r="O508" s="152"/>
    </row>
    <row r="509" customFormat="false" ht="21" hidden="false" customHeight="false" outlineLevel="0" collapsed="false">
      <c r="A509" s="152"/>
      <c r="B509" s="152"/>
      <c r="C509" s="152"/>
      <c r="D509" s="152"/>
      <c r="E509" s="152"/>
      <c r="F509" s="152"/>
      <c r="G509" s="152"/>
      <c r="H509" s="152"/>
      <c r="I509" s="152"/>
      <c r="J509" s="152"/>
      <c r="K509" s="152"/>
      <c r="L509" s="152"/>
      <c r="M509" s="152"/>
      <c r="N509" s="152"/>
      <c r="O509" s="152"/>
    </row>
    <row r="510" customFormat="false" ht="21" hidden="false" customHeight="false" outlineLevel="0" collapsed="false">
      <c r="A510" s="152"/>
      <c r="B510" s="152"/>
      <c r="C510" s="152"/>
      <c r="D510" s="152"/>
      <c r="E510" s="152"/>
      <c r="F510" s="152"/>
      <c r="G510" s="152"/>
      <c r="H510" s="152"/>
      <c r="I510" s="152"/>
      <c r="J510" s="152"/>
      <c r="K510" s="152"/>
      <c r="L510" s="152"/>
      <c r="M510" s="152"/>
      <c r="N510" s="152"/>
      <c r="O510" s="152"/>
    </row>
    <row r="511" customFormat="false" ht="21" hidden="false" customHeight="false" outlineLevel="0" collapsed="false">
      <c r="A511" s="152"/>
      <c r="B511" s="152"/>
      <c r="C511" s="152"/>
      <c r="D511" s="152"/>
      <c r="E511" s="152"/>
      <c r="F511" s="152"/>
      <c r="G511" s="152"/>
      <c r="H511" s="152"/>
      <c r="I511" s="152"/>
      <c r="J511" s="152"/>
      <c r="K511" s="152"/>
      <c r="L511" s="152"/>
      <c r="M511" s="152"/>
      <c r="N511" s="152"/>
      <c r="O511" s="152"/>
    </row>
    <row r="512" customFormat="false" ht="21" hidden="false" customHeight="false" outlineLevel="0" collapsed="false">
      <c r="A512" s="152"/>
      <c r="B512" s="152"/>
      <c r="C512" s="152"/>
      <c r="D512" s="152"/>
      <c r="E512" s="152"/>
      <c r="F512" s="152"/>
      <c r="G512" s="152"/>
      <c r="H512" s="152"/>
      <c r="I512" s="152"/>
      <c r="J512" s="152"/>
      <c r="K512" s="152"/>
      <c r="L512" s="152"/>
      <c r="M512" s="152"/>
      <c r="N512" s="152"/>
      <c r="O512" s="152"/>
    </row>
    <row r="513" customFormat="false" ht="21" hidden="false" customHeight="false" outlineLevel="0" collapsed="false">
      <c r="A513" s="152"/>
      <c r="B513" s="152"/>
      <c r="C513" s="152"/>
      <c r="D513" s="152"/>
      <c r="E513" s="152"/>
      <c r="F513" s="152"/>
      <c r="G513" s="152"/>
      <c r="H513" s="152"/>
      <c r="I513" s="152"/>
      <c r="J513" s="152"/>
      <c r="K513" s="152"/>
      <c r="L513" s="152"/>
      <c r="M513" s="152"/>
      <c r="N513" s="152"/>
      <c r="O513" s="152"/>
    </row>
    <row r="514" customFormat="false" ht="21" hidden="false" customHeight="false" outlineLevel="0" collapsed="false">
      <c r="A514" s="152"/>
      <c r="B514" s="152"/>
      <c r="C514" s="152"/>
      <c r="D514" s="152"/>
      <c r="E514" s="152"/>
      <c r="F514" s="152"/>
      <c r="G514" s="152"/>
      <c r="H514" s="152"/>
      <c r="I514" s="152"/>
      <c r="J514" s="152"/>
      <c r="K514" s="152"/>
      <c r="L514" s="152"/>
      <c r="M514" s="152"/>
      <c r="N514" s="152"/>
      <c r="O514" s="152"/>
    </row>
    <row r="515" customFormat="false" ht="21" hidden="false" customHeight="false" outlineLevel="0" collapsed="false">
      <c r="A515" s="152"/>
      <c r="B515" s="152"/>
      <c r="C515" s="152"/>
      <c r="D515" s="152"/>
      <c r="E515" s="152"/>
      <c r="F515" s="152"/>
      <c r="G515" s="152"/>
      <c r="H515" s="152"/>
      <c r="I515" s="152"/>
      <c r="J515" s="152"/>
      <c r="K515" s="152"/>
      <c r="L515" s="152"/>
      <c r="M515" s="152"/>
      <c r="N515" s="152"/>
      <c r="O515" s="152"/>
    </row>
    <row r="516" customFormat="false" ht="21" hidden="false" customHeight="false" outlineLevel="0" collapsed="false">
      <c r="A516" s="152"/>
      <c r="B516" s="152"/>
      <c r="C516" s="152"/>
      <c r="D516" s="152"/>
      <c r="E516" s="152"/>
      <c r="F516" s="152"/>
      <c r="G516" s="152"/>
      <c r="H516" s="152"/>
      <c r="I516" s="152"/>
      <c r="J516" s="152"/>
      <c r="K516" s="152"/>
      <c r="L516" s="152"/>
      <c r="M516" s="152"/>
      <c r="N516" s="152"/>
      <c r="O516" s="152"/>
    </row>
    <row r="517" customFormat="false" ht="21" hidden="false" customHeight="false" outlineLevel="0" collapsed="false">
      <c r="A517" s="152"/>
      <c r="B517" s="152"/>
      <c r="C517" s="152"/>
      <c r="D517" s="152"/>
      <c r="E517" s="152"/>
      <c r="F517" s="152"/>
      <c r="G517" s="152"/>
      <c r="H517" s="152"/>
      <c r="I517" s="152"/>
      <c r="J517" s="152"/>
      <c r="K517" s="152"/>
      <c r="L517" s="152"/>
      <c r="M517" s="152"/>
      <c r="N517" s="152"/>
      <c r="O517" s="152"/>
    </row>
    <row r="518" customFormat="false" ht="21" hidden="false" customHeight="false" outlineLevel="0" collapsed="false">
      <c r="A518" s="152"/>
      <c r="B518" s="152"/>
      <c r="C518" s="152"/>
      <c r="D518" s="152"/>
      <c r="E518" s="152"/>
      <c r="F518" s="152"/>
      <c r="G518" s="152"/>
      <c r="H518" s="152"/>
      <c r="I518" s="152"/>
      <c r="J518" s="152"/>
      <c r="K518" s="152"/>
      <c r="L518" s="152"/>
      <c r="M518" s="152"/>
      <c r="N518" s="152"/>
      <c r="O518" s="152"/>
    </row>
    <row r="519" customFormat="false" ht="21" hidden="false" customHeight="false" outlineLevel="0" collapsed="false">
      <c r="A519" s="152"/>
      <c r="B519" s="152"/>
      <c r="C519" s="152"/>
      <c r="D519" s="152"/>
      <c r="E519" s="152"/>
      <c r="F519" s="152"/>
      <c r="G519" s="152"/>
      <c r="H519" s="152"/>
      <c r="I519" s="152"/>
      <c r="J519" s="152"/>
      <c r="K519" s="152"/>
      <c r="L519" s="152"/>
      <c r="M519" s="152"/>
      <c r="N519" s="152"/>
      <c r="O519" s="152"/>
    </row>
    <row r="520" customFormat="false" ht="21" hidden="false" customHeight="false" outlineLevel="0" collapsed="false">
      <c r="A520" s="152"/>
      <c r="B520" s="152"/>
      <c r="C520" s="152"/>
      <c r="D520" s="152"/>
      <c r="E520" s="152"/>
      <c r="F520" s="152"/>
      <c r="G520" s="152"/>
      <c r="H520" s="152"/>
      <c r="I520" s="152"/>
      <c r="J520" s="152"/>
      <c r="K520" s="152"/>
      <c r="L520" s="152"/>
      <c r="M520" s="152"/>
      <c r="N520" s="152"/>
      <c r="O520" s="152"/>
    </row>
    <row r="521" customFormat="false" ht="21" hidden="false" customHeight="false" outlineLevel="0" collapsed="false">
      <c r="A521" s="152"/>
      <c r="B521" s="152"/>
      <c r="C521" s="152"/>
      <c r="D521" s="152"/>
      <c r="E521" s="152"/>
      <c r="F521" s="152"/>
      <c r="G521" s="152"/>
      <c r="H521" s="152"/>
      <c r="I521" s="152"/>
      <c r="J521" s="152"/>
      <c r="K521" s="152"/>
      <c r="L521" s="152"/>
      <c r="M521" s="152"/>
      <c r="N521" s="152"/>
      <c r="O521" s="152"/>
    </row>
    <row r="522" customFormat="false" ht="21" hidden="false" customHeight="false" outlineLevel="0" collapsed="false">
      <c r="A522" s="152"/>
      <c r="B522" s="152"/>
      <c r="C522" s="152"/>
      <c r="D522" s="152"/>
      <c r="E522" s="152"/>
      <c r="F522" s="152"/>
      <c r="G522" s="152"/>
      <c r="H522" s="152"/>
      <c r="I522" s="152"/>
      <c r="J522" s="152"/>
      <c r="K522" s="152"/>
      <c r="L522" s="152"/>
      <c r="M522" s="152"/>
      <c r="N522" s="152"/>
      <c r="O522" s="152"/>
    </row>
    <row r="523" customFormat="false" ht="21" hidden="false" customHeight="false" outlineLevel="0" collapsed="false">
      <c r="A523" s="152"/>
      <c r="B523" s="152"/>
      <c r="C523" s="152"/>
      <c r="D523" s="152"/>
      <c r="E523" s="152"/>
      <c r="F523" s="152"/>
      <c r="G523" s="152"/>
      <c r="H523" s="152"/>
      <c r="I523" s="152"/>
      <c r="J523" s="152"/>
      <c r="K523" s="152"/>
      <c r="L523" s="152"/>
      <c r="M523" s="152"/>
      <c r="N523" s="152"/>
      <c r="O523" s="152"/>
    </row>
    <row r="524" customFormat="false" ht="21" hidden="false" customHeight="false" outlineLevel="0" collapsed="false">
      <c r="A524" s="152"/>
      <c r="B524" s="152"/>
      <c r="C524" s="152"/>
      <c r="D524" s="152"/>
      <c r="E524" s="152"/>
      <c r="F524" s="152"/>
      <c r="G524" s="152"/>
      <c r="H524" s="152"/>
      <c r="I524" s="152"/>
      <c r="J524" s="152"/>
      <c r="K524" s="152"/>
      <c r="L524" s="152"/>
      <c r="M524" s="152"/>
      <c r="N524" s="152"/>
      <c r="O524" s="152"/>
    </row>
    <row r="525" customFormat="false" ht="21" hidden="false" customHeight="false" outlineLevel="0" collapsed="false">
      <c r="A525" s="152"/>
      <c r="B525" s="152"/>
      <c r="C525" s="152"/>
      <c r="D525" s="152"/>
      <c r="E525" s="152"/>
      <c r="F525" s="152"/>
      <c r="G525" s="152"/>
      <c r="H525" s="152"/>
      <c r="I525" s="152"/>
      <c r="J525" s="152"/>
      <c r="K525" s="152"/>
      <c r="L525" s="152"/>
      <c r="M525" s="152"/>
      <c r="N525" s="152"/>
      <c r="O525" s="152"/>
    </row>
    <row r="526" customFormat="false" ht="21" hidden="false" customHeight="false" outlineLevel="0" collapsed="false">
      <c r="A526" s="152"/>
      <c r="B526" s="152"/>
      <c r="C526" s="152"/>
      <c r="D526" s="152"/>
      <c r="E526" s="152"/>
      <c r="F526" s="152"/>
      <c r="G526" s="152"/>
      <c r="H526" s="152"/>
      <c r="I526" s="152"/>
      <c r="J526" s="152"/>
      <c r="K526" s="152"/>
      <c r="L526" s="152"/>
      <c r="M526" s="152"/>
      <c r="N526" s="152"/>
      <c r="O526" s="152"/>
    </row>
    <row r="527" customFormat="false" ht="21" hidden="false" customHeight="false" outlineLevel="0" collapsed="false">
      <c r="A527" s="152"/>
      <c r="B527" s="152"/>
      <c r="C527" s="152"/>
      <c r="D527" s="152"/>
      <c r="E527" s="152"/>
      <c r="F527" s="152"/>
      <c r="G527" s="152"/>
      <c r="H527" s="152"/>
      <c r="I527" s="152"/>
      <c r="J527" s="152"/>
      <c r="K527" s="152"/>
      <c r="L527" s="152"/>
      <c r="M527" s="152"/>
      <c r="N527" s="152"/>
      <c r="O527" s="152"/>
    </row>
    <row r="528" customFormat="false" ht="21" hidden="false" customHeight="false" outlineLevel="0" collapsed="false">
      <c r="A528" s="152"/>
      <c r="B528" s="152"/>
      <c r="C528" s="152"/>
      <c r="D528" s="152"/>
      <c r="E528" s="152"/>
      <c r="F528" s="152"/>
      <c r="G528" s="152"/>
      <c r="H528" s="152"/>
      <c r="I528" s="152"/>
      <c r="J528" s="152"/>
      <c r="K528" s="152"/>
      <c r="L528" s="152"/>
      <c r="M528" s="152"/>
      <c r="N528" s="152"/>
      <c r="O528" s="152"/>
    </row>
    <row r="529" customFormat="false" ht="21" hidden="false" customHeight="false" outlineLevel="0" collapsed="false">
      <c r="A529" s="152"/>
      <c r="B529" s="152"/>
      <c r="C529" s="152"/>
      <c r="D529" s="152"/>
      <c r="E529" s="152"/>
      <c r="F529" s="152"/>
      <c r="G529" s="152"/>
      <c r="H529" s="152"/>
      <c r="I529" s="152"/>
      <c r="J529" s="152"/>
      <c r="K529" s="152"/>
      <c r="L529" s="152"/>
      <c r="M529" s="152"/>
      <c r="N529" s="152"/>
      <c r="O529" s="152"/>
    </row>
    <row r="530" customFormat="false" ht="21" hidden="false" customHeight="false" outlineLevel="0" collapsed="false">
      <c r="A530" s="152"/>
      <c r="B530" s="152"/>
      <c r="C530" s="152"/>
      <c r="D530" s="152"/>
      <c r="E530" s="152"/>
      <c r="F530" s="152"/>
      <c r="G530" s="152"/>
      <c r="H530" s="152"/>
      <c r="I530" s="152"/>
      <c r="J530" s="152"/>
      <c r="K530" s="152"/>
      <c r="L530" s="152"/>
      <c r="M530" s="152"/>
      <c r="N530" s="152"/>
      <c r="O530" s="152"/>
    </row>
    <row r="531" customFormat="false" ht="21" hidden="false" customHeight="false" outlineLevel="0" collapsed="false">
      <c r="A531" s="152"/>
      <c r="B531" s="152"/>
      <c r="C531" s="152"/>
      <c r="D531" s="152"/>
      <c r="E531" s="152"/>
      <c r="F531" s="152"/>
      <c r="G531" s="152"/>
      <c r="H531" s="152"/>
      <c r="I531" s="152"/>
      <c r="J531" s="152"/>
      <c r="K531" s="152"/>
      <c r="L531" s="152"/>
      <c r="M531" s="152"/>
      <c r="N531" s="152"/>
      <c r="O531" s="152"/>
    </row>
    <row r="532" customFormat="false" ht="21" hidden="false" customHeight="false" outlineLevel="0" collapsed="false">
      <c r="A532" s="152"/>
      <c r="B532" s="152"/>
      <c r="C532" s="152"/>
      <c r="D532" s="152"/>
      <c r="E532" s="152"/>
      <c r="F532" s="152"/>
      <c r="G532" s="152"/>
      <c r="H532" s="152"/>
      <c r="I532" s="152"/>
      <c r="J532" s="152"/>
      <c r="K532" s="152"/>
      <c r="L532" s="152"/>
      <c r="M532" s="152"/>
      <c r="N532" s="152"/>
      <c r="O532" s="152"/>
    </row>
    <row r="533" customFormat="false" ht="21" hidden="false" customHeight="false" outlineLevel="0" collapsed="false">
      <c r="A533" s="152"/>
      <c r="B533" s="152"/>
      <c r="C533" s="152"/>
      <c r="D533" s="152"/>
      <c r="E533" s="152"/>
      <c r="F533" s="152"/>
      <c r="G533" s="152"/>
      <c r="H533" s="152"/>
      <c r="I533" s="152"/>
      <c r="J533" s="152"/>
      <c r="K533" s="152"/>
      <c r="L533" s="152"/>
      <c r="M533" s="152"/>
      <c r="N533" s="152"/>
      <c r="O533" s="152"/>
    </row>
    <row r="534" customFormat="false" ht="21" hidden="false" customHeight="false" outlineLevel="0" collapsed="false">
      <c r="A534" s="152"/>
      <c r="B534" s="152"/>
      <c r="C534" s="152"/>
      <c r="D534" s="152"/>
      <c r="E534" s="152"/>
      <c r="F534" s="152"/>
      <c r="G534" s="152"/>
      <c r="H534" s="152"/>
      <c r="I534" s="152"/>
      <c r="J534" s="152"/>
      <c r="K534" s="152"/>
      <c r="L534" s="152"/>
      <c r="M534" s="152"/>
      <c r="N534" s="152"/>
      <c r="O534" s="152"/>
    </row>
    <row r="535" customFormat="false" ht="21" hidden="false" customHeight="false" outlineLevel="0" collapsed="false">
      <c r="A535" s="152"/>
      <c r="B535" s="152"/>
      <c r="C535" s="152"/>
      <c r="D535" s="152"/>
      <c r="E535" s="152"/>
      <c r="F535" s="152"/>
      <c r="G535" s="152"/>
      <c r="H535" s="152"/>
      <c r="I535" s="152"/>
      <c r="J535" s="152"/>
      <c r="K535" s="152"/>
      <c r="L535" s="152"/>
      <c r="M535" s="152"/>
      <c r="N535" s="152"/>
      <c r="O535" s="152"/>
    </row>
    <row r="536" customFormat="false" ht="21" hidden="false" customHeight="false" outlineLevel="0" collapsed="false">
      <c r="A536" s="152"/>
      <c r="B536" s="152"/>
      <c r="C536" s="152"/>
      <c r="D536" s="152"/>
      <c r="E536" s="152"/>
      <c r="F536" s="152"/>
      <c r="G536" s="152"/>
      <c r="H536" s="152"/>
      <c r="I536" s="152"/>
      <c r="J536" s="152"/>
      <c r="K536" s="152"/>
      <c r="L536" s="152"/>
      <c r="M536" s="152"/>
      <c r="N536" s="152"/>
      <c r="O536" s="152"/>
    </row>
    <row r="537" customFormat="false" ht="21" hidden="false" customHeight="false" outlineLevel="0" collapsed="false">
      <c r="A537" s="152"/>
      <c r="B537" s="152"/>
      <c r="C537" s="152"/>
      <c r="D537" s="152"/>
      <c r="E537" s="152"/>
      <c r="F537" s="152"/>
      <c r="G537" s="152"/>
      <c r="H537" s="152"/>
      <c r="I537" s="152"/>
      <c r="J537" s="152"/>
      <c r="K537" s="152"/>
      <c r="L537" s="152"/>
      <c r="M537" s="152"/>
      <c r="N537" s="152"/>
      <c r="O537" s="152"/>
    </row>
    <row r="538" customFormat="false" ht="21" hidden="false" customHeight="false" outlineLevel="0" collapsed="false">
      <c r="A538" s="152"/>
      <c r="B538" s="152"/>
      <c r="C538" s="152"/>
      <c r="D538" s="152"/>
      <c r="E538" s="152"/>
      <c r="F538" s="152"/>
      <c r="G538" s="152"/>
      <c r="H538" s="152"/>
      <c r="I538" s="152"/>
      <c r="J538" s="152"/>
      <c r="K538" s="152"/>
      <c r="L538" s="152"/>
      <c r="M538" s="152"/>
      <c r="N538" s="152"/>
      <c r="O538" s="152"/>
    </row>
    <row r="539" customFormat="false" ht="21" hidden="false" customHeight="false" outlineLevel="0" collapsed="false">
      <c r="A539" s="152"/>
      <c r="B539" s="152"/>
      <c r="C539" s="152"/>
      <c r="D539" s="152"/>
      <c r="E539" s="152"/>
      <c r="F539" s="152"/>
      <c r="G539" s="152"/>
      <c r="H539" s="152"/>
      <c r="I539" s="152"/>
      <c r="J539" s="152"/>
      <c r="K539" s="152"/>
      <c r="L539" s="152"/>
      <c r="M539" s="152"/>
      <c r="N539" s="152"/>
      <c r="O539" s="152"/>
    </row>
    <row r="540" customFormat="false" ht="21" hidden="false" customHeight="false" outlineLevel="0" collapsed="false">
      <c r="A540" s="152"/>
      <c r="B540" s="152"/>
      <c r="C540" s="152"/>
      <c r="D540" s="152"/>
      <c r="E540" s="152"/>
      <c r="F540" s="152"/>
      <c r="G540" s="152"/>
      <c r="H540" s="152"/>
      <c r="I540" s="152"/>
      <c r="J540" s="152"/>
      <c r="K540" s="152"/>
      <c r="L540" s="152"/>
      <c r="M540" s="152"/>
      <c r="N540" s="152"/>
      <c r="O540" s="152"/>
    </row>
    <row r="541" customFormat="false" ht="21" hidden="false" customHeight="false" outlineLevel="0" collapsed="false">
      <c r="A541" s="152"/>
      <c r="B541" s="152"/>
      <c r="C541" s="152"/>
      <c r="D541" s="152"/>
      <c r="E541" s="152"/>
      <c r="F541" s="152"/>
      <c r="G541" s="152"/>
      <c r="H541" s="152"/>
      <c r="I541" s="152"/>
      <c r="J541" s="152"/>
      <c r="K541" s="152"/>
      <c r="L541" s="152"/>
      <c r="M541" s="152"/>
      <c r="N541" s="152"/>
      <c r="O541" s="152"/>
    </row>
    <row r="542" customFormat="false" ht="21" hidden="false" customHeight="false" outlineLevel="0" collapsed="false">
      <c r="A542" s="152"/>
      <c r="B542" s="152"/>
      <c r="C542" s="152"/>
      <c r="D542" s="152"/>
      <c r="E542" s="152"/>
      <c r="F542" s="152"/>
      <c r="G542" s="152"/>
      <c r="H542" s="152"/>
      <c r="I542" s="152"/>
      <c r="J542" s="152"/>
      <c r="K542" s="152"/>
      <c r="L542" s="152"/>
      <c r="M542" s="152"/>
      <c r="N542" s="152"/>
      <c r="O542" s="152"/>
    </row>
    <row r="543" customFormat="false" ht="21" hidden="false" customHeight="false" outlineLevel="0" collapsed="false">
      <c r="A543" s="152"/>
      <c r="B543" s="152"/>
      <c r="C543" s="152"/>
      <c r="D543" s="152"/>
      <c r="E543" s="152"/>
      <c r="F543" s="152"/>
      <c r="G543" s="152"/>
      <c r="H543" s="152"/>
      <c r="I543" s="152"/>
      <c r="J543" s="152"/>
      <c r="K543" s="152"/>
      <c r="L543" s="152"/>
      <c r="M543" s="152"/>
      <c r="N543" s="152"/>
      <c r="O543" s="152"/>
    </row>
  </sheetData>
  <mergeCells count="407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  <mergeCell ref="C21:O21"/>
    <mergeCell ref="C22:G22"/>
    <mergeCell ref="H22:O22"/>
    <mergeCell ref="A24:O24"/>
    <mergeCell ref="A25:O25"/>
    <mergeCell ref="A26:O26"/>
    <mergeCell ref="A27:O27"/>
    <mergeCell ref="A28:A29"/>
    <mergeCell ref="B28:B29"/>
    <mergeCell ref="C28:C29"/>
    <mergeCell ref="D28:D29"/>
    <mergeCell ref="E28:E29"/>
    <mergeCell ref="F28:F29"/>
    <mergeCell ref="G28:K28"/>
    <mergeCell ref="L28:L29"/>
    <mergeCell ref="M28:M29"/>
    <mergeCell ref="N28:N29"/>
    <mergeCell ref="O28:O29"/>
    <mergeCell ref="C40:O40"/>
    <mergeCell ref="C41:G41"/>
    <mergeCell ref="H41:O41"/>
    <mergeCell ref="A42:O42"/>
    <mergeCell ref="A43:O43"/>
    <mergeCell ref="A44:O44"/>
    <mergeCell ref="A45:O45"/>
    <mergeCell ref="A46:A47"/>
    <mergeCell ref="B46:B47"/>
    <mergeCell ref="C46:C47"/>
    <mergeCell ref="D46:D47"/>
    <mergeCell ref="E46:E47"/>
    <mergeCell ref="F46:F47"/>
    <mergeCell ref="G46:K46"/>
    <mergeCell ref="L46:L47"/>
    <mergeCell ref="M46:M47"/>
    <mergeCell ref="N46:N47"/>
    <mergeCell ref="O46:O47"/>
    <mergeCell ref="C61:O61"/>
    <mergeCell ref="C62:G62"/>
    <mergeCell ref="H62:O62"/>
    <mergeCell ref="A63:O63"/>
    <mergeCell ref="A64:O64"/>
    <mergeCell ref="A65:O65"/>
    <mergeCell ref="A66:O66"/>
    <mergeCell ref="A67:A68"/>
    <mergeCell ref="B67:B68"/>
    <mergeCell ref="C67:C68"/>
    <mergeCell ref="D67:D68"/>
    <mergeCell ref="E67:E68"/>
    <mergeCell ref="F67:F68"/>
    <mergeCell ref="G67:K67"/>
    <mergeCell ref="L67:L68"/>
    <mergeCell ref="M67:M68"/>
    <mergeCell ref="N67:N68"/>
    <mergeCell ref="O67:O68"/>
    <mergeCell ref="C79:O79"/>
    <mergeCell ref="C80:G80"/>
    <mergeCell ref="H80:O80"/>
    <mergeCell ref="A81:O81"/>
    <mergeCell ref="A82:O82"/>
    <mergeCell ref="A83:O83"/>
    <mergeCell ref="A84:O84"/>
    <mergeCell ref="A85:A86"/>
    <mergeCell ref="B85:B86"/>
    <mergeCell ref="E85:E86"/>
    <mergeCell ref="F85:F86"/>
    <mergeCell ref="G85:K85"/>
    <mergeCell ref="L85:L86"/>
    <mergeCell ref="M85:M86"/>
    <mergeCell ref="N85:N86"/>
    <mergeCell ref="O85:O86"/>
    <mergeCell ref="C98:O98"/>
    <mergeCell ref="H99:O99"/>
    <mergeCell ref="A102:O102"/>
    <mergeCell ref="A103:O103"/>
    <mergeCell ref="A104:O104"/>
    <mergeCell ref="A105:O105"/>
    <mergeCell ref="A106:A107"/>
    <mergeCell ref="B106:B107"/>
    <mergeCell ref="C106:C107"/>
    <mergeCell ref="D106:D107"/>
    <mergeCell ref="E106:E107"/>
    <mergeCell ref="F106:F107"/>
    <mergeCell ref="G106:K106"/>
    <mergeCell ref="L106:L107"/>
    <mergeCell ref="M106:M107"/>
    <mergeCell ref="N106:N107"/>
    <mergeCell ref="O106:O107"/>
    <mergeCell ref="C120:O120"/>
    <mergeCell ref="C121:G121"/>
    <mergeCell ref="H121:O121"/>
    <mergeCell ref="A122:O122"/>
    <mergeCell ref="A123:O123"/>
    <mergeCell ref="A124:O124"/>
    <mergeCell ref="A125:O125"/>
    <mergeCell ref="A126:A127"/>
    <mergeCell ref="B126:B127"/>
    <mergeCell ref="C126:C127"/>
    <mergeCell ref="D126:D127"/>
    <mergeCell ref="E126:E127"/>
    <mergeCell ref="F126:F127"/>
    <mergeCell ref="G126:K126"/>
    <mergeCell ref="M126:M127"/>
    <mergeCell ref="N126:N127"/>
    <mergeCell ref="O126:O127"/>
    <mergeCell ref="C139:O139"/>
    <mergeCell ref="C140:G140"/>
    <mergeCell ref="H140:O140"/>
    <mergeCell ref="A141:O141"/>
    <mergeCell ref="A142:O142"/>
    <mergeCell ref="A143:O143"/>
    <mergeCell ref="A144:O144"/>
    <mergeCell ref="A145:A146"/>
    <mergeCell ref="B145:B146"/>
    <mergeCell ref="C145:C146"/>
    <mergeCell ref="D145:D146"/>
    <mergeCell ref="E145:E146"/>
    <mergeCell ref="F145:F146"/>
    <mergeCell ref="G145:K145"/>
    <mergeCell ref="L145:L146"/>
    <mergeCell ref="M145:M146"/>
    <mergeCell ref="N145:N146"/>
    <mergeCell ref="O145:O146"/>
    <mergeCell ref="C164:O164"/>
    <mergeCell ref="C165:G165"/>
    <mergeCell ref="H165:O165"/>
    <mergeCell ref="A166:O166"/>
    <mergeCell ref="A167:O167"/>
    <mergeCell ref="A168:O168"/>
    <mergeCell ref="A169:O169"/>
    <mergeCell ref="A170:A171"/>
    <mergeCell ref="B170:B171"/>
    <mergeCell ref="C170:C171"/>
    <mergeCell ref="D170:D171"/>
    <mergeCell ref="E170:E171"/>
    <mergeCell ref="F170:F171"/>
    <mergeCell ref="G170:K170"/>
    <mergeCell ref="L170:L171"/>
    <mergeCell ref="M170:M171"/>
    <mergeCell ref="N170:N171"/>
    <mergeCell ref="O170:O171"/>
    <mergeCell ref="C189:O189"/>
    <mergeCell ref="C190:G190"/>
    <mergeCell ref="H190:O190"/>
    <mergeCell ref="A191:O191"/>
    <mergeCell ref="A192:O192"/>
    <mergeCell ref="A193:O193"/>
    <mergeCell ref="A194:O194"/>
    <mergeCell ref="A195:A196"/>
    <mergeCell ref="B195:B196"/>
    <mergeCell ref="C195:C196"/>
    <mergeCell ref="D195:D196"/>
    <mergeCell ref="E195:E196"/>
    <mergeCell ref="F195:F196"/>
    <mergeCell ref="G195:K195"/>
    <mergeCell ref="L195:L196"/>
    <mergeCell ref="M195:M196"/>
    <mergeCell ref="N195:N196"/>
    <mergeCell ref="O195:O196"/>
    <mergeCell ref="C215:O215"/>
    <mergeCell ref="C216:G216"/>
    <mergeCell ref="H216:O216"/>
    <mergeCell ref="A217:O217"/>
    <mergeCell ref="A218:O218"/>
    <mergeCell ref="A219:O219"/>
    <mergeCell ref="A220:O220"/>
    <mergeCell ref="A221:A222"/>
    <mergeCell ref="B221:B222"/>
    <mergeCell ref="E221:E222"/>
    <mergeCell ref="F221:F222"/>
    <mergeCell ref="G221:K221"/>
    <mergeCell ref="L221:L222"/>
    <mergeCell ref="M221:M222"/>
    <mergeCell ref="N221:N222"/>
    <mergeCell ref="C238:O238"/>
    <mergeCell ref="C239:G239"/>
    <mergeCell ref="H239:O239"/>
    <mergeCell ref="A240:O240"/>
    <mergeCell ref="A241:O241"/>
    <mergeCell ref="A242:O242"/>
    <mergeCell ref="A243:O243"/>
    <mergeCell ref="A244:A245"/>
    <mergeCell ref="B244:B245"/>
    <mergeCell ref="C244:C245"/>
    <mergeCell ref="D244:D245"/>
    <mergeCell ref="E244:E245"/>
    <mergeCell ref="F244:F245"/>
    <mergeCell ref="G244:K244"/>
    <mergeCell ref="L244:L245"/>
    <mergeCell ref="M244:M245"/>
    <mergeCell ref="N244:N245"/>
    <mergeCell ref="O244:O245"/>
    <mergeCell ref="C257:O257"/>
    <mergeCell ref="C258:G258"/>
    <mergeCell ref="H258:O258"/>
    <mergeCell ref="A260:O260"/>
    <mergeCell ref="A262:O262"/>
    <mergeCell ref="A263:O263"/>
    <mergeCell ref="A264:O264"/>
    <mergeCell ref="A265:A266"/>
    <mergeCell ref="B265:B266"/>
    <mergeCell ref="E265:E266"/>
    <mergeCell ref="F265:F266"/>
    <mergeCell ref="G265:K265"/>
    <mergeCell ref="L265:L266"/>
    <mergeCell ref="M265:M266"/>
    <mergeCell ref="N265:N266"/>
    <mergeCell ref="C275:O275"/>
    <mergeCell ref="C276:G276"/>
    <mergeCell ref="H276:O276"/>
    <mergeCell ref="A279:O279"/>
    <mergeCell ref="A281:O281"/>
    <mergeCell ref="A282:O282"/>
    <mergeCell ref="A283:O283"/>
    <mergeCell ref="A284:A285"/>
    <mergeCell ref="B284:B285"/>
    <mergeCell ref="C284:C285"/>
    <mergeCell ref="D284:D285"/>
    <mergeCell ref="E284:E285"/>
    <mergeCell ref="F284:F285"/>
    <mergeCell ref="G284:K284"/>
    <mergeCell ref="L284:L285"/>
    <mergeCell ref="M284:M285"/>
    <mergeCell ref="N284:N285"/>
    <mergeCell ref="O284:O285"/>
    <mergeCell ref="C291:O291"/>
    <mergeCell ref="C292:G292"/>
    <mergeCell ref="H292:O292"/>
    <mergeCell ref="A294:O294"/>
    <mergeCell ref="A296:O296"/>
    <mergeCell ref="A297:O297"/>
    <mergeCell ref="A298:O298"/>
    <mergeCell ref="A299:A300"/>
    <mergeCell ref="B299:B300"/>
    <mergeCell ref="C299:C300"/>
    <mergeCell ref="D299:D300"/>
    <mergeCell ref="E299:E300"/>
    <mergeCell ref="F299:F300"/>
    <mergeCell ref="G299:K299"/>
    <mergeCell ref="L299:L300"/>
    <mergeCell ref="M299:M300"/>
    <mergeCell ref="N299:N300"/>
    <mergeCell ref="O299:O300"/>
    <mergeCell ref="C310:O310"/>
    <mergeCell ref="C311:G311"/>
    <mergeCell ref="H311:O311"/>
    <mergeCell ref="A313:O313"/>
    <mergeCell ref="A314:O314"/>
    <mergeCell ref="A315:O315"/>
    <mergeCell ref="A316:O316"/>
    <mergeCell ref="A317:O317"/>
    <mergeCell ref="A318:A319"/>
    <mergeCell ref="B318:B319"/>
    <mergeCell ref="C318:C319"/>
    <mergeCell ref="D318:D319"/>
    <mergeCell ref="E318:E319"/>
    <mergeCell ref="F318:F319"/>
    <mergeCell ref="G318:K318"/>
    <mergeCell ref="L318:L319"/>
    <mergeCell ref="M318:M319"/>
    <mergeCell ref="N318:N319"/>
    <mergeCell ref="O318:O319"/>
    <mergeCell ref="C326:O326"/>
    <mergeCell ref="C327:G327"/>
    <mergeCell ref="H327:O327"/>
    <mergeCell ref="A328:O328"/>
    <mergeCell ref="A329:O329"/>
    <mergeCell ref="A330:O330"/>
    <mergeCell ref="A331:O331"/>
    <mergeCell ref="A332:O332"/>
    <mergeCell ref="A333:A334"/>
    <mergeCell ref="B333:B334"/>
    <mergeCell ref="C333:C334"/>
    <mergeCell ref="D333:D334"/>
    <mergeCell ref="E333:E334"/>
    <mergeCell ref="F333:F334"/>
    <mergeCell ref="G333:K333"/>
    <mergeCell ref="L333:L334"/>
    <mergeCell ref="M333:M334"/>
    <mergeCell ref="N333:N334"/>
    <mergeCell ref="O333:O334"/>
    <mergeCell ref="C343:O343"/>
    <mergeCell ref="C344:G344"/>
    <mergeCell ref="H344:O344"/>
    <mergeCell ref="A347:O347"/>
    <mergeCell ref="A348:O348"/>
    <mergeCell ref="A349:O349"/>
    <mergeCell ref="A350:O350"/>
    <mergeCell ref="A351:O351"/>
    <mergeCell ref="A352:A353"/>
    <mergeCell ref="B352:B353"/>
    <mergeCell ref="C352:C353"/>
    <mergeCell ref="D352:D353"/>
    <mergeCell ref="E352:E353"/>
    <mergeCell ref="F352:F353"/>
    <mergeCell ref="G352:K352"/>
    <mergeCell ref="L352:L353"/>
    <mergeCell ref="M352:M353"/>
    <mergeCell ref="N352:N353"/>
    <mergeCell ref="O352:O353"/>
    <mergeCell ref="C363:O363"/>
    <mergeCell ref="C364:G364"/>
    <mergeCell ref="H364:O364"/>
    <mergeCell ref="A366:O366"/>
    <mergeCell ref="A367:O367"/>
    <mergeCell ref="A368:O368"/>
    <mergeCell ref="A369:O369"/>
    <mergeCell ref="A370:O370"/>
    <mergeCell ref="A371:A372"/>
    <mergeCell ref="B371:B372"/>
    <mergeCell ref="C371:C372"/>
    <mergeCell ref="D371:D372"/>
    <mergeCell ref="E371:E372"/>
    <mergeCell ref="F371:F372"/>
    <mergeCell ref="G371:K371"/>
    <mergeCell ref="L371:L372"/>
    <mergeCell ref="M371:M372"/>
    <mergeCell ref="N371:N372"/>
    <mergeCell ref="O371:O372"/>
    <mergeCell ref="C377:O377"/>
    <mergeCell ref="C378:G378"/>
    <mergeCell ref="H378:O378"/>
    <mergeCell ref="A379:O379"/>
    <mergeCell ref="A380:O380"/>
    <mergeCell ref="A381:O381"/>
    <mergeCell ref="A382:O382"/>
    <mergeCell ref="A383:O383"/>
    <mergeCell ref="A384:A385"/>
    <mergeCell ref="B384:B385"/>
    <mergeCell ref="C384:C385"/>
    <mergeCell ref="D384:D385"/>
    <mergeCell ref="E384:E385"/>
    <mergeCell ref="F384:F385"/>
    <mergeCell ref="G384:K384"/>
    <mergeCell ref="L384:L385"/>
    <mergeCell ref="M384:M385"/>
    <mergeCell ref="N384:N385"/>
    <mergeCell ref="O384:O385"/>
    <mergeCell ref="C392:O392"/>
    <mergeCell ref="C393:G393"/>
    <mergeCell ref="H393:O393"/>
    <mergeCell ref="A397:O397"/>
    <mergeCell ref="A398:O398"/>
    <mergeCell ref="A399:O399"/>
    <mergeCell ref="A400:O400"/>
    <mergeCell ref="A401:O401"/>
    <mergeCell ref="A402:A403"/>
    <mergeCell ref="B402:B403"/>
    <mergeCell ref="C402:C403"/>
    <mergeCell ref="D402:D403"/>
    <mergeCell ref="E402:E403"/>
    <mergeCell ref="F402:F403"/>
    <mergeCell ref="G402:K402"/>
    <mergeCell ref="L402:L403"/>
    <mergeCell ref="M402:M403"/>
    <mergeCell ref="N402:N403"/>
    <mergeCell ref="O402:O403"/>
    <mergeCell ref="C410:O410"/>
    <mergeCell ref="C411:G411"/>
    <mergeCell ref="H411:O411"/>
    <mergeCell ref="A416:O416"/>
    <mergeCell ref="A417:O417"/>
    <mergeCell ref="A418:O418"/>
    <mergeCell ref="A419:O419"/>
    <mergeCell ref="A420:A421"/>
    <mergeCell ref="B420:B421"/>
    <mergeCell ref="C420:C421"/>
    <mergeCell ref="D420:D421"/>
    <mergeCell ref="E420:E421"/>
    <mergeCell ref="F420:F421"/>
    <mergeCell ref="G420:K420"/>
    <mergeCell ref="L420:L421"/>
    <mergeCell ref="M420:M421"/>
    <mergeCell ref="N420:N421"/>
    <mergeCell ref="O420:O421"/>
    <mergeCell ref="C438:G438"/>
    <mergeCell ref="H438:O438"/>
    <mergeCell ref="A439:O439"/>
    <mergeCell ref="A441:O441"/>
    <mergeCell ref="A442:O442"/>
    <mergeCell ref="A443:O443"/>
    <mergeCell ref="G444:K444"/>
    <mergeCell ref="C457:O457"/>
    <mergeCell ref="C458:G458"/>
    <mergeCell ref="H458:O458"/>
    <mergeCell ref="A461:O461"/>
    <mergeCell ref="A463:O463"/>
    <mergeCell ref="A464:O464"/>
    <mergeCell ref="A465:O465"/>
    <mergeCell ref="G466:K466"/>
    <mergeCell ref="C475:O475"/>
    <mergeCell ref="C476:G476"/>
    <mergeCell ref="H476:O476"/>
  </mergeCells>
  <printOptions headings="false" gridLines="false" gridLinesSet="true" horizontalCentered="false" verticalCentered="false"/>
  <pageMargins left="0.270138888888889" right="0" top="0.3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9:16:57Z</dcterms:created>
  <dc:creator>WBC</dc:creator>
  <dc:description/>
  <dc:language>en-US</dc:language>
  <cp:lastModifiedBy>DarkUser</cp:lastModifiedBy>
  <cp:lastPrinted>2015-10-13T08:18:11Z</cp:lastPrinted>
  <dcterms:modified xsi:type="dcterms:W3CDTF">2015-10-13T08:21:15Z</dcterms:modified>
  <cp:revision>0</cp:revision>
  <dc:subject/>
  <dc:title/>
</cp:coreProperties>
</file>