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ผด.3 55(1)" sheetId="1" state="visible" r:id="rId2"/>
    <sheet name="ผด.3 55(2)" sheetId="2" state="visible" r:id="rId3"/>
    <sheet name="ผด.3 55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3</xdr:row>
                <xdr:rowOff>19</xdr:rowOff>
              </xdr:from>
              <xdr:to>
                <xdr:col>12</xdr:col>
                <xdr:colOff>63</xdr:colOff>
                <xdr:row>35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3</xdr:row>
                <xdr:rowOff>19</xdr:rowOff>
              </xdr:from>
              <xdr:to>
                <xdr:col>12</xdr:col>
                <xdr:colOff>63</xdr:colOff>
                <xdr:row>35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3</xdr:row>
                <xdr:rowOff>5</xdr:rowOff>
              </xdr:from>
              <xdr:to>
                <xdr:col>12</xdr:col>
                <xdr:colOff>63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4" uniqueCount="403">
  <si>
    <r>
      <rPr>
        <b val="true"/>
        <sz val="14"/>
        <rFont val="Arial"/>
        <family val="0"/>
        <charset val="222"/>
      </rPr>
      <t xml:space="preserve">แบบ  ผด</t>
    </r>
    <r>
      <rPr>
        <b val="true"/>
        <sz val="14"/>
        <rFont val="TH SarabunPSK"/>
        <family val="2"/>
      </rPr>
      <t xml:space="preserve">.  3</t>
    </r>
  </si>
  <si>
    <r>
      <rPr>
        <b val="true"/>
        <sz val="14"/>
        <rFont val="Arial"/>
        <family val="0"/>
        <charset val="222"/>
      </rPr>
      <t xml:space="preserve">แบบรายงานผลการดำเนินงานตามแผนการจัดหาพัสดุ   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ของเทศบาลตำบลเทพาลัย     อำเภอคง    จังหวัดนครราชสีมา</t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1    </t>
    </r>
    <r>
      <rPr>
        <b val="true"/>
        <sz val="14"/>
        <rFont val="Arial"/>
        <family val="0"/>
        <charset val="222"/>
      </rPr>
      <t xml:space="preserve">มีนาคม    </t>
    </r>
    <r>
      <rPr>
        <b val="true"/>
        <sz val="14"/>
        <rFont val="TH SarabunPSK"/>
        <family val="2"/>
      </rPr>
      <t xml:space="preserve">2555</t>
    </r>
  </si>
  <si>
    <t xml:space="preserve">ลำดับที่</t>
  </si>
  <si>
    <r>
      <rPr>
        <b val="true"/>
        <sz val="14"/>
        <color rgb="FF000000"/>
        <rFont val="Arial"/>
        <family val="0"/>
        <charset val="22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จำนว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หน่วย</t>
    </r>
    <r>
      <rPr>
        <b val="true"/>
        <sz val="14"/>
        <color rgb="FF000000"/>
        <rFont val="TH SarabunPSK"/>
        <family val="2"/>
      </rPr>
      <t xml:space="preserve">)</t>
    </r>
  </si>
  <si>
    <t xml:space="preserve">หน่วยงานเจ้าของเงิน</t>
  </si>
  <si>
    <t xml:space="preserve">แหล่งเงิน</t>
  </si>
  <si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ช่วงเวลาที่ต้องเริ่มจัดหาตามแผน</t>
  </si>
  <si>
    <t xml:space="preserve">ผลการดำเนินงาน</t>
  </si>
  <si>
    <r>
      <rPr>
        <b val="true"/>
        <sz val="14"/>
        <rFont val="Arial"/>
        <family val="0"/>
        <charset val="222"/>
      </rPr>
      <t xml:space="preserve">เบิกจ่ายแล้ว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คงเหลือ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กำหนดส่งมอบข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านงวดสุดท้าย</t>
    </r>
  </si>
  <si>
    <t xml:space="preserve">หมายเหตุ</t>
  </si>
  <si>
    <t xml:space="preserve">รายจ่ายตามข้อผูกพัน</t>
  </si>
  <si>
    <t xml:space="preserve">1</t>
  </si>
  <si>
    <r>
      <rPr>
        <sz val="14"/>
        <rFont val="TH SarabunPSK"/>
        <family val="2"/>
      </rPr>
      <t xml:space="preserve">­  </t>
    </r>
    <r>
      <rPr>
        <sz val="14"/>
        <rFont val="Arial"/>
        <family val="0"/>
        <charset val="222"/>
      </rPr>
      <t xml:space="preserve">ค่าใช้จ่ายในการจัดการจราจร</t>
    </r>
  </si>
  <si>
    <t xml:space="preserve">สำนักปลัด</t>
  </si>
  <si>
    <t xml:space="preserve">งบประมาณ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4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5</t>
    </r>
  </si>
  <si>
    <t xml:space="preserve">/</t>
  </si>
  <si>
    <t xml:space="preserve">ค่าใช้สอย</t>
  </si>
  <si>
    <t xml:space="preserve">2</t>
  </si>
  <si>
    <t xml:space="preserve">รายจ่ายเพื่อให้ได้มาซึ่งบริการ</t>
  </si>
  <si>
    <t xml:space="preserve">3</t>
  </si>
  <si>
    <t xml:space="preserve">กองคลัง</t>
  </si>
  <si>
    <t xml:space="preserve">4</t>
  </si>
  <si>
    <t xml:space="preserve">5</t>
  </si>
  <si>
    <t xml:space="preserve">กองการศึกษา</t>
  </si>
  <si>
    <t xml:space="preserve">6</t>
  </si>
  <si>
    <t xml:space="preserve">กองสาธารณสุขฯ</t>
  </si>
  <si>
    <t xml:space="preserve">7</t>
  </si>
  <si>
    <t xml:space="preserve">กองช่าง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5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5</t>
    </r>
  </si>
  <si>
    <t xml:space="preserve">8</t>
  </si>
  <si>
    <t xml:space="preserve">9</t>
  </si>
  <si>
    <t xml:space="preserve">รายจ่ายเกี่ยวกับการรับรองและพิธีการ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r>
      <rPr>
        <sz val="14"/>
        <rFont val="Arial"/>
        <family val="0"/>
        <charset val="222"/>
      </rPr>
      <t xml:space="preserve">                ลงชื่อ</t>
    </r>
    <r>
      <rPr>
        <sz val="14"/>
        <rFont val="TH SarabunPSK"/>
        <family val="2"/>
      </rPr>
      <t xml:space="preserve">......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                ลงชื่อ</t>
    </r>
    <r>
      <rPr>
        <sz val="14"/>
        <rFont val="TH SarabunPSK"/>
        <family val="2"/>
      </rPr>
      <t xml:space="preserve">................................................</t>
    </r>
    <r>
      <rPr>
        <sz val="14"/>
        <rFont val="Arial"/>
        <family val="0"/>
        <charset val="222"/>
      </rPr>
      <t xml:space="preserve">ปลัดเทศบาลตำบลเทพาลัย</t>
    </r>
  </si>
  <si>
    <r>
      <rPr>
        <sz val="14"/>
        <rFont val="TH SarabunPSK"/>
        <family val="2"/>
      </rPr>
      <t xml:space="preserve">          (</t>
    </r>
    <r>
      <rPr>
        <sz val="14"/>
        <rFont val="Arial"/>
        <family val="0"/>
        <charset val="222"/>
      </rPr>
      <t xml:space="preserve">นางวารุณี   คงกลา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  (</t>
    </r>
    <r>
      <rPr>
        <sz val="14"/>
        <rFont val="Arial"/>
        <family val="0"/>
        <charset val="222"/>
      </rPr>
      <t xml:space="preserve">นางนภัสนันท์    สารนอ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(</t>
    </r>
    <r>
      <rPr>
        <sz val="14"/>
        <rFont val="Arial"/>
        <family val="0"/>
        <charset val="222"/>
      </rPr>
      <t xml:space="preserve">นายรัตน์สุพล   งามดี</t>
    </r>
    <r>
      <rPr>
        <sz val="14"/>
        <rFont val="TH SarabunPSK"/>
        <family val="2"/>
      </rPr>
      <t xml:space="preserve">)                 </t>
    </r>
  </si>
  <si>
    <r>
      <rPr>
        <b val="true"/>
        <sz val="14"/>
        <rFont val="Arial"/>
        <family val="0"/>
        <charset val="222"/>
      </rPr>
      <t xml:space="preserve">แบบรายงานผลการดำเนินงานตามแผนการจัดหาพัสดุ   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5  </t>
    </r>
  </si>
  <si>
    <r>
      <rPr>
        <b val="true"/>
        <sz val="14"/>
        <rFont val="Arial"/>
        <family val="0"/>
        <charset val="222"/>
      </rPr>
      <t xml:space="preserve">ราย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t xml:space="preserve">รายจ่ายเกี่ยวเนื่องกับการปฏิบัติราชการ    ที่ไม่เข้าลักษณะหมวดรายจ่ายอื่น ๆ</t>
  </si>
  <si>
    <t xml:space="preserve">10</t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ของขวัญ  ของรางวัล หรือเงินรางวัล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5</t>
    </r>
  </si>
  <si>
    <t xml:space="preserve">11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จัดกิจกรรมเทิดพระเกียรติงานรัฐพิธีและวันสำคัญต่าง ๆ และกิจ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โครงการปกป้องสถาบัน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 - 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4, 1-12 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5</t>
    </r>
  </si>
  <si>
    <t xml:space="preserve">12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พวงมาลา กระเช้า กระเช้าดอกไม้  และพวงมาลา</t>
    </r>
  </si>
  <si>
    <t xml:space="preserve">13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ทำแผนพัฒนาสามปี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5</t>
    </r>
  </si>
  <si>
    <t xml:space="preserve">14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วันเทศบาล</t>
    </r>
  </si>
  <si>
    <r>
      <rPr>
        <sz val="14"/>
        <rFont val="TH SarabunPSK"/>
        <family val="2"/>
      </rPr>
      <t xml:space="preserve">1-24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5</t>
    </r>
  </si>
  <si>
    <t xml:space="preserve">15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ปรับปรุงแผนที่ภาษีและทะเบียนทรัพย์สิน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5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5</t>
    </r>
  </si>
  <si>
    <t xml:space="preserve">16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ป้องกันและแก้ไขปัญหาอุบัติภัยทางถนน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,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5 ,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5</t>
    </r>
  </si>
  <si>
    <t xml:space="preserve">17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ฝึกอบรมอาสาสมัครป้องกันภัยฝ่ายพลเรือน</t>
    </r>
  </si>
  <si>
    <r>
      <rPr>
        <sz val="14"/>
        <rFont val="TH SarabunPSK"/>
        <family val="2"/>
      </rPr>
      <t xml:space="preserve">1-30 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5</t>
    </r>
  </si>
  <si>
    <t xml:space="preserve">18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คาราวานเสริมสร้างเด็กและเยาวชน</t>
    </r>
  </si>
  <si>
    <t xml:space="preserve">19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วันเด็กแห่งชาติ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0"/>
        <charset val="222"/>
      </rPr>
      <t xml:space="preserve">โครงการสนับสนุนค่าใช้จ่ายการบริหารสถานศึกษา  ได้แก่</t>
    </r>
  </si>
  <si>
    <t xml:space="preserve">20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ค่าอาหารกลางวันสำหรับเด็กนักเรียนศูนย์พัฒนาเด็กเล็กเทศบาลตำบลเทพาลัย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5</t>
    </r>
  </si>
  <si>
    <t xml:space="preserve">21</t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ค่าพาหนะนำส่งเด็กไปสถานพยาบาล</t>
    </r>
  </si>
  <si>
    <t xml:space="preserve">22</t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ค่าวัสดุการศึกษา</t>
    </r>
  </si>
  <si>
    <t xml:space="preserve">23</t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ค่าใช้จ่ายในการพัฒนาครูผู้ดูแลเด็กเล็กฯ</t>
    </r>
  </si>
  <si>
    <t xml:space="preserve">24</t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โครงการส่งเสริมพัฒนาเด็กทั้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ด้าน</t>
    </r>
  </si>
  <si>
    <t xml:space="preserve">25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โครงการบัณฑิตน้อย</t>
    </r>
  </si>
  <si>
    <t xml:space="preserve">26</t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โครงการพาน้องท่องโลก</t>
    </r>
  </si>
  <si>
    <t xml:space="preserve">27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โครงการจัดกิจกรรมวันแม่แห่งชาติ</t>
    </r>
  </si>
  <si>
    <t xml:space="preserve">28</t>
  </si>
  <si>
    <r>
      <rPr>
        <sz val="14"/>
        <rFont val="TH SarabunPSK"/>
        <family val="2"/>
      </rPr>
      <t xml:space="preserve">9.  </t>
    </r>
    <r>
      <rPr>
        <sz val="14"/>
        <rFont val="Arial"/>
        <family val="0"/>
        <charset val="222"/>
      </rPr>
      <t xml:space="preserve">โครงการศูนย์เด็กปลอดโรค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5</t>
    </r>
  </si>
  <si>
    <t xml:space="preserve">29</t>
  </si>
  <si>
    <r>
      <rPr>
        <sz val="14"/>
        <rFont val="TH SarabunPSK"/>
        <family val="2"/>
      </rPr>
      <t xml:space="preserve">10.  </t>
    </r>
    <r>
      <rPr>
        <sz val="14"/>
        <rFont val="Arial"/>
        <family val="0"/>
        <charset val="222"/>
      </rPr>
      <t xml:space="preserve">โครงการพัฒนามาตรฐานศูนย์พัฒนาเด็กเล็ก</t>
    </r>
  </si>
  <si>
    <t xml:space="preserve">30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พัฒนาศักยภาพด้านสาธารณสุข  </t>
    </r>
  </si>
  <si>
    <t xml:space="preserve">31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พัฒนาศักยภาพด้านสาธารณสุข  กลุ่มผู้ประกอบการในงานสุขาภิบาลอาหาร</t>
    </r>
  </si>
  <si>
    <t xml:space="preserve">32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พัฒนาศักยภาพด้านสาธารณสุข  ในกลุ่มด้านส่งเสริมสุขภาพ</t>
    </r>
  </si>
  <si>
    <t xml:space="preserve">33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พัฒนาศักยภาพด้านสาธารณสุข  ในกลุ่มเสี่ยง</t>
    </r>
  </si>
  <si>
    <t xml:space="preserve">34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กิจกรรมร่วมกับเหล่ากาชา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รับบริจาคโลหิต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5</t>
    </r>
  </si>
  <si>
    <t xml:space="preserve">35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้างเหมาแรงงานในเขตเทศบาลตำบลเทพาลัยเพื่อเป็นการกระตุ้นเศรษฐกิจ</t>
    </r>
  </si>
  <si>
    <t xml:space="preserve">36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เทศบาลตำบลเทพาลัย ใส่ใจ คัดแยก  ลดปริมาณขยะ</t>
    </r>
  </si>
  <si>
    <t xml:space="preserve">37</t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โครงการเทศบาลตำบลเทพาลัย                หน้าบ้านน่ามอง</t>
    </r>
  </si>
  <si>
    <t xml:space="preserve">38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กระบวนการเรียนรู้ตามปรัชญาเศรษฐกิจพอเพียง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5</t>
    </r>
  </si>
  <si>
    <t xml:space="preserve">39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เก็บ บันทึกข้อมูล จปฐ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ละข้อมูล  กชช</t>
    </r>
    <r>
      <rPr>
        <sz val="14"/>
        <rFont val="TH SarabunPSK"/>
        <family val="2"/>
      </rPr>
      <t xml:space="preserve">.  2</t>
    </r>
    <r>
      <rPr>
        <sz val="14"/>
        <rFont val="Arial"/>
        <family val="0"/>
        <charset val="222"/>
      </rPr>
      <t xml:space="preserve">ค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5</t>
    </r>
  </si>
  <si>
    <t xml:space="preserve">40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ทำแผนชุมชน</t>
    </r>
  </si>
  <si>
    <t xml:space="preserve">41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้างนักเรียน นักศึกษา  ปฏิบัติงานในช่วงปิดภาคเรียนและวันหยุด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5</t>
    </r>
  </si>
  <si>
    <t xml:space="preserve">42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เทศกาลประเพณีของดีเมืองคง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</t>
    </r>
  </si>
  <si>
    <t xml:space="preserve">43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ป้องกันและแก้ไขปัญหายาเสพติด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5</t>
    </r>
  </si>
  <si>
    <t xml:space="preserve">44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ฝึกอบรมพัฒนาเพิ่มศักยภาพและศึกษาดูงาน คณะกรรมการชุมชน ผู้นำชุมชน กลุ่มสตรี  อส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ละบุคลากรท้องถิ่น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5</t>
    </r>
  </si>
  <si>
    <t xml:space="preserve">45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ส่งเสริมการรวมกลุ่มประชาชนหรือฝึกอบรมอาชีพประชาชนในเขตเทศบาล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5</t>
    </r>
  </si>
  <si>
    <t xml:space="preserve">46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เสริมสร้างความรู้เกี่ยวกับประชาธิปไตยและการมีส่วนร่วมของประชาชนในเขตเทศบาลหรือโครงการรณรงค์เผยแพร่ประชาธิปไตย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5</t>
    </r>
  </si>
  <si>
    <t xml:space="preserve">47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แข่งขันกีฬา</t>
    </r>
  </si>
  <si>
    <t xml:space="preserve">48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แข่งขันกีฬาอนุบาลสัมพันธ์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เทพาลัยคิดส์เกมส์</t>
    </r>
    <r>
      <rPr>
        <sz val="14"/>
        <rFont val="TH SarabunPSK"/>
        <family val="2"/>
      </rPr>
      <t xml:space="preserve">"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5</t>
    </r>
  </si>
  <si>
    <t xml:space="preserve">49</t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โครงการจัดการแข่งขันกีฬาท้องถิ่นสัมพันธ์อำเภอคง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55</t>
    </r>
  </si>
  <si>
    <t xml:space="preserve">50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ส่งนักกีฬาเข้าร่วมการแข่งขันกีฬาประเภทต่าง ๆ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5</t>
    </r>
  </si>
  <si>
    <t xml:space="preserve">51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คุณธรรมนำไทยอบรมปฏิบัติธรรมเข้าวัดฟังธรรม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5</t>
    </r>
  </si>
  <si>
    <t xml:space="preserve">52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ร่วมอนุรักษ์ภูมิปัญญาท้องถิ่น</t>
    </r>
  </si>
  <si>
    <t xml:space="preserve">53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ครอบครัวคุณธรรมนำสังคมไทยห่างไกลยาเสพติ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าลูกจูงหลานเข้าวัด</t>
    </r>
    <r>
      <rPr>
        <sz val="14"/>
        <rFont val="TH SarabunPSK"/>
        <family val="2"/>
      </rPr>
      <t xml:space="preserve">)</t>
    </r>
  </si>
  <si>
    <t xml:space="preserve">54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ทำบุญกลางบ้าน</t>
    </r>
  </si>
  <si>
    <t xml:space="preserve">55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ประเพณีลอยกระทง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t xml:space="preserve">56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ประเพณีสงกรานต์</t>
    </r>
  </si>
  <si>
    <t xml:space="preserve">57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ประเพณีแห่เทียนพรรษา</t>
    </r>
  </si>
  <si>
    <t xml:space="preserve">58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งานวันฉลองชัยชนะ       ท้าวสุรนารี</t>
    </r>
  </si>
  <si>
    <t xml:space="preserve">59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อบรมการผลิตปุ๋ยอินทรีย์คุณภาพสูง</t>
    </r>
  </si>
  <si>
    <t xml:space="preserve">60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เทศบาลตำบลเทพาลัยร่วมใจอนุรักษ์สิ่งแวดล้อม</t>
    </r>
  </si>
  <si>
    <t xml:space="preserve">61</t>
  </si>
  <si>
    <r>
      <rPr>
        <sz val="14"/>
        <rFont val="Arial"/>
        <family val="0"/>
        <charset val="222"/>
      </rPr>
      <t xml:space="preserve">ค่าบำรุงและซ่อมแซ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ไม่เกิน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62</t>
  </si>
  <si>
    <t xml:space="preserve">63</t>
  </si>
  <si>
    <t xml:space="preserve">64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 55</t>
    </r>
  </si>
  <si>
    <t xml:space="preserve">65</t>
  </si>
  <si>
    <r>
      <rPr>
        <sz val="14"/>
        <rFont val="TH SarabunPSK"/>
        <family val="2"/>
      </rPr>
      <t xml:space="preserve">        (</t>
    </r>
    <r>
      <rPr>
        <sz val="14"/>
        <rFont val="Arial"/>
        <family val="0"/>
        <charset val="222"/>
      </rPr>
      <t xml:space="preserve">นางวารุณี   คงกลาง</t>
    </r>
    <r>
      <rPr>
        <sz val="14"/>
        <rFont val="TH SarabunPSK"/>
        <family val="2"/>
      </rPr>
      <t xml:space="preserve">)</t>
    </r>
  </si>
  <si>
    <t xml:space="preserve">66</t>
  </si>
  <si>
    <t xml:space="preserve">67</t>
  </si>
  <si>
    <t xml:space="preserve">68</t>
  </si>
  <si>
    <t xml:space="preserve">วัสดุสำนักงาน</t>
  </si>
  <si>
    <t xml:space="preserve">69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55</t>
    </r>
  </si>
  <si>
    <t xml:space="preserve">70</t>
  </si>
  <si>
    <t xml:space="preserve">71</t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5</t>
    </r>
  </si>
  <si>
    <t xml:space="preserve">72</t>
  </si>
  <si>
    <t xml:space="preserve">73</t>
  </si>
  <si>
    <t xml:space="preserve">74</t>
  </si>
  <si>
    <t xml:space="preserve">วัสดุไฟฟ้าและวิทยุ</t>
  </si>
  <si>
    <t xml:space="preserve">75</t>
  </si>
  <si>
    <t xml:space="preserve">76</t>
  </si>
  <si>
    <t xml:space="preserve">77</t>
  </si>
  <si>
    <t xml:space="preserve">78</t>
  </si>
  <si>
    <t xml:space="preserve">วัสดุงานบ้านงานครัว</t>
  </si>
  <si>
    <t xml:space="preserve">79</t>
  </si>
  <si>
    <t xml:space="preserve">80</t>
  </si>
  <si>
    <t xml:space="preserve">วัสดุยานพาหนะและขนส่ง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วัสดุเชื้อเพลิงและหล่อลื่น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วัสดุโฆษณาและเผยแพร่</t>
  </si>
  <si>
    <t xml:space="preserve">92</t>
  </si>
  <si>
    <t xml:space="preserve">93</t>
  </si>
  <si>
    <t xml:space="preserve">94</t>
  </si>
  <si>
    <t xml:space="preserve">95</t>
  </si>
  <si>
    <t xml:space="preserve">วัสดุคอมพิวเตอร์</t>
  </si>
  <si>
    <t xml:space="preserve">96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5</t>
    </r>
  </si>
  <si>
    <t xml:space="preserve">97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r>
      <rPr>
        <sz val="14"/>
        <rFont val="TH SarabunPSK"/>
        <family val="2"/>
      </rPr>
      <t xml:space="preserve">       (</t>
    </r>
    <r>
      <rPr>
        <sz val="14"/>
        <rFont val="Arial"/>
        <family val="0"/>
        <charset val="222"/>
      </rPr>
      <t xml:space="preserve">นางวารุณี   คงกลาง</t>
    </r>
    <r>
      <rPr>
        <sz val="14"/>
        <rFont val="TH SarabunPSK"/>
        <family val="2"/>
      </rPr>
      <t xml:space="preserve">)</t>
    </r>
  </si>
  <si>
    <t xml:space="preserve">98</t>
  </si>
  <si>
    <t xml:space="preserve">99</t>
  </si>
  <si>
    <t xml:space="preserve">100</t>
  </si>
  <si>
    <t xml:space="preserve">101</t>
  </si>
  <si>
    <t xml:space="preserve">วัสดุเครื่องดับเพลิง</t>
  </si>
  <si>
    <t xml:space="preserve">102</t>
  </si>
  <si>
    <t xml:space="preserve">วัสดุสำรวจ</t>
  </si>
  <si>
    <t xml:space="preserve">103</t>
  </si>
  <si>
    <t xml:space="preserve">วัสดุก่อสร้าง</t>
  </si>
  <si>
    <t xml:space="preserve">104</t>
  </si>
  <si>
    <t xml:space="preserve">105</t>
  </si>
  <si>
    <t xml:space="preserve">106</t>
  </si>
  <si>
    <t xml:space="preserve">วัสดุเครื่องแต่งกาย</t>
  </si>
  <si>
    <t xml:space="preserve">107</t>
  </si>
  <si>
    <t xml:space="preserve">108</t>
  </si>
  <si>
    <r>
      <rPr>
        <sz val="14"/>
        <rFont val="Arial"/>
        <family val="0"/>
        <charset val="222"/>
      </rPr>
      <t xml:space="preserve">ค่า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</t>
    </r>
  </si>
  <si>
    <t xml:space="preserve">109</t>
  </si>
  <si>
    <t xml:space="preserve">วัสดุกีฬา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5</t>
    </r>
  </si>
  <si>
    <t xml:space="preserve">110</t>
  </si>
  <si>
    <t xml:space="preserve">วัสดุวิทยาศาสตร์หรือการแพทย์</t>
  </si>
  <si>
    <t xml:space="preserve">111</t>
  </si>
  <si>
    <t xml:space="preserve">วัสดุการเกษตร</t>
  </si>
  <si>
    <t xml:space="preserve">112</t>
  </si>
  <si>
    <t xml:space="preserve">ครุภัณฑ์</t>
  </si>
  <si>
    <t xml:space="preserve">ครุภัณฑ์สำนักงาน</t>
  </si>
  <si>
    <t xml:space="preserve">113</t>
  </si>
  <si>
    <r>
      <rPr>
        <sz val="14"/>
        <rFont val="Arial"/>
        <family val="0"/>
        <charset val="222"/>
      </rPr>
      <t xml:space="preserve">ตราสัญญลักษณ์  </t>
    </r>
    <r>
      <rPr>
        <sz val="14"/>
        <rFont val="TH SarabunPSK"/>
        <family val="2"/>
      </rPr>
      <t xml:space="preserve">84  </t>
    </r>
    <r>
      <rPr>
        <sz val="14"/>
        <rFont val="Arial"/>
        <family val="0"/>
        <charset val="222"/>
      </rPr>
      <t xml:space="preserve">พรรษาประดับไฟ     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0.80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เมตร 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อัน ๆ ละ  </t>
    </r>
    <r>
      <rPr>
        <sz val="14"/>
        <rFont val="TH SarabunPSK"/>
        <family val="2"/>
      </rPr>
      <t xml:space="preserve">20,000  </t>
    </r>
    <r>
      <rPr>
        <sz val="14"/>
        <rFont val="Arial"/>
        <family val="0"/>
        <charset val="222"/>
      </rPr>
      <t xml:space="preserve">บาท          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1.80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TH SarabunPSK"/>
        <family val="2"/>
      </rPr>
      <t xml:space="preserve">2.7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อัน ๆ ละ </t>
    </r>
    <r>
      <rPr>
        <sz val="14"/>
        <rFont val="TH SarabunPSK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  <si>
    <t xml:space="preserve">114</t>
  </si>
  <si>
    <r>
      <rPr>
        <sz val="14"/>
        <rFont val="Arial"/>
        <family val="0"/>
        <charset val="222"/>
      </rPr>
      <t xml:space="preserve">เก้าอี้สำนักงานมีพนักพิง  มีโช้คไฮดรอริค ปรับ  สูง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่ำ  จำนวน  </t>
    </r>
    <r>
      <rPr>
        <sz val="14"/>
        <rFont val="TH SarabunPSK"/>
        <family val="2"/>
      </rPr>
      <t xml:space="preserve">6  </t>
    </r>
    <r>
      <rPr>
        <sz val="14"/>
        <rFont val="Arial"/>
        <family val="0"/>
        <charset val="222"/>
      </rPr>
      <t xml:space="preserve">ตัว ๆ  ละ  </t>
    </r>
    <r>
      <rPr>
        <sz val="14"/>
        <rFont val="TH SarabunPSK"/>
        <family val="2"/>
      </rPr>
      <t xml:space="preserve">2,000  </t>
    </r>
    <r>
      <rPr>
        <sz val="14"/>
        <rFont val="Arial"/>
        <family val="0"/>
        <charset val="222"/>
      </rPr>
      <t xml:space="preserve">บาท</t>
    </r>
  </si>
  <si>
    <t xml:space="preserve">115</t>
  </si>
  <si>
    <r>
      <rPr>
        <sz val="14"/>
        <rFont val="Arial"/>
        <family val="0"/>
        <charset val="222"/>
      </rPr>
      <t xml:space="preserve">เก้าอี้สำนักงานมีพนักพิง  มีโช้คไฮดรอริค ปรับ  สูง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่ำ  จำนวน  </t>
    </r>
    <r>
      <rPr>
        <sz val="14"/>
        <rFont val="TH SarabunPSK"/>
        <family val="2"/>
      </rPr>
      <t xml:space="preserve">3  </t>
    </r>
    <r>
      <rPr>
        <sz val="14"/>
        <rFont val="Arial"/>
        <family val="0"/>
        <charset val="222"/>
      </rPr>
      <t xml:space="preserve">ตัว ๆ  ละ  </t>
    </r>
    <r>
      <rPr>
        <sz val="14"/>
        <rFont val="TH SarabunPSK"/>
        <family val="2"/>
      </rPr>
      <t xml:space="preserve">2,000  </t>
    </r>
    <r>
      <rPr>
        <sz val="14"/>
        <rFont val="Arial"/>
        <family val="0"/>
        <charset val="222"/>
      </rPr>
      <t xml:space="preserve">บาท</t>
    </r>
  </si>
  <si>
    <t xml:space="preserve">116</t>
  </si>
  <si>
    <r>
      <rPr>
        <sz val="14"/>
        <rFont val="Arial"/>
        <family val="0"/>
        <charset val="222"/>
      </rPr>
      <t xml:space="preserve">ตู้ไม้  สำหรับเก็บของ  จำนวน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ตู้ ๆ  ละ 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</si>
  <si>
    <t xml:space="preserve">117</t>
  </si>
  <si>
    <r>
      <rPr>
        <sz val="16"/>
        <rFont val="Arial"/>
        <family val="0"/>
        <charset val="222"/>
      </rPr>
      <t xml:space="preserve">ตู้เหล็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 แบบเปิด 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ู้ ๆ  ละ  </t>
    </r>
    <r>
      <rPr>
        <sz val="16"/>
        <rFont val="TH SarabunPSK"/>
        <family val="2"/>
      </rPr>
      <t xml:space="preserve">4,500  </t>
    </r>
    <r>
      <rPr>
        <sz val="16"/>
        <rFont val="Arial"/>
        <family val="0"/>
        <charset val="222"/>
      </rPr>
      <t xml:space="preserve">บาท</t>
    </r>
  </si>
  <si>
    <t xml:space="preserve">118</t>
  </si>
  <si>
    <r>
      <rPr>
        <sz val="14"/>
        <rFont val="Arial"/>
        <family val="0"/>
        <charset val="222"/>
      </rPr>
      <t xml:space="preserve">ตู้เหล็กบานเลื่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ึบ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ชนิดบานเลื่อนเปิ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ิด 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ู้ ๆ  ละ  </t>
    </r>
    <r>
      <rPr>
        <sz val="14"/>
        <rFont val="TH SarabunPSK"/>
        <family val="2"/>
      </rPr>
      <t xml:space="preserve">4,000  </t>
    </r>
    <r>
      <rPr>
        <sz val="14"/>
        <rFont val="Arial"/>
        <family val="0"/>
        <charset val="222"/>
      </rPr>
      <t xml:space="preserve">บาท</t>
    </r>
  </si>
  <si>
    <t xml:space="preserve">119</t>
  </si>
  <si>
    <r>
      <rPr>
        <sz val="14"/>
        <rFont val="Arial"/>
        <family val="0"/>
        <charset val="222"/>
      </rPr>
      <t xml:space="preserve">พัดลมตั้งพื้นแบบปรับระดับได้ ขนาดไม่น้อยกว่า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นิ้ว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ครื่อง ๆ ละ  </t>
    </r>
    <r>
      <rPr>
        <sz val="14"/>
        <rFont val="TH SarabunPSK"/>
        <family val="2"/>
      </rPr>
      <t xml:space="preserve">1,500  </t>
    </r>
    <r>
      <rPr>
        <sz val="14"/>
        <rFont val="Arial"/>
        <family val="0"/>
        <charset val="222"/>
      </rPr>
      <t xml:space="preserve">บาท</t>
    </r>
  </si>
  <si>
    <t xml:space="preserve">120</t>
  </si>
  <si>
    <r>
      <rPr>
        <sz val="14"/>
        <rFont val="Arial"/>
        <family val="0"/>
        <charset val="222"/>
      </rPr>
      <t xml:space="preserve">พัดลมตั้งพื้นแบบปรับระดับได้ ขนาดไม่น้อยกว่า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นิ้ว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 ๆ ละ  </t>
    </r>
    <r>
      <rPr>
        <sz val="14"/>
        <rFont val="TH SarabunPSK"/>
        <family val="2"/>
      </rPr>
      <t xml:space="preserve">1,500  </t>
    </r>
    <r>
      <rPr>
        <sz val="14"/>
        <rFont val="Arial"/>
        <family val="0"/>
        <charset val="222"/>
      </rPr>
      <t xml:space="preserve">บาท</t>
    </r>
  </si>
  <si>
    <t xml:space="preserve">ครุภัณฑ์เครื่องดับเพลิง</t>
  </si>
  <si>
    <t xml:space="preserve">121</t>
  </si>
  <si>
    <r>
      <rPr>
        <sz val="14"/>
        <rFont val="Arial"/>
        <family val="0"/>
        <charset val="222"/>
      </rPr>
      <t xml:space="preserve">สายส่งน้ำดับเพลิง ขนาดไม่น้อยกว่า  </t>
    </r>
    <r>
      <rPr>
        <sz val="14"/>
        <rFont val="TH SarabunPSK"/>
        <family val="2"/>
      </rPr>
      <t xml:space="preserve">1.5  </t>
    </r>
    <r>
      <rPr>
        <sz val="14"/>
        <rFont val="Arial"/>
        <family val="0"/>
        <charset val="222"/>
      </rPr>
      <t xml:space="preserve">นิ้ว  ยาวไม่น้อยกว่า  </t>
    </r>
    <r>
      <rPr>
        <sz val="14"/>
        <rFont val="TH SarabunPSK"/>
        <family val="2"/>
      </rPr>
      <t xml:space="preserve">20  </t>
    </r>
    <r>
      <rPr>
        <sz val="14"/>
        <rFont val="Arial"/>
        <family val="0"/>
        <charset val="222"/>
      </rPr>
      <t xml:space="preserve">เมตร  จำนวน  </t>
    </r>
    <r>
      <rPr>
        <sz val="14"/>
        <rFont val="TH SarabunPSK"/>
        <family val="2"/>
      </rPr>
      <t xml:space="preserve">2  </t>
    </r>
    <r>
      <rPr>
        <sz val="14"/>
        <rFont val="Arial"/>
        <family val="0"/>
        <charset val="222"/>
      </rPr>
      <t xml:space="preserve">เส้น ๆ  ละ  </t>
    </r>
    <r>
      <rPr>
        <sz val="14"/>
        <rFont val="TH SarabunPSK"/>
        <family val="2"/>
      </rPr>
      <t xml:space="preserve">8,5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5</t>
    </r>
  </si>
  <si>
    <t xml:space="preserve">122</t>
  </si>
  <si>
    <r>
      <rPr>
        <sz val="14"/>
        <rFont val="Arial"/>
        <family val="0"/>
        <charset val="222"/>
      </rPr>
      <t xml:space="preserve">สายส่งน้ำดับเพลิง ขนาดไม่น้อยกว่า  </t>
    </r>
    <r>
      <rPr>
        <sz val="14"/>
        <rFont val="TH SarabunPSK"/>
        <family val="2"/>
      </rPr>
      <t xml:space="preserve">2.5  </t>
    </r>
    <r>
      <rPr>
        <sz val="14"/>
        <rFont val="Arial"/>
        <family val="0"/>
        <charset val="222"/>
      </rPr>
      <t xml:space="preserve">นิ้ว  ยาวไม่น้อยกว่า  </t>
    </r>
    <r>
      <rPr>
        <sz val="14"/>
        <rFont val="TH SarabunPSK"/>
        <family val="2"/>
      </rPr>
      <t xml:space="preserve">20  </t>
    </r>
    <r>
      <rPr>
        <sz val="14"/>
        <rFont val="Arial"/>
        <family val="0"/>
        <charset val="222"/>
      </rPr>
      <t xml:space="preserve">เมตร  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เส้น ๆ  ละ  </t>
    </r>
    <r>
      <rPr>
        <sz val="14"/>
        <rFont val="TH SarabunPSK"/>
        <family val="2"/>
      </rPr>
      <t xml:space="preserve">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                    (</t>
    </r>
    <r>
      <rPr>
        <sz val="14"/>
        <rFont val="Arial"/>
        <family val="0"/>
        <charset val="222"/>
      </rPr>
      <t xml:space="preserve">นายรัตน์สุพล   งามดี</t>
    </r>
    <r>
      <rPr>
        <sz val="14"/>
        <rFont val="TH SarabunPSK"/>
        <family val="2"/>
      </rPr>
      <t xml:space="preserve">)                 </t>
    </r>
  </si>
  <si>
    <t xml:space="preserve">ครุภัณฑ์โฆษณาและเผยแพร่</t>
  </si>
  <si>
    <t xml:space="preserve">123</t>
  </si>
  <si>
    <r>
      <rPr>
        <sz val="14"/>
        <rFont val="Arial"/>
        <family val="0"/>
        <charset val="222"/>
      </rPr>
      <t xml:space="preserve">กล้องถ่ายภาพนิ่ง  ระบบดิจิตอล          ความละเอียดไม่น้อยกว่า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ล้านพิกเซล    มีระบบแฟลซ </t>
    </r>
    <r>
      <rPr>
        <sz val="14"/>
        <rFont val="TH SarabunPSK"/>
        <family val="2"/>
      </rPr>
      <t xml:space="preserve">(Flsah)  </t>
    </r>
    <r>
      <rPr>
        <sz val="14"/>
        <rFont val="Arial"/>
        <family val="0"/>
        <charset val="222"/>
      </rPr>
      <t xml:space="preserve">ในตัว สามารถถอดเปลี่ยนสื่อบันทึกข้อมูลได้อย่างสะดวกเมื่อข้อมูลเต็มหรือเมื่อต้องการเปลี่ยน สามารถโอนถ่ายข้อมูลจากกล้องไปยังเครื่องคอมพิวเตอร์ได้มีกระเป๋าบรรจุกล้อง</t>
    </r>
  </si>
  <si>
    <t xml:space="preserve">124</t>
  </si>
  <si>
    <r>
      <rPr>
        <sz val="14"/>
        <rFont val="Arial"/>
        <family val="0"/>
        <charset val="222"/>
      </rPr>
      <t xml:space="preserve">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  <charset val="222"/>
      </rPr>
      <t xml:space="preserve">ขาวดำ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หน้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ที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คุณลักษณะมีความละเอียดในการพิมพ์ไม่น้อยกว่า </t>
    </r>
    <r>
      <rPr>
        <sz val="14"/>
        <rFont val="TH SarabunPSK"/>
        <family val="2"/>
      </rPr>
      <t xml:space="preserve">600X600 dpi </t>
    </r>
    <r>
      <rPr>
        <sz val="14"/>
        <rFont val="Arial"/>
        <family val="0"/>
        <charset val="222"/>
      </rPr>
      <t xml:space="preserve">มีความเร็วในการพิมพ์ไม่น้อยกว่า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หน้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ต่อนาที  มีหน่วยความจำ </t>
    </r>
    <r>
      <rPr>
        <sz val="14"/>
        <rFont val="TH SarabunPSK"/>
        <family val="2"/>
      </rPr>
      <t xml:space="preserve">(Memory) 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8M  </t>
    </r>
    <r>
      <rPr>
        <sz val="14"/>
        <rFont val="Arial"/>
        <family val="0"/>
        <charset val="222"/>
      </rPr>
      <t xml:space="preserve">มี </t>
    </r>
    <r>
      <rPr>
        <sz val="14"/>
        <rFont val="TH SarabunPSK"/>
        <family val="2"/>
      </rPr>
      <t xml:space="preserve">Interface 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PSK"/>
        <family val="2"/>
      </rPr>
      <t xml:space="preserve">1xParaller </t>
    </r>
    <r>
      <rPr>
        <sz val="14"/>
        <rFont val="Arial"/>
        <family val="0"/>
        <charset val="222"/>
      </rPr>
      <t xml:space="preserve">หรือ  </t>
    </r>
    <r>
      <rPr>
        <sz val="14"/>
        <rFont val="TH SarabunPSK"/>
        <family val="2"/>
      </rPr>
      <t xml:space="preserve">1xUSB 2.0 </t>
    </r>
    <r>
      <rPr>
        <sz val="14"/>
        <rFont val="Arial"/>
        <family val="0"/>
        <charset val="222"/>
      </rPr>
      <t xml:space="preserve">หรือดีกว่าสามารถใช้ได้กับ </t>
    </r>
    <r>
      <rPr>
        <sz val="14"/>
        <rFont val="TH SarabunPSK"/>
        <family val="2"/>
      </rPr>
      <t xml:space="preserve">A4,Letter,Legal 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Custom </t>
    </r>
    <r>
      <rPr>
        <sz val="14"/>
        <rFont val="Arial"/>
        <family val="0"/>
        <charset val="222"/>
      </rPr>
      <t xml:space="preserve">โดยมีถาดใส่กระดาษได้ไม่น้อยกว่า </t>
    </r>
    <r>
      <rPr>
        <sz val="14"/>
        <rFont val="TH SarabunPSK"/>
        <family val="2"/>
      </rPr>
      <t xml:space="preserve">250 </t>
    </r>
    <r>
      <rPr>
        <sz val="14"/>
        <rFont val="Arial"/>
        <family val="0"/>
        <charset val="222"/>
      </rPr>
      <t xml:space="preserve">แผ่น 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 ๆ ละ  </t>
    </r>
    <r>
      <rPr>
        <sz val="14"/>
        <rFont val="TH SarabunPSK"/>
        <family val="2"/>
      </rPr>
      <t xml:space="preserve">5,200  </t>
    </r>
    <r>
      <rPr>
        <sz val="14"/>
        <rFont val="Arial"/>
        <family val="0"/>
        <charset val="222"/>
      </rPr>
      <t xml:space="preserve">บาท</t>
    </r>
  </si>
  <si>
    <t xml:space="preserve">ครุภัณฑ์วิทยาศาสตร์หรือการแพทย์</t>
  </si>
  <si>
    <t xml:space="preserve">125</t>
  </si>
  <si>
    <r>
      <rPr>
        <sz val="14"/>
        <rFont val="Arial"/>
        <family val="0"/>
        <charset val="222"/>
      </rPr>
      <t xml:space="preserve">เครื่องพ่นหมอกควันกำจัดยุงหรือแมลงแบบมือถือ  ปริมาตรบรรจุน้ำยา ไม่น้อยกว่า  </t>
    </r>
    <r>
      <rPr>
        <sz val="14"/>
        <rFont val="TH SarabunPSK"/>
        <family val="2"/>
      </rPr>
      <t xml:space="preserve">2000 </t>
    </r>
    <r>
      <rPr>
        <sz val="14"/>
        <rFont val="Arial"/>
        <family val="0"/>
        <charset val="222"/>
      </rPr>
      <t xml:space="preserve">ซีซี 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 ๆ  ละ  </t>
    </r>
    <r>
      <rPr>
        <sz val="14"/>
        <rFont val="TH SarabunPSK"/>
        <family val="2"/>
      </rPr>
      <t xml:space="preserve">9,000  </t>
    </r>
    <r>
      <rPr>
        <sz val="14"/>
        <rFont val="Arial"/>
        <family val="0"/>
        <charset val="222"/>
      </rPr>
      <t xml:space="preserve">บาท</t>
    </r>
  </si>
  <si>
    <t xml:space="preserve">126</t>
  </si>
  <si>
    <r>
      <rPr>
        <sz val="14"/>
        <rFont val="Arial"/>
        <family val="0"/>
        <charset val="222"/>
      </rPr>
      <t xml:space="preserve">เครื่องชั่งน้ำหนักบุคคลแบบสปริง  พิกัดน้ำหนัก </t>
    </r>
    <r>
      <rPr>
        <sz val="14"/>
        <rFont val="TH SarabunPSK"/>
        <family val="2"/>
      </rPr>
      <t xml:space="preserve">136 </t>
    </r>
    <r>
      <rPr>
        <sz val="14"/>
        <rFont val="Arial"/>
        <family val="0"/>
        <charset val="222"/>
      </rPr>
      <t xml:space="preserve">กิโลกรัม  ค่าละเอียด </t>
    </r>
    <r>
      <rPr>
        <sz val="14"/>
        <rFont val="TH SarabunPSK"/>
        <family val="2"/>
      </rPr>
      <t xml:space="preserve">0.5 </t>
    </r>
    <r>
      <rPr>
        <sz val="14"/>
        <rFont val="Arial"/>
        <family val="0"/>
        <charset val="222"/>
      </rPr>
      <t xml:space="preserve">กิโลกรัม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ครื่องๆ ละ </t>
    </r>
    <r>
      <rPr>
        <sz val="14"/>
        <rFont val="TH SarabunPSK"/>
        <family val="2"/>
      </rPr>
      <t xml:space="preserve">1,500 </t>
    </r>
    <r>
      <rPr>
        <sz val="14"/>
        <rFont val="Arial"/>
        <family val="0"/>
        <charset val="222"/>
      </rPr>
      <t xml:space="preserve">บาท</t>
    </r>
  </si>
  <si>
    <t xml:space="preserve">127</t>
  </si>
  <si>
    <r>
      <rPr>
        <sz val="14"/>
        <rFont val="Arial"/>
        <family val="0"/>
        <charset val="222"/>
      </rPr>
      <t xml:space="preserve">เครื่องตรวจวัดความดันโลหิต  ระบบดิจิตอล  พร้อมหม้อแปลงไฟฟ้า  ใช้ได้ทั้งระบบไฟฟ้าและแบตเตอรี่ ใช้วัดความดันโลหิตตรวจวัดชีพจ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ัตราการเต้นของหัวใ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ครื่องๆ ละ </t>
    </r>
    <r>
      <rPr>
        <sz val="14"/>
        <rFont val="TH SarabunPSK"/>
        <family val="2"/>
      </rPr>
      <t xml:space="preserve">4,000 </t>
    </r>
    <r>
      <rPr>
        <sz val="14"/>
        <rFont val="Arial"/>
        <family val="0"/>
        <charset val="222"/>
      </rPr>
      <t xml:space="preserve">บาท</t>
    </r>
  </si>
  <si>
    <t xml:space="preserve">ครุภัณฑ์งานบ้านงานครัว</t>
  </si>
  <si>
    <t xml:space="preserve">128</t>
  </si>
  <si>
    <r>
      <rPr>
        <sz val="14"/>
        <rFont val="Arial"/>
        <family val="0"/>
        <charset val="222"/>
      </rPr>
      <t xml:space="preserve">ตู้เย็น ขนาด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คิวบิกฟุต  ขนาดความจุไม่น้อยกว่า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คิวบิกฟุต  เป็นรุ่นที่ได้รับฉลากประสิทธิภาพ เบอร์ </t>
    </r>
    <r>
      <rPr>
        <sz val="14"/>
        <rFont val="TH SarabunPSK"/>
        <family val="2"/>
      </rPr>
      <t xml:space="preserve">5  </t>
    </r>
    <r>
      <rPr>
        <sz val="14"/>
        <rFont val="Arial"/>
        <family val="0"/>
        <charset val="222"/>
      </rPr>
      <t xml:space="preserve">ของการไฟฟ้าฝ่ายผลิตแห่งประเทศไทย</t>
    </r>
  </si>
  <si>
    <t xml:space="preserve">129</t>
  </si>
  <si>
    <r>
      <rPr>
        <sz val="14"/>
        <rFont val="Arial"/>
        <family val="0"/>
        <charset val="222"/>
      </rPr>
      <t xml:space="preserve">ค่าบำรุงรักษาและปรับปรุงครุภัณฑ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เกินกว่า 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130</t>
  </si>
  <si>
    <r>
      <rPr>
        <sz val="8"/>
        <rFont val="Arial"/>
        <family val="0"/>
        <charset val="222"/>
      </rPr>
      <t xml:space="preserve">โอนเพิ่ม </t>
    </r>
    <r>
      <rPr>
        <sz val="8"/>
        <rFont val="TH SarabunPSK"/>
        <family val="2"/>
      </rPr>
      <t xml:space="preserve">68,000</t>
    </r>
  </si>
  <si>
    <t xml:space="preserve">131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5</t>
    </r>
  </si>
  <si>
    <t xml:space="preserve">132</t>
  </si>
  <si>
    <t xml:space="preserve">133</t>
  </si>
  <si>
    <t xml:space="preserve">134</t>
  </si>
  <si>
    <t xml:space="preserve">ค่าที่ดินและสิ่งก่อสร้าง</t>
  </si>
  <si>
    <t xml:space="preserve">ค่าก่อสร้างสาธารณูปโภค</t>
  </si>
  <si>
    <t xml:space="preserve">135</t>
  </si>
  <si>
    <r>
      <rPr>
        <sz val="14"/>
        <rFont val="Arial"/>
        <family val="0"/>
        <charset val="222"/>
      </rPr>
      <t xml:space="preserve">โครงการก่อสร้างขยายถนน   คสล</t>
    </r>
    <r>
      <rPr>
        <sz val="14"/>
        <rFont val="TH SarabunPSK"/>
        <family val="2"/>
      </rPr>
      <t xml:space="preserve">.      </t>
    </r>
    <r>
      <rPr>
        <sz val="14"/>
        <rFont val="Arial"/>
        <family val="0"/>
        <charset val="222"/>
      </rPr>
      <t xml:space="preserve">ศูนย์พัฒนาเด็กเล็กเทศบาลตำบลเทพาลัย ขนาดกว้างฝั่งละ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 </t>
    </r>
    <r>
      <rPr>
        <sz val="14"/>
        <rFont val="TH SarabunPSK"/>
        <family val="2"/>
      </rPr>
      <t xml:space="preserve">96 </t>
    </r>
    <r>
      <rPr>
        <sz val="14"/>
        <rFont val="Arial"/>
        <family val="0"/>
        <charset val="222"/>
      </rPr>
      <t xml:space="preserve">ตารางเมตร  ตามแบบเทศบาลกำหนด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 - 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5</t>
    </r>
  </si>
  <si>
    <t xml:space="preserve">136</t>
  </si>
  <si>
    <r>
      <rPr>
        <sz val="14"/>
        <rFont val="Arial"/>
        <family val="0"/>
        <charset val="222"/>
      </rPr>
      <t xml:space="preserve">ก่อสร้างอ่างล้างหน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ศูนย์พัฒนาเด็กเล็กเทศบาลตำบลเทพาลัย  ขนาดกว้าง  </t>
    </r>
    <r>
      <rPr>
        <sz val="14"/>
        <rFont val="TH SarabunPSK"/>
        <family val="2"/>
      </rPr>
      <t xml:space="preserve">0.70 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สูง  </t>
    </r>
    <r>
      <rPr>
        <sz val="14"/>
        <rFont val="TH SarabunPSK"/>
        <family val="2"/>
      </rPr>
      <t xml:space="preserve">0.60  </t>
    </r>
    <r>
      <rPr>
        <sz val="14"/>
        <rFont val="Arial"/>
        <family val="0"/>
        <charset val="222"/>
      </rPr>
      <t xml:space="preserve">เมตร 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ฝั่งของอาคารศูนย์พัฒนาเด็กเล็กเทศบาลตำบลเทพาลัย  ตามแบบเทศบาลกำหนด</t>
    </r>
  </si>
  <si>
    <t xml:space="preserve">137</t>
  </si>
  <si>
    <r>
      <rPr>
        <sz val="14"/>
        <rFont val="Arial"/>
        <family val="0"/>
        <charset val="222"/>
      </rPr>
      <t xml:space="preserve">ก่อสร้างรั้วตาข่ายกันขยะ  สู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มตร ระยะทาง  </t>
    </r>
    <r>
      <rPr>
        <sz val="14"/>
        <rFont val="TH SarabunPSK"/>
        <family val="2"/>
      </rPr>
      <t xml:space="preserve">109 </t>
    </r>
    <r>
      <rPr>
        <sz val="14"/>
        <rFont val="Arial"/>
        <family val="0"/>
        <charset val="222"/>
      </rPr>
      <t xml:space="preserve">เมตร  ถนนเทศบาล  </t>
    </r>
    <r>
      <rPr>
        <sz val="14"/>
        <rFont val="TH SarabunPSK"/>
        <family val="2"/>
      </rPr>
      <t xml:space="preserve">9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9  </t>
    </r>
    <r>
      <rPr>
        <sz val="14"/>
        <rFont val="Arial"/>
        <family val="0"/>
        <charset val="222"/>
      </rPr>
      <t xml:space="preserve">ตามแบบเทศบาลกำหนด</t>
    </r>
  </si>
  <si>
    <t xml:space="preserve">138</t>
  </si>
  <si>
    <r>
      <rPr>
        <sz val="14"/>
        <rFont val="Arial"/>
        <family val="0"/>
        <charset val="222"/>
      </rPr>
      <t xml:space="preserve">ก่อสร้างลานตากขยะ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150 </t>
    </r>
    <r>
      <rPr>
        <sz val="14"/>
        <rFont val="Arial"/>
        <family val="0"/>
        <charset val="222"/>
      </rPr>
      <t xml:space="preserve">ตารางเมตร  ถนนเทศบาล </t>
    </r>
    <r>
      <rPr>
        <sz val="14"/>
        <rFont val="TH SarabunPSK"/>
        <family val="2"/>
      </rPr>
      <t xml:space="preserve">9 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9</t>
    </r>
  </si>
  <si>
    <t xml:space="preserve">139</t>
  </si>
  <si>
    <r>
      <rPr>
        <sz val="14"/>
        <rFont val="Arial"/>
        <family val="0"/>
        <charset val="222"/>
      </rPr>
      <t xml:space="preserve">ก่อสร้างถนนหินคลุก ถนนเทศบาล </t>
    </r>
    <r>
      <rPr>
        <sz val="14"/>
        <rFont val="TH SarabunPSK"/>
        <family val="2"/>
      </rPr>
      <t xml:space="preserve">18  (</t>
    </r>
    <r>
      <rPr>
        <sz val="14"/>
        <rFont val="Arial"/>
        <family val="0"/>
        <charset val="222"/>
      </rPr>
      <t xml:space="preserve">เริ่มจุดเชื่อมถนนบ้านวั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มืองคง  เป็น  </t>
    </r>
    <r>
      <rPr>
        <sz val="14"/>
        <rFont val="TH SarabunPSK"/>
        <family val="2"/>
      </rPr>
      <t xml:space="preserve">Sta.0+0.000)  </t>
    </r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9  </t>
    </r>
    <r>
      <rPr>
        <sz val="14"/>
        <rFont val="Arial"/>
        <family val="0"/>
        <charset val="222"/>
      </rPr>
      <t xml:space="preserve">ขนาดกว้าง  </t>
    </r>
    <r>
      <rPr>
        <sz val="14"/>
        <rFont val="TH SarabunPSK"/>
        <family val="2"/>
      </rPr>
      <t xml:space="preserve">3</t>
    </r>
    <r>
      <rPr>
        <sz val="14"/>
        <rFont val="Arial"/>
        <family val="0"/>
        <charset val="222"/>
      </rPr>
      <t xml:space="preserve">เมตร  หนาไม่น้อยกว่า </t>
    </r>
    <r>
      <rPr>
        <sz val="14"/>
        <rFont val="TH SarabunPSK"/>
        <family val="2"/>
      </rPr>
      <t xml:space="preserve">0.05  </t>
    </r>
    <r>
      <rPr>
        <sz val="14"/>
        <rFont val="Arial"/>
        <family val="0"/>
        <charset val="222"/>
      </rPr>
      <t xml:space="preserve">เมตร  ความยาวรวม  </t>
    </r>
    <r>
      <rPr>
        <sz val="14"/>
        <rFont val="TH SarabunPSK"/>
        <family val="2"/>
      </rPr>
      <t xml:space="preserve">500  </t>
    </r>
    <r>
      <rPr>
        <sz val="14"/>
        <rFont val="Arial"/>
        <family val="0"/>
        <charset val="222"/>
      </rPr>
      <t xml:space="preserve">เมตร หรือปริมาตรหินคลุกไม่น้อยกว่า  </t>
    </r>
    <r>
      <rPr>
        <sz val="14"/>
        <rFont val="TH SarabunPSK"/>
        <family val="2"/>
      </rPr>
      <t xml:space="preserve">90 </t>
    </r>
    <r>
      <rPr>
        <sz val="14"/>
        <rFont val="Arial"/>
        <family val="0"/>
        <charset val="222"/>
      </rPr>
      <t xml:space="preserve">ลูกบาศก์เมตร  ตามแบบเทศบาลฯกำหนด</t>
    </r>
  </si>
  <si>
    <t xml:space="preserve">140</t>
  </si>
  <si>
    <r>
      <rPr>
        <sz val="14"/>
        <rFont val="Arial"/>
        <family val="0"/>
        <charset val="222"/>
      </rPr>
      <t xml:space="preserve">ก่อสร้างถนนหินคลุก ถนนเทศบาล </t>
    </r>
    <r>
      <rPr>
        <sz val="14"/>
        <rFont val="TH SarabunPSK"/>
        <family val="2"/>
      </rPr>
      <t xml:space="preserve">17  </t>
    </r>
    <r>
      <rPr>
        <sz val="14"/>
        <rFont val="Arial"/>
        <family val="0"/>
        <charset val="222"/>
      </rPr>
      <t xml:space="preserve">กิจการนอกเขตเทศบาล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ริ่มแยก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ไปบ้านโกรกพัฒนา</t>
    </r>
    <r>
      <rPr>
        <sz val="14"/>
        <rFont val="TH SarabunPSK"/>
        <family val="2"/>
      </rPr>
      <t xml:space="preserve">)   </t>
    </r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10  </t>
    </r>
    <r>
      <rPr>
        <sz val="14"/>
        <rFont val="Arial"/>
        <family val="0"/>
        <charset val="222"/>
      </rPr>
      <t xml:space="preserve">ขนาดกว้าง  </t>
    </r>
    <r>
      <rPr>
        <sz val="14"/>
        <rFont val="TH SarabunPSK"/>
        <family val="2"/>
      </rPr>
      <t xml:space="preserve">3  </t>
    </r>
    <r>
      <rPr>
        <sz val="14"/>
        <rFont val="Arial"/>
        <family val="0"/>
        <charset val="222"/>
      </rPr>
      <t xml:space="preserve">เมตร  หนาไม่น้อยกว่า </t>
    </r>
    <r>
      <rPr>
        <sz val="14"/>
        <rFont val="TH SarabunPSK"/>
        <family val="2"/>
      </rPr>
      <t xml:space="preserve">0.05  </t>
    </r>
    <r>
      <rPr>
        <sz val="14"/>
        <rFont val="Arial"/>
        <family val="0"/>
        <charset val="222"/>
      </rPr>
      <t xml:space="preserve">เมตร  ความยาวรวม  </t>
    </r>
    <r>
      <rPr>
        <sz val="14"/>
        <rFont val="TH SarabunPSK"/>
        <family val="2"/>
      </rPr>
      <t xml:space="preserve">500  </t>
    </r>
    <r>
      <rPr>
        <sz val="14"/>
        <rFont val="Arial"/>
        <family val="0"/>
        <charset val="222"/>
      </rPr>
      <t xml:space="preserve">เมตร หรือปริมาตรหินคลุกไม่น้อยกว่า  </t>
    </r>
    <r>
      <rPr>
        <sz val="14"/>
        <rFont val="TH SarabunPSK"/>
        <family val="2"/>
      </rPr>
      <t xml:space="preserve">90 </t>
    </r>
    <r>
      <rPr>
        <sz val="14"/>
        <rFont val="Arial"/>
        <family val="0"/>
        <charset val="222"/>
      </rPr>
      <t xml:space="preserve">ลูกบาศก์เมตร  ตามแบบเทศบาลฯกำหนด</t>
    </r>
  </si>
  <si>
    <t xml:space="preserve">141</t>
  </si>
  <si>
    <r>
      <rPr>
        <sz val="14"/>
        <rFont val="Arial"/>
        <family val="0"/>
        <charset val="222"/>
      </rPr>
      <t xml:space="preserve">ก่อสร้างขยายเขตถนนดิน ถนนเทศบาล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ขนาดพื้นที่ไม่น้อยกว่า 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ตารางเมตร  สูงเฉลี่ย  </t>
    </r>
    <r>
      <rPr>
        <sz val="14"/>
        <rFont val="TH SarabunPSK"/>
        <family val="2"/>
      </rPr>
      <t xml:space="preserve">1.50  </t>
    </r>
    <r>
      <rPr>
        <sz val="14"/>
        <rFont val="Arial"/>
        <family val="0"/>
        <charset val="222"/>
      </rPr>
      <t xml:space="preserve">เมตร  หรือปริมาตรดินถมไม่น้อยกว่า </t>
    </r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ลูกบาศก์เมตร  พร้อมถนนหินคลุก  ขนาดพื้นที่ไม่น้อยกว่า  </t>
    </r>
    <r>
      <rPr>
        <sz val="14"/>
        <rFont val="TH SarabunPSK"/>
        <family val="2"/>
      </rPr>
      <t xml:space="preserve">30  </t>
    </r>
    <r>
      <rPr>
        <sz val="14"/>
        <rFont val="Arial"/>
        <family val="0"/>
        <charset val="222"/>
      </rPr>
      <t xml:space="preserve">ตารางเมตร  หนา </t>
    </r>
    <r>
      <rPr>
        <sz val="14"/>
        <rFont val="TH SarabunPSK"/>
        <family val="2"/>
      </rPr>
      <t xml:space="preserve">0.15  </t>
    </r>
    <r>
      <rPr>
        <sz val="14"/>
        <rFont val="Arial"/>
        <family val="0"/>
        <charset val="222"/>
      </rPr>
      <t xml:space="preserve">เมตร  หรือปริมาตรหินคลุกไม่น้อยกว่า  </t>
    </r>
    <r>
      <rPr>
        <sz val="14"/>
        <rFont val="TH SarabunPSK"/>
        <family val="2"/>
      </rPr>
      <t xml:space="preserve">5.50 </t>
    </r>
    <r>
      <rPr>
        <sz val="14"/>
        <rFont val="Arial"/>
        <family val="0"/>
        <charset val="222"/>
      </rPr>
      <t xml:space="preserve">ลูกบาศก์เมตร  ตามแบบเทศบาลฯ กำหนด</t>
    </r>
  </si>
  <si>
    <t xml:space="preserve">142</t>
  </si>
  <si>
    <r>
      <rPr>
        <sz val="14"/>
        <rFont val="Arial"/>
        <family val="0"/>
        <charset val="222"/>
      </rPr>
      <t xml:space="preserve">ก่อสร้างซ่อมแซมผิวจราจร ถนนเทศบาล </t>
    </r>
    <r>
      <rPr>
        <sz val="14"/>
        <rFont val="TH SarabunPSK"/>
        <family val="2"/>
      </rPr>
      <t xml:space="preserve">11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ขนาดพื้นที่ไม่น้อยกว่า </t>
    </r>
    <r>
      <rPr>
        <sz val="14"/>
        <rFont val="TH SarabunPSK"/>
        <family val="2"/>
      </rPr>
      <t xml:space="preserve">173  </t>
    </r>
    <r>
      <rPr>
        <sz val="14"/>
        <rFont val="Arial"/>
        <family val="0"/>
        <charset val="222"/>
      </rPr>
      <t xml:space="preserve">ตารางเมตร  หนา </t>
    </r>
    <r>
      <rPr>
        <sz val="14"/>
        <rFont val="TH SarabunPSK"/>
        <family val="2"/>
      </rPr>
      <t xml:space="preserve">0.10  </t>
    </r>
    <r>
      <rPr>
        <sz val="14"/>
        <rFont val="Arial"/>
        <family val="0"/>
        <charset val="222"/>
      </rPr>
      <t xml:space="preserve">เมตร ตามแบบเทศบาลฯ กำหนด</t>
    </r>
  </si>
  <si>
    <t xml:space="preserve">143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บ้านนายเสถียร เพ็ญสุข  ถึงบ้านนายสนิท  พิรักษา  หมู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48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144 </t>
    </r>
    <r>
      <rPr>
        <sz val="14"/>
        <rFont val="Arial"/>
        <family val="0"/>
        <charset val="222"/>
      </rPr>
      <t xml:space="preserve">ตารางเมตร  ตามแบบเทศบาลฯ กำหนด</t>
    </r>
  </si>
  <si>
    <t xml:space="preserve">144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7 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45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180 </t>
    </r>
    <r>
      <rPr>
        <sz val="14"/>
        <rFont val="Arial"/>
        <family val="0"/>
        <charset val="222"/>
      </rPr>
      <t xml:space="preserve">ตารางเมตร  ตามแบบเทศบาลฯ กำหนด</t>
    </r>
  </si>
  <si>
    <t xml:space="preserve">145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 เทศบาล </t>
    </r>
    <r>
      <rPr>
        <sz val="14"/>
        <rFont val="TH SarabunPSK"/>
        <family val="2"/>
      </rPr>
      <t xml:space="preserve">19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ตารางเมตร  ตามแบบเทศบาลฯ กำหนด</t>
    </r>
  </si>
  <si>
    <t xml:space="preserve">146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บริเวณทางเข้าโรงคัดแยกขยะ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9 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45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180 </t>
    </r>
    <r>
      <rPr>
        <sz val="14"/>
        <rFont val="Arial"/>
        <family val="0"/>
        <charset val="222"/>
      </rPr>
      <t xml:space="preserve">ตารางเมตรตามแบบเทศบาลฯ กำหนด</t>
    </r>
  </si>
  <si>
    <t xml:space="preserve">147</t>
  </si>
  <si>
    <r>
      <rPr>
        <sz val="14"/>
        <rFont val="Arial"/>
        <family val="0"/>
        <charset val="222"/>
      </rPr>
      <t xml:space="preserve">ก่อสร้างถนนดินลูกรัง ถนนมิตร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ริเวณถนนมิตรภาพไปโนนหญ้าคา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มตร ยาวไม่น้อยกว่า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เมตร  หนาเฉลี่ย </t>
    </r>
    <r>
      <rPr>
        <sz val="14"/>
        <rFont val="TH SarabunPSK"/>
        <family val="2"/>
      </rPr>
      <t xml:space="preserve">0.10 </t>
    </r>
    <r>
      <rPr>
        <sz val="14"/>
        <rFont val="Arial"/>
        <family val="0"/>
        <charset val="222"/>
      </rPr>
      <t xml:space="preserve">เมตร   หรือปริมาตรดินลูกรังไม่น้อยกว่า </t>
    </r>
    <r>
      <rPr>
        <sz val="14"/>
        <rFont val="TH SarabunPSK"/>
        <family val="2"/>
      </rPr>
      <t xml:space="preserve">81 </t>
    </r>
    <r>
      <rPr>
        <sz val="14"/>
        <rFont val="Arial"/>
        <family val="0"/>
        <charset val="222"/>
      </rPr>
      <t xml:space="preserve">ลูกบาศก์เมตร  ตามแบบเทศบาลฯ กำหนด</t>
    </r>
  </si>
  <si>
    <t xml:space="preserve">148</t>
  </si>
  <si>
    <r>
      <rPr>
        <sz val="14"/>
        <rFont val="Arial"/>
        <family val="0"/>
        <charset val="222"/>
      </rPr>
      <t xml:space="preserve">ก่อสร้างถนนหินคลุก ถนนเทศบาล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ทางเข้าที่นาของนายพัน  ดอก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่วงที่ </t>
    </r>
    <r>
      <rPr>
        <sz val="14"/>
        <rFont val="TH SarabunPSK"/>
        <family val="2"/>
      </rPr>
      <t xml:space="preserve">2) 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9 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2.50 </t>
    </r>
    <r>
      <rPr>
        <sz val="14"/>
        <rFont val="Arial"/>
        <family val="0"/>
        <charset val="222"/>
      </rPr>
      <t xml:space="preserve">เมตร หนาไม่น้อยกว่า </t>
    </r>
    <r>
      <rPr>
        <sz val="14"/>
        <rFont val="TH SarabunPSK"/>
        <family val="2"/>
      </rPr>
      <t xml:space="preserve">0.10 </t>
    </r>
    <r>
      <rPr>
        <sz val="14"/>
        <rFont val="Arial"/>
        <family val="0"/>
        <charset val="222"/>
      </rPr>
      <t xml:space="preserve">เมตร ความยาวรวม  </t>
    </r>
    <r>
      <rPr>
        <sz val="14"/>
        <rFont val="TH SarabunPSK"/>
        <family val="2"/>
      </rPr>
      <t xml:space="preserve">350 </t>
    </r>
    <r>
      <rPr>
        <sz val="14"/>
        <rFont val="Arial"/>
        <family val="0"/>
        <charset val="222"/>
      </rPr>
      <t xml:space="preserve">เมตร หรือปริมาตรหินคลุกไม่น้อยกว่า  </t>
    </r>
    <r>
      <rPr>
        <sz val="14"/>
        <rFont val="TH SarabunPSK"/>
        <family val="2"/>
      </rPr>
      <t xml:space="preserve">104 </t>
    </r>
    <r>
      <rPr>
        <sz val="14"/>
        <rFont val="Arial"/>
        <family val="0"/>
        <charset val="222"/>
      </rPr>
      <t xml:space="preserve">ลูกบาศก์เมตร  ตามแบบเทศบาลฯ กำหนด</t>
    </r>
  </si>
  <si>
    <t xml:space="preserve">149</t>
  </si>
  <si>
    <r>
      <rPr>
        <sz val="14"/>
        <rFont val="Arial"/>
        <family val="0"/>
        <charset val="222"/>
      </rPr>
      <t xml:space="preserve">ก่อสร้างถนนหินคลุก ถนนเทศบาล </t>
    </r>
    <r>
      <rPr>
        <sz val="14"/>
        <rFont val="TH SarabunPSK"/>
        <family val="2"/>
      </rPr>
      <t xml:space="preserve">10 (</t>
    </r>
    <r>
      <rPr>
        <sz val="14"/>
        <rFont val="Arial"/>
        <family val="0"/>
        <charset val="222"/>
      </rPr>
      <t xml:space="preserve">ช่วงที่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ในเขตเทศบาลตำบลเทพาลัย</t>
    </r>
    <r>
      <rPr>
        <sz val="14"/>
        <rFont val="TH SarabunPSK"/>
        <family val="2"/>
      </rPr>
      <t xml:space="preserve">)  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9 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2.50 </t>
    </r>
    <r>
      <rPr>
        <sz val="14"/>
        <rFont val="Arial"/>
        <family val="0"/>
        <charset val="222"/>
      </rPr>
      <t xml:space="preserve">เมตร หนาไม่น้อยกว่า </t>
    </r>
    <r>
      <rPr>
        <sz val="14"/>
        <rFont val="TH SarabunPSK"/>
        <family val="2"/>
      </rPr>
      <t xml:space="preserve">0.10 </t>
    </r>
    <r>
      <rPr>
        <sz val="14"/>
        <rFont val="Arial"/>
        <family val="0"/>
        <charset val="222"/>
      </rPr>
      <t xml:space="preserve">เมตร ความยาวรวม  </t>
    </r>
    <r>
      <rPr>
        <sz val="14"/>
        <rFont val="TH SarabunPSK"/>
        <family val="2"/>
      </rPr>
      <t xml:space="preserve">350 </t>
    </r>
    <r>
      <rPr>
        <sz val="14"/>
        <rFont val="Arial"/>
        <family val="0"/>
        <charset val="222"/>
      </rPr>
      <t xml:space="preserve">เมตร หรือปริมาตรหินคลุกไม่น้อยกว่า  </t>
    </r>
    <r>
      <rPr>
        <sz val="14"/>
        <rFont val="TH SarabunPSK"/>
        <family val="2"/>
      </rPr>
      <t xml:space="preserve">104 </t>
    </r>
    <r>
      <rPr>
        <sz val="14"/>
        <rFont val="Arial"/>
        <family val="0"/>
        <charset val="222"/>
      </rPr>
      <t xml:space="preserve">ลูกบาศก์เมตร  ตามแบบเทศบาลฯ กำหนด</t>
    </r>
  </si>
  <si>
    <t xml:space="preserve">150</t>
  </si>
  <si>
    <r>
      <rPr>
        <sz val="14"/>
        <rFont val="Arial"/>
        <family val="0"/>
        <charset val="222"/>
      </rPr>
      <t xml:space="preserve">ก่อสร้างถนนหินคลุก ถนนเทศบาล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เชื่อมถนนเทศบาล </t>
    </r>
    <r>
      <rPr>
        <sz val="14"/>
        <rFont val="TH SarabunPSK"/>
        <family val="2"/>
      </rPr>
      <t xml:space="preserve">11 (</t>
    </r>
    <r>
      <rPr>
        <sz val="14"/>
        <rFont val="Arial"/>
        <family val="0"/>
        <charset val="222"/>
      </rPr>
      <t xml:space="preserve">ช่วงลำละเลิงถึงบ้านนายชำนาญ  ชำนินอก</t>
    </r>
    <r>
      <rPr>
        <sz val="14"/>
        <rFont val="TH SarabunPSK"/>
        <family val="2"/>
      </rPr>
      <t xml:space="preserve">)  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9 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มตร หนาไม่น้อยกว่า </t>
    </r>
    <r>
      <rPr>
        <sz val="14"/>
        <rFont val="TH SarabunPSK"/>
        <family val="2"/>
      </rPr>
      <t xml:space="preserve">0.07 </t>
    </r>
    <r>
      <rPr>
        <sz val="14"/>
        <rFont val="Arial"/>
        <family val="0"/>
        <charset val="222"/>
      </rPr>
      <t xml:space="preserve">เมตร ความยาวรวม  </t>
    </r>
    <r>
      <rPr>
        <sz val="14"/>
        <rFont val="TH SarabunPSK"/>
        <family val="2"/>
      </rPr>
      <t xml:space="preserve">350 </t>
    </r>
    <r>
      <rPr>
        <sz val="14"/>
        <rFont val="Arial"/>
        <family val="0"/>
        <charset val="222"/>
      </rPr>
      <t xml:space="preserve">เมตร หรือปริมาตรหินคลุกไม่น้อยกว่า  </t>
    </r>
    <r>
      <rPr>
        <sz val="14"/>
        <rFont val="TH SarabunPSK"/>
        <family val="2"/>
      </rPr>
      <t xml:space="preserve">87 </t>
    </r>
    <r>
      <rPr>
        <sz val="14"/>
        <rFont val="Arial"/>
        <family val="0"/>
        <charset val="222"/>
      </rPr>
      <t xml:space="preserve">ลูกบาศก์เมตร  ตามแบบเทศบาลฯ กำหนด</t>
    </r>
  </si>
  <si>
    <t xml:space="preserve">151</t>
  </si>
  <si>
    <r>
      <rPr>
        <sz val="14"/>
        <rFont val="Arial"/>
        <family val="0"/>
        <charset val="222"/>
      </rPr>
      <t xml:space="preserve">ก่อสร้างถนนหินคลุก ถนนเทศบาล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กิจการนอกเขตเทศบาลฯ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ริ่มแยก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ไปบ้านขาม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10 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มตร หนาไม่น้อยกว่า </t>
    </r>
    <r>
      <rPr>
        <sz val="14"/>
        <rFont val="TH SarabunPSK"/>
        <family val="2"/>
      </rPr>
      <t xml:space="preserve">0.05 </t>
    </r>
    <r>
      <rPr>
        <sz val="14"/>
        <rFont val="Arial"/>
        <family val="0"/>
        <charset val="222"/>
      </rPr>
      <t xml:space="preserve">เมตร ความยาวรวม 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  <charset val="222"/>
      </rPr>
      <t xml:space="preserve">เมตร   หรือปริมาตรหินคลุกไม่น้อยกว่า  </t>
    </r>
    <r>
      <rPr>
        <sz val="14"/>
        <rFont val="TH SarabunPSK"/>
        <family val="2"/>
      </rPr>
      <t xml:space="preserve">90 </t>
    </r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ตามแบบเทศบาลฯกำหนด</t>
    </r>
  </si>
  <si>
    <t xml:space="preserve">152</t>
  </si>
  <si>
    <r>
      <rPr>
        <sz val="14"/>
        <rFont val="Arial"/>
        <family val="0"/>
        <charset val="222"/>
      </rPr>
      <t xml:space="preserve">ก่อสร้างถนนหินคลุก ถนนเทศบาล </t>
    </r>
    <r>
      <rPr>
        <sz val="14"/>
        <rFont val="TH SarabunPSK"/>
        <family val="2"/>
      </rPr>
      <t xml:space="preserve">18 (</t>
    </r>
    <r>
      <rPr>
        <sz val="14"/>
        <rFont val="Arial"/>
        <family val="0"/>
        <charset val="222"/>
      </rPr>
      <t xml:space="preserve">หน้าโรงผลิตหัวเตาแก๊สเป็น </t>
    </r>
    <r>
      <rPr>
        <sz val="14"/>
        <rFont val="TH SarabunPSK"/>
        <family val="2"/>
      </rPr>
      <t xml:space="preserve">Sta.0+0.000)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9  </t>
    </r>
    <r>
      <rPr>
        <sz val="14"/>
        <rFont val="Arial"/>
        <family val="0"/>
        <charset val="222"/>
      </rPr>
      <t xml:space="preserve">ขนาดกว้าง  </t>
    </r>
    <r>
      <rPr>
        <sz val="14"/>
        <rFont val="TH SarabunPSK"/>
        <family val="2"/>
      </rPr>
      <t xml:space="preserve">3  </t>
    </r>
    <r>
      <rPr>
        <sz val="14"/>
        <rFont val="Arial"/>
        <family val="0"/>
        <charset val="222"/>
      </rPr>
      <t xml:space="preserve">เมตร หนาไม่น้อยกว่า  </t>
    </r>
    <r>
      <rPr>
        <sz val="14"/>
        <rFont val="TH SarabunPSK"/>
        <family val="2"/>
      </rPr>
      <t xml:space="preserve">0.05   </t>
    </r>
    <r>
      <rPr>
        <sz val="14"/>
        <rFont val="Arial"/>
        <family val="0"/>
        <charset val="222"/>
      </rPr>
      <t xml:space="preserve">เมตร   ความยาวรวม 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  <charset val="222"/>
      </rPr>
      <t xml:space="preserve">เมตร หรือปริมาตร   หินคลุกไม่น้อยกว่า  </t>
    </r>
    <r>
      <rPr>
        <sz val="14"/>
        <rFont val="TH SarabunPSK"/>
        <family val="2"/>
      </rPr>
      <t xml:space="preserve">90 </t>
    </r>
    <r>
      <rPr>
        <sz val="14"/>
        <rFont val="Arial"/>
        <family val="0"/>
        <charset val="222"/>
      </rPr>
      <t xml:space="preserve">ลูกบาศก์เมตร  ตามแบบเทศบาลฯ กำหนด</t>
    </r>
  </si>
  <si>
    <t xml:space="preserve">153</t>
  </si>
  <si>
    <r>
      <rPr>
        <sz val="14"/>
        <rFont val="Arial"/>
        <family val="0"/>
        <charset val="222"/>
      </rPr>
      <t xml:space="preserve">ก่อสร้างถนนหินคลุก  ถนนบ้านวั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มืองคง  ซอยสามัคคี  </t>
    </r>
    <r>
      <rPr>
        <sz val="14"/>
        <rFont val="TH SarabunPSK"/>
        <family val="2"/>
      </rPr>
      <t xml:space="preserve">3 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ขนาดกว้าง  </t>
    </r>
    <r>
      <rPr>
        <sz val="14"/>
        <rFont val="TH SarabunPSK"/>
        <family val="2"/>
      </rPr>
      <t xml:space="preserve">3  </t>
    </r>
    <r>
      <rPr>
        <sz val="14"/>
        <rFont val="Arial"/>
        <family val="0"/>
        <charset val="222"/>
      </rPr>
      <t xml:space="preserve">เมตร  หนาไม่น้อยกว่า  </t>
    </r>
    <r>
      <rPr>
        <sz val="14"/>
        <rFont val="TH SarabunPSK"/>
        <family val="2"/>
      </rPr>
      <t xml:space="preserve">0.10  </t>
    </r>
    <r>
      <rPr>
        <sz val="14"/>
        <rFont val="Arial"/>
        <family val="0"/>
        <charset val="222"/>
      </rPr>
      <t xml:space="preserve">เมตร  ความยาวรวม  </t>
    </r>
    <r>
      <rPr>
        <sz val="14"/>
        <rFont val="TH SarabunPSK"/>
        <family val="2"/>
      </rPr>
      <t xml:space="preserve">80  </t>
    </r>
    <r>
      <rPr>
        <sz val="14"/>
        <rFont val="Arial"/>
        <family val="0"/>
        <charset val="222"/>
      </rPr>
      <t xml:space="preserve">เมตร  หรือปริมาตรหินคลุกไม่น้อยกว่า  </t>
    </r>
    <r>
      <rPr>
        <sz val="14"/>
        <rFont val="TH SarabunPSK"/>
        <family val="2"/>
      </rPr>
      <t xml:space="preserve">28  </t>
    </r>
    <r>
      <rPr>
        <sz val="14"/>
        <rFont val="Arial"/>
        <family val="0"/>
        <charset val="222"/>
      </rPr>
      <t xml:space="preserve">ลูกบาศก์เมตร  ตามแบบเทศบาลฯ  กำหนด</t>
    </r>
  </si>
  <si>
    <t xml:space="preserve">154</t>
  </si>
  <si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1 (</t>
    </r>
    <r>
      <rPr>
        <sz val="14"/>
        <rFont val="Arial"/>
        <family val="0"/>
        <charset val="222"/>
      </rPr>
      <t xml:space="preserve">ช่วงต่อจากท่อระบายน้ำเดิม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ขนาดเส้นผ่าศูนย์กลาง </t>
    </r>
    <r>
      <rPr>
        <sz val="14"/>
        <rFont val="TH SarabunPSK"/>
        <family val="2"/>
      </rPr>
      <t xml:space="preserve">1.20 </t>
    </r>
    <r>
      <rPr>
        <sz val="14"/>
        <rFont val="Arial"/>
        <family val="0"/>
        <charset val="222"/>
      </rPr>
      <t xml:space="preserve">เมตร พร้อมบ่อพัก จำนวน 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บ่อ  ความยาวรวม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 ตามแบบเทศบาลฯ กำหนด</t>
    </r>
  </si>
  <si>
    <t xml:space="preserve">155</t>
  </si>
  <si>
    <r>
      <rPr>
        <sz val="14"/>
        <rFont val="Arial"/>
        <family val="0"/>
        <charset val="222"/>
      </rPr>
      <t xml:space="preserve">ก่อสร้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6 (</t>
    </r>
    <r>
      <rPr>
        <sz val="14"/>
        <rFont val="Arial"/>
        <family val="0"/>
        <charset val="222"/>
      </rPr>
      <t xml:space="preserve">ช่วงต่อจากท่อระบายน้ำเดิม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0  </t>
    </r>
    <r>
      <rPr>
        <sz val="14"/>
        <rFont val="Arial"/>
        <family val="0"/>
        <charset val="222"/>
      </rPr>
      <t xml:space="preserve">ขนาดเส้นผ่าศูนย์กลา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มตร พร้อมบ่อพัก จำนวน 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บ่อ  ความยาวรวม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 ตามแบบเทศบาลฯ กำหนด</t>
    </r>
  </si>
  <si>
    <t xml:space="preserve">156</t>
  </si>
  <si>
    <t xml:space="preserve">ค่าบำรุงรักษาและปรับปรุงที่ดินและสิ่งก่อสร้าง</t>
  </si>
  <si>
    <t xml:space="preserve">งบรายจ่ายอื่น</t>
  </si>
  <si>
    <t xml:space="preserve">157</t>
  </si>
  <si>
    <r>
      <rPr>
        <sz val="14"/>
        <rFont val="Arial"/>
        <family val="0"/>
        <charset val="222"/>
      </rPr>
      <t xml:space="preserve">ค่าจ้างที่ปรึกษาเพื่อศึกษา วิจัย ประเมินผล หรือพัฒนาระบบต่าง ๆ  ซึ่งมิใช่เพื่อการจัดหาหรือปรับปรุงครุภัณฑ์ที่ดินและ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หรือสิ่งก่อสร้าง</t>
    </r>
  </si>
  <si>
    <t xml:space="preserve">กองการประปา</t>
  </si>
  <si>
    <t xml:space="preserve">รายจ่ายเกี่ยวเนื่องกับการปฏิบัติราชการที่ไม่เข้าลักษณะรายจ่ายหมวดอื่น ๆ</t>
  </si>
  <si>
    <t xml:space="preserve">โครงการจ้างเหมาแรงงานในเขตเทศบาลตำบลเทพาลัย</t>
  </si>
  <si>
    <r>
      <rPr>
        <sz val="14"/>
        <rFont val="Arial"/>
        <family val="0"/>
        <charset val="222"/>
      </rPr>
      <t xml:space="preserve">ค่าบำรุงและซ่อมแซ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ไม่เกิน 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ค่าวัสดุ</t>
  </si>
  <si>
    <t xml:space="preserve">วัสดุอื่น ๆ</t>
  </si>
  <si>
    <r>
      <rPr>
        <sz val="14"/>
        <rFont val="Arial"/>
        <family val="0"/>
        <charset val="222"/>
      </rPr>
      <t xml:space="preserve">รายจ่ายเพื่อประกอบดัดแปลง ต่อเติมหรือปรับปรุงครุภัณฑ์รวมทั้งครุภัณฑ์คอมพิวเตอร์ที่วงเงินเกินกว่า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</si>
  <si>
    <t xml:space="preserve">ครุภัณฑ์การเกษตร</t>
  </si>
  <si>
    <r>
      <rPr>
        <sz val="14"/>
        <rFont val="Arial"/>
        <family val="0"/>
        <charset val="222"/>
      </rPr>
      <t xml:space="preserve">เครื่องสูบน้ำแบบหอยโข่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ใช้มอเตอร์ไฟฟ้า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ขนาดไม่น้อยกว่า  </t>
    </r>
    <r>
      <rPr>
        <sz val="14"/>
        <rFont val="TH SarabunPSK"/>
        <family val="2"/>
      </rPr>
      <t xml:space="preserve">5  </t>
    </r>
    <r>
      <rPr>
        <sz val="14"/>
        <rFont val="Arial"/>
        <family val="0"/>
        <charset val="222"/>
      </rPr>
      <t xml:space="preserve">แรงม้า  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เครื่อง  ๆ  ละ  </t>
    </r>
    <r>
      <rPr>
        <sz val="14"/>
        <rFont val="TH SarabunPSK"/>
        <family val="2"/>
      </rPr>
      <t xml:space="preserve">30,500.-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ครื่องสูบน้ำแบบหอยโข่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ใช้มอเตอร์ไฟฟ้า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ขนาดไม่น้อยกว่า  </t>
    </r>
    <r>
      <rPr>
        <sz val="14"/>
        <rFont val="TH SarabunPSK"/>
        <family val="2"/>
      </rPr>
      <t xml:space="preserve">3  </t>
    </r>
    <r>
      <rPr>
        <sz val="14"/>
        <rFont val="Arial"/>
        <family val="0"/>
        <charset val="222"/>
      </rPr>
      <t xml:space="preserve">แรงม้า  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เครื่อง  ๆ  ละ  </t>
    </r>
    <r>
      <rPr>
        <sz val="14"/>
        <rFont val="TH SarabunPSK"/>
        <family val="2"/>
      </rPr>
      <t xml:space="preserve">21,500.-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ครื่องจ่ายคลอรีนอัตโนมัติ  ปริมาณการสูบจ่าย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ลิต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แรงดันไม่น้อยกว่า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บาร์  จำนวน  </t>
    </r>
    <r>
      <rPr>
        <sz val="14"/>
        <rFont val="TH SarabunPSK"/>
        <family val="2"/>
      </rPr>
      <t xml:space="preserve">2  </t>
    </r>
    <r>
      <rPr>
        <sz val="14"/>
        <rFont val="Arial"/>
        <family val="0"/>
        <charset val="222"/>
      </rPr>
      <t xml:space="preserve">เครื่อง ๆ  ละ  </t>
    </r>
    <r>
      <rPr>
        <sz val="14"/>
        <rFont val="TH SarabunPSK"/>
        <family val="2"/>
      </rPr>
      <t xml:space="preserve">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บำรุงรักษาและปรับปรุงที่ดินและสิ่ง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จ่ายเพื่อให้สามารถใช้งานได้ตามปกติที่มีวงเงินเกินกว่า  </t>
    </r>
    <r>
      <rPr>
        <sz val="14"/>
        <rFont val="TH SarabunPSK"/>
        <family val="2"/>
      </rPr>
      <t xml:space="preserve">5,000)</t>
    </r>
  </si>
  <si>
    <r>
      <rPr>
        <sz val="14"/>
        <rFont val="Arial"/>
        <family val="0"/>
        <charset val="222"/>
      </rPr>
      <t xml:space="preserve">โครงการขยายเขตบริการประปา ถนนเทศบาล </t>
    </r>
    <r>
      <rPr>
        <sz val="14"/>
        <rFont val="TH SarabunPSK"/>
        <family val="2"/>
      </rPr>
      <t xml:space="preserve">10  (</t>
    </r>
    <r>
      <rPr>
        <sz val="14"/>
        <rFont val="Arial"/>
        <family val="0"/>
        <charset val="222"/>
      </rPr>
      <t xml:space="preserve">จากบริเวณหน้าบ้านนางพรสรวง  การบรรจง  ถึงบริเวณหน้าบ้านนางสุปราณี  สุทธิรอด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โครงการขยายเขตบริการประปา ถนนบ้านวั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มืองค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ากบริเวณหน้าบ้านนนางทองม้วน  คุ้ยมอญ  ถึงบริเวณหน้าบ้านนายเพียร  พรมศรี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15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Arial"/>
        <family val="0"/>
        <charset val="222"/>
      </rPr>
      <t xml:space="preserve">มิถุนายน   </t>
    </r>
    <r>
      <rPr>
        <b val="true"/>
        <sz val="14"/>
        <rFont val="TH SarabunPSK"/>
        <family val="2"/>
      </rPr>
      <t xml:space="preserve">2555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r>
      <rPr>
        <sz val="14"/>
        <rFont val="TH SarabunPSK"/>
        <family val="2"/>
      </rPr>
      <t xml:space="preserve">          (</t>
    </r>
    <r>
      <rPr>
        <sz val="14"/>
        <rFont val="Arial"/>
        <family val="0"/>
        <charset val="222"/>
      </rPr>
      <t xml:space="preserve">นางสาวมารีนา วิเศษพันธ์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Arial"/>
        <family val="0"/>
        <charset val="222"/>
      </rPr>
      <t xml:space="preserve">มิถุนายน    </t>
    </r>
    <r>
      <rPr>
        <b val="true"/>
        <sz val="14"/>
        <rFont val="TH SarabunPSK"/>
        <family val="2"/>
      </rPr>
      <t xml:space="preserve">2555</t>
    </r>
  </si>
  <si>
    <r>
      <rPr>
        <sz val="11"/>
        <rFont val="Arial"/>
        <family val="0"/>
        <charset val="222"/>
      </rPr>
      <t xml:space="preserve">โอนเพิ่ม
</t>
    </r>
    <r>
      <rPr>
        <sz val="11"/>
        <rFont val="TH SarabunPSK"/>
        <family val="2"/>
      </rPr>
      <t xml:space="preserve">20,000</t>
    </r>
  </si>
  <si>
    <r>
      <rPr>
        <sz val="14"/>
        <rFont val="TH SarabunPSK"/>
        <family val="2"/>
      </rPr>
      <t xml:space="preserve">          (</t>
    </r>
    <r>
      <rPr>
        <sz val="14"/>
        <rFont val="Arial"/>
        <family val="0"/>
        <charset val="222"/>
      </rPr>
      <t xml:space="preserve">นางสาวมารีนา  วิเศษพันธ์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Arial"/>
        <family val="0"/>
        <charset val="222"/>
      </rPr>
      <t xml:space="preserve">มิถุนายน  </t>
    </r>
    <r>
      <rPr>
        <b val="true"/>
        <sz val="14"/>
        <rFont val="TH SarabunPSK"/>
        <family val="2"/>
      </rPr>
      <t xml:space="preserve">2555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r>
      <rPr>
        <sz val="14"/>
        <rFont val="TH SarabunPSK"/>
        <family val="2"/>
      </rPr>
      <t xml:space="preserve">       (</t>
    </r>
    <r>
      <rPr>
        <sz val="14"/>
        <rFont val="Arial"/>
        <family val="0"/>
        <charset val="222"/>
      </rPr>
      <t xml:space="preserve">นางสาวมารีนา วิเศษพันธ์</t>
    </r>
    <r>
      <rPr>
        <sz val="14"/>
        <rFont val="TH SarabunPSK"/>
        <family val="2"/>
      </rPr>
      <t xml:space="preserve">)</t>
    </r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165,000</t>
    </r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7,000</t>
    </r>
  </si>
  <si>
    <r>
      <rPr>
        <sz val="14"/>
        <rFont val="TH SarabunPSK"/>
        <family val="2"/>
      </rPr>
      <t xml:space="preserve">        (</t>
    </r>
    <r>
      <rPr>
        <sz val="14"/>
        <rFont val="Arial"/>
        <family val="0"/>
        <charset val="222"/>
      </rPr>
      <t xml:space="preserve">นางสาวมารีนา วิเศษพันธ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(</t>
    </r>
    <r>
      <rPr>
        <sz val="14"/>
        <rFont val="Arial"/>
        <family val="0"/>
        <charset val="222"/>
      </rPr>
      <t xml:space="preserve">นางสาวมารีนา วิเศษพันธ์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้อมูล    ณ   วันที่  </t>
    </r>
    <r>
      <rPr>
        <b val="true"/>
        <sz val="14"/>
        <rFont val="TH SarabunPSK"/>
        <family val="2"/>
      </rPr>
      <t xml:space="preserve">29    </t>
    </r>
    <r>
      <rPr>
        <b val="true"/>
        <sz val="14"/>
        <rFont val="Arial"/>
        <family val="0"/>
        <charset val="222"/>
      </rPr>
      <t xml:space="preserve">มิถุนายน    </t>
    </r>
    <r>
      <rPr>
        <b val="true"/>
        <sz val="14"/>
        <rFont val="TH SarabunPSK"/>
        <family val="2"/>
      </rPr>
      <t xml:space="preserve">2555</t>
    </r>
  </si>
  <si>
    <r>
      <rPr>
        <sz val="14"/>
        <rFont val="Arial"/>
        <family val="0"/>
        <charset val="222"/>
      </rPr>
      <t xml:space="preserve">กล้องถ่ายภาพนิ่ง  ระบบดิจิตอล          ความละเอียดไม่น้อยกว่า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ล้านพิกเซล    มีระบบแฟลซ </t>
    </r>
    <r>
      <rPr>
        <sz val="14"/>
        <rFont val="TH SarabunPSK"/>
        <family val="2"/>
      </rPr>
      <t xml:space="preserve">(Flsah)  </t>
    </r>
    <r>
      <rPr>
        <sz val="14"/>
        <rFont val="Arial"/>
        <family val="0"/>
        <charset val="222"/>
      </rPr>
      <t xml:space="preserve">ในตัว สามารถถอดเปลี่ยนสื่อบันทึกข้อมูลได้อย่างสะดวกเมื่อข้อมูลเต็มหรือเมื่อต้องการเปลี่ยน สามารถโอนถ่ายข้อมูลจากกล้องไปยังเครื่องคอมพิวเตอร์ได้มีกระเป๋าบรรจ</t>
    </r>
  </si>
  <si>
    <r>
      <rPr>
        <sz val="14"/>
        <rFont val="Arial"/>
        <family val="0"/>
        <charset val="222"/>
      </rPr>
      <t xml:space="preserve">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  <charset val="222"/>
      </rPr>
      <t xml:space="preserve">ขาวดำ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หน้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ที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คุณลักษณะมีความละเอียดในการพิมพ์ไม่น้อยกว่า </t>
    </r>
    <r>
      <rPr>
        <sz val="14"/>
        <rFont val="TH SarabunPSK"/>
        <family val="2"/>
      </rPr>
      <t xml:space="preserve">600X600 dpi </t>
    </r>
    <r>
      <rPr>
        <sz val="14"/>
        <rFont val="Arial"/>
        <family val="0"/>
        <charset val="222"/>
      </rPr>
      <t xml:space="preserve">มีความเร็วในการพิมพ์ไม่น้อยกว่า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หน้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ต่อนาที  มีหน่วยความจำ </t>
    </r>
    <r>
      <rPr>
        <sz val="14"/>
        <rFont val="TH SarabunPSK"/>
        <family val="2"/>
      </rPr>
      <t xml:space="preserve">(Memory) 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8M  </t>
    </r>
    <r>
      <rPr>
        <sz val="14"/>
        <rFont val="Arial"/>
        <family val="0"/>
        <charset val="222"/>
      </rPr>
      <t xml:space="preserve">มี </t>
    </r>
    <r>
      <rPr>
        <sz val="14"/>
        <rFont val="TH SarabunPSK"/>
        <family val="2"/>
      </rPr>
      <t xml:space="preserve">Interface 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PSK"/>
        <family val="2"/>
      </rPr>
      <t xml:space="preserve">1xParaller </t>
    </r>
    <r>
      <rPr>
        <sz val="14"/>
        <rFont val="Arial"/>
        <family val="0"/>
        <charset val="222"/>
      </rPr>
      <t xml:space="preserve">หรือ  </t>
    </r>
    <r>
      <rPr>
        <sz val="14"/>
        <rFont val="TH SarabunPSK"/>
        <family val="2"/>
      </rPr>
      <t xml:space="preserve">1xUSB 2.0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29    </t>
    </r>
    <r>
      <rPr>
        <b val="true"/>
        <sz val="14"/>
        <rFont val="Arial"/>
        <family val="0"/>
        <charset val="222"/>
      </rPr>
      <t xml:space="preserve">มิถุนายน    </t>
    </r>
    <r>
      <rPr>
        <b val="true"/>
        <sz val="14"/>
        <rFont val="TH SarabunPSK"/>
        <family val="2"/>
      </rPr>
      <t xml:space="preserve">2555</t>
    </r>
  </si>
  <si>
    <r>
      <rPr>
        <sz val="13"/>
        <rFont val="Arial"/>
        <family val="0"/>
        <charset val="222"/>
      </rPr>
      <t xml:space="preserve">ตู้เย็น ขนาด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ิวบิกฟุต  ขนาดความจุไม่น้อยกว่า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ิวบิกฟุต  เป็นรุ่นที่ได้รับฉลากประสิทธิภาพ เบอร์ </t>
    </r>
    <r>
      <rPr>
        <sz val="13"/>
        <rFont val="TH SarabunPSK"/>
        <family val="2"/>
      </rPr>
      <t xml:space="preserve">5  </t>
    </r>
    <r>
      <rPr>
        <sz val="13"/>
        <rFont val="Arial"/>
        <family val="0"/>
        <charset val="222"/>
      </rPr>
      <t xml:space="preserve">ของการไฟฟ้าฝ่ายผลิตแห่งประเทศไทย</t>
    </r>
  </si>
  <si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-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55</t>
    </r>
  </si>
  <si>
    <r>
      <rPr>
        <sz val="13"/>
        <rFont val="Arial"/>
        <family val="0"/>
        <charset val="222"/>
      </rPr>
      <t xml:space="preserve">ค่าบำรุงรักษาและปรับปรุงครุภัณฑ์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วงเงินเกินกว่า  </t>
    </r>
    <r>
      <rPr>
        <sz val="13"/>
        <rFont val="TH SarabunPSK"/>
        <family val="2"/>
      </rPr>
      <t xml:space="preserve">5,000  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54 -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55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29   </t>
    </r>
    <r>
      <rPr>
        <b val="true"/>
        <sz val="14"/>
        <rFont val="Arial"/>
        <family val="0"/>
        <charset val="222"/>
      </rPr>
      <t xml:space="preserve">มิถุนายน    </t>
    </r>
    <r>
      <rPr>
        <b val="true"/>
        <sz val="14"/>
        <rFont val="TH SarabunPSK"/>
        <family val="2"/>
      </rPr>
      <t xml:space="preserve">2555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6</t>
    </r>
  </si>
  <si>
    <r>
      <rPr>
        <sz val="8"/>
        <rFont val="Arial"/>
        <family val="0"/>
        <charset val="222"/>
      </rPr>
      <t xml:space="preserve">โอนเพิ่ม </t>
    </r>
    <r>
      <rPr>
        <sz val="8"/>
        <rFont val="TH SarabunPSK"/>
        <family val="2"/>
      </rPr>
      <t xml:space="preserve">12,000</t>
    </r>
  </si>
  <si>
    <r>
      <rPr>
        <sz val="14"/>
        <rFont val="Arial"/>
        <family val="0"/>
        <charset val="222"/>
      </rPr>
      <t xml:space="preserve">ก่อสร้างขยายเขตถนนดิน ถนนเทศบาล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ขนาดพื้นที่ไม่น้อยกว่า 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ตารางเมตร  สูงเฉลี่ย  </t>
    </r>
    <r>
      <rPr>
        <sz val="14"/>
        <rFont val="TH SarabunPSK"/>
        <family val="2"/>
      </rPr>
      <t xml:space="preserve">1.50  </t>
    </r>
    <r>
      <rPr>
        <sz val="14"/>
        <rFont val="Arial"/>
        <family val="0"/>
        <charset val="222"/>
      </rPr>
      <t xml:space="preserve">เมตร  หรือปริมาตรดินถมไม่น้อยกว่า </t>
    </r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ลูกบาศก์เมตร  พร้อมถนนหินคลุก  ขนาดพื้นที่ไม่น้อยกว่า  </t>
    </r>
    <r>
      <rPr>
        <sz val="14"/>
        <rFont val="TH SarabunPSK"/>
        <family val="2"/>
      </rPr>
      <t xml:space="preserve">30  </t>
    </r>
    <r>
      <rPr>
        <sz val="14"/>
        <rFont val="Arial"/>
        <family val="0"/>
        <charset val="222"/>
      </rPr>
      <t xml:space="preserve">ตารางเมตร  หนา </t>
    </r>
    <r>
      <rPr>
        <sz val="14"/>
        <rFont val="TH SarabunPSK"/>
        <family val="2"/>
      </rPr>
      <t xml:space="preserve">0.15  </t>
    </r>
    <r>
      <rPr>
        <sz val="14"/>
        <rFont val="Arial"/>
        <family val="0"/>
        <charset val="222"/>
      </rPr>
      <t xml:space="preserve">เมตร  หรือปริมาตรหินคลุกไม่น้อยกว่า  </t>
    </r>
    <r>
      <rPr>
        <sz val="14"/>
        <rFont val="TH SarabunPSK"/>
        <family val="2"/>
      </rPr>
      <t xml:space="preserve">5.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1    </t>
    </r>
    <r>
      <rPr>
        <b val="true"/>
        <sz val="14"/>
        <rFont val="Arial"/>
        <family val="0"/>
        <charset val="222"/>
      </rPr>
      <t xml:space="preserve">มิถุนายน    </t>
    </r>
    <r>
      <rPr>
        <b val="true"/>
        <sz val="14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     (</t>
    </r>
    <r>
      <rPr>
        <sz val="14"/>
        <rFont val="Arial"/>
        <family val="0"/>
        <charset val="222"/>
      </rPr>
      <t xml:space="preserve">นางสาวมารีนา วิเศษพันธ์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้อมูล    ณ   วันที่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Arial"/>
        <family val="0"/>
        <charset val="222"/>
      </rPr>
      <t xml:space="preserve">กันยายน   </t>
    </r>
    <r>
      <rPr>
        <b val="true"/>
        <sz val="14"/>
        <rFont val="TH SarabunPSK"/>
        <family val="2"/>
      </rPr>
      <t xml:space="preserve">2555</t>
    </r>
  </si>
  <si>
    <r>
      <rPr>
        <sz val="11"/>
        <rFont val="Arial"/>
        <family val="0"/>
        <charset val="222"/>
      </rPr>
      <t xml:space="preserve">โอนเพิ่ม
</t>
    </r>
    <r>
      <rPr>
        <sz val="11"/>
        <rFont val="TH SarabunPSK"/>
        <family val="2"/>
      </rPr>
      <t xml:space="preserve">5,000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Arial"/>
        <family val="0"/>
        <charset val="222"/>
      </rPr>
      <t xml:space="preserve">กันยายน    </t>
    </r>
    <r>
      <rPr>
        <b val="true"/>
        <sz val="14"/>
        <rFont val="TH SarabunPSK"/>
        <family val="2"/>
      </rPr>
      <t xml:space="preserve">2555</t>
    </r>
  </si>
  <si>
    <r>
      <rPr>
        <sz val="11"/>
        <rFont val="Arial"/>
        <family val="0"/>
        <charset val="222"/>
      </rPr>
      <t xml:space="preserve">โอนเพิ่ม
</t>
    </r>
    <r>
      <rPr>
        <sz val="11"/>
        <rFont val="TH SarabunPSK"/>
        <family val="2"/>
      </rPr>
      <t xml:space="preserve">50,000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เลือกตั้งสมาชิกสภาเทศบาลเขตเลือกตั้งที่ </t>
    </r>
    <r>
      <rPr>
        <sz val="14"/>
        <rFont val="TH SarabunPSK"/>
        <family val="2"/>
      </rPr>
      <t xml:space="preserve">2</t>
    </r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100,000</t>
    </r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20,000</t>
    </r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50,000</t>
    </r>
  </si>
  <si>
    <r>
      <rPr>
        <sz val="10"/>
        <rFont val="Arial"/>
        <family val="0"/>
        <charset val="222"/>
      </rPr>
      <t xml:space="preserve">โอนเพิ่ม
</t>
    </r>
    <r>
      <rPr>
        <sz val="10"/>
        <rFont val="TH SarabunPSK"/>
        <family val="2"/>
      </rPr>
      <t xml:space="preserve">15,000</t>
    </r>
  </si>
  <si>
    <r>
      <rPr>
        <b val="true"/>
        <sz val="14"/>
        <rFont val="Arial"/>
        <family val="0"/>
        <charset val="222"/>
      </rPr>
      <t xml:space="preserve">ข้อมูล    ณ   วันที่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Arial"/>
        <family val="0"/>
        <charset val="222"/>
      </rPr>
      <t xml:space="preserve">กันยายน    </t>
    </r>
    <r>
      <rPr>
        <b val="true"/>
        <sz val="14"/>
        <rFont val="TH SarabunPSK"/>
        <family val="2"/>
      </rPr>
      <t xml:space="preserve">2555</t>
    </r>
  </si>
  <si>
    <t xml:space="preserve">158</t>
  </si>
  <si>
    <t xml:space="preserve">159</t>
  </si>
  <si>
    <r>
      <rPr>
        <sz val="8"/>
        <rFont val="Arial"/>
        <family val="0"/>
        <charset val="222"/>
      </rPr>
      <t xml:space="preserve">โอนเพิ่ม </t>
    </r>
    <r>
      <rPr>
        <sz val="8"/>
        <rFont val="TH SarabunPSK"/>
        <family val="2"/>
      </rPr>
      <t xml:space="preserve">20,000</t>
    </r>
  </si>
  <si>
    <r>
      <rPr>
        <sz val="8"/>
        <rFont val="Arial"/>
        <family val="0"/>
        <charset val="222"/>
      </rPr>
      <t xml:space="preserve">โอนลด </t>
    </r>
    <r>
      <rPr>
        <sz val="8"/>
        <rFont val="TH SarabunPSK"/>
        <family val="2"/>
      </rPr>
      <t xml:space="preserve">12,0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#,##0"/>
    <numFmt numFmtId="169" formatCode="[$-409]mmm\-yy"/>
    <numFmt numFmtId="170" formatCode="0.0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b val="true"/>
      <u val="single"/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name val="TH SarabunPSK"/>
      <family val="2"/>
    </font>
    <font>
      <b val="true"/>
      <u val="single"/>
      <sz val="14"/>
      <name val="Arial"/>
      <family val="0"/>
      <charset val="222"/>
    </font>
    <font>
      <sz val="9"/>
      <name val="TH SarabunPSK"/>
      <family val="2"/>
    </font>
    <font>
      <sz val="10"/>
      <name val="TH SarabunPSK"/>
      <family val="2"/>
    </font>
    <font>
      <sz val="14"/>
      <color rgb="FF000000"/>
      <name val="Arial"/>
      <family val="0"/>
      <charset val="222"/>
    </font>
    <font>
      <sz val="15"/>
      <name val="TH SarabunPSK"/>
      <family val="2"/>
    </font>
    <font>
      <sz val="14"/>
      <name val="Angsana New"/>
      <family val="1"/>
    </font>
    <font>
      <sz val="16"/>
      <name val="Arial"/>
      <family val="0"/>
      <charset val="222"/>
    </font>
    <font>
      <sz val="13"/>
      <name val="TH SarabunPSK"/>
      <family val="2"/>
    </font>
    <font>
      <sz val="8"/>
      <name val="Arial"/>
      <family val="0"/>
      <charset val="222"/>
    </font>
    <font>
      <sz val="8"/>
      <name val="TH SarabunPSK"/>
      <family val="2"/>
    </font>
    <font>
      <b val="true"/>
      <u val="single"/>
      <sz val="14"/>
      <name val="TH SarabunPSK"/>
      <family val="2"/>
    </font>
    <font>
      <sz val="14"/>
      <color rgb="FF000000"/>
      <name val="TH SarabunPSK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14"/>
      <name val="Wingdings 2"/>
      <family val="1"/>
      <charset val="2"/>
    </font>
    <font>
      <sz val="14"/>
      <name val="Noto Sans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sz val="13"/>
      <name val="Arial"/>
      <family val="0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960</xdr:colOff>
      <xdr:row>0</xdr:row>
      <xdr:rowOff>257040</xdr:rowOff>
    </xdr:from>
    <xdr:to>
      <xdr:col>14</xdr:col>
      <xdr:colOff>91440</xdr:colOff>
      <xdr:row>3</xdr:row>
      <xdr:rowOff>218880</xdr:rowOff>
    </xdr:to>
    <xdr:sp>
      <xdr:nvSpPr>
        <xdr:cNvPr id="0" name="Rectangle 1"/>
        <xdr:cNvSpPr/>
      </xdr:nvSpPr>
      <xdr:spPr>
        <a:xfrm>
          <a:off x="7628400" y="257040"/>
          <a:ext cx="210348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440</xdr:colOff>
      <xdr:row>23</xdr:row>
      <xdr:rowOff>275760</xdr:rowOff>
    </xdr:from>
    <xdr:to>
      <xdr:col>14</xdr:col>
      <xdr:colOff>342720</xdr:colOff>
      <xdr:row>26</xdr:row>
      <xdr:rowOff>237600</xdr:rowOff>
    </xdr:to>
    <xdr:sp>
      <xdr:nvSpPr>
        <xdr:cNvPr id="1" name="Rectangle 2"/>
        <xdr:cNvSpPr/>
      </xdr:nvSpPr>
      <xdr:spPr>
        <a:xfrm>
          <a:off x="7950600" y="7067160"/>
          <a:ext cx="203256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42</xdr:row>
      <xdr:rowOff>57600</xdr:rowOff>
    </xdr:from>
    <xdr:to>
      <xdr:col>14</xdr:col>
      <xdr:colOff>30960</xdr:colOff>
      <xdr:row>45</xdr:row>
      <xdr:rowOff>19440</xdr:rowOff>
    </xdr:to>
    <xdr:sp>
      <xdr:nvSpPr>
        <xdr:cNvPr id="2" name="Rectangle 3"/>
        <xdr:cNvSpPr/>
      </xdr:nvSpPr>
      <xdr:spPr>
        <a:xfrm>
          <a:off x="7567920" y="14021280"/>
          <a:ext cx="210348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  </a:t>
          </a:r>
          <a:r>
            <a:rPr b="0" lang="hi-IN" sz="1400" spc="-1" strike="noStrike">
              <a:latin typeface="Angsana New"/>
            </a:rPr>
            <a:t>งวดที่  </a:t>
          </a:r>
          <a:r>
            <a:rPr b="0" lang="en-US" sz="1400" spc="-1" strike="noStrike">
              <a:latin typeface="Angsana New"/>
            </a:rPr>
            <a:t>3  (</a:t>
          </a:r>
          <a:r>
            <a:rPr b="0" lang="hi-IN" sz="1400" spc="-1" strike="noStrike">
              <a:latin typeface="Angsana New"/>
            </a:rPr>
            <a:t>กรกฎาคม </a:t>
          </a:r>
          <a:r>
            <a:rPr b="0" lang="en-US" sz="1400" spc="-1" strike="noStrike">
              <a:latin typeface="Angsana New"/>
            </a:rPr>
            <a:t>-  </a:t>
          </a:r>
          <a:r>
            <a:rPr b="0" lang="hi-IN" sz="1400" spc="-1" strike="noStrike">
              <a:latin typeface="Angsana New"/>
            </a:rPr>
            <a:t>กันยายน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62</xdr:row>
      <xdr:rowOff>248040</xdr:rowOff>
    </xdr:from>
    <xdr:to>
      <xdr:col>14</xdr:col>
      <xdr:colOff>272520</xdr:colOff>
      <xdr:row>65</xdr:row>
      <xdr:rowOff>209880</xdr:rowOff>
    </xdr:to>
    <xdr:sp>
      <xdr:nvSpPr>
        <xdr:cNvPr id="3" name="Rectangle 4"/>
        <xdr:cNvSpPr/>
      </xdr:nvSpPr>
      <xdr:spPr>
        <a:xfrm>
          <a:off x="7879680" y="20841120"/>
          <a:ext cx="203328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4200</xdr:colOff>
      <xdr:row>81</xdr:row>
      <xdr:rowOff>0</xdr:rowOff>
    </xdr:from>
    <xdr:to>
      <xdr:col>14</xdr:col>
      <xdr:colOff>720</xdr:colOff>
      <xdr:row>83</xdr:row>
      <xdr:rowOff>219600</xdr:rowOff>
    </xdr:to>
    <xdr:sp>
      <xdr:nvSpPr>
        <xdr:cNvPr id="4" name="Rectangle 27"/>
        <xdr:cNvSpPr/>
      </xdr:nvSpPr>
      <xdr:spPr>
        <a:xfrm>
          <a:off x="7658640" y="27775080"/>
          <a:ext cx="1982520" cy="6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99</xdr:row>
      <xdr:rowOff>85680</xdr:rowOff>
    </xdr:from>
    <xdr:to>
      <xdr:col>13</xdr:col>
      <xdr:colOff>996840</xdr:colOff>
      <xdr:row>102</xdr:row>
      <xdr:rowOff>152640</xdr:rowOff>
    </xdr:to>
    <xdr:sp>
      <xdr:nvSpPr>
        <xdr:cNvPr id="5" name="Rectangle 38"/>
        <xdr:cNvSpPr/>
      </xdr:nvSpPr>
      <xdr:spPr>
        <a:xfrm>
          <a:off x="7376400" y="34642440"/>
          <a:ext cx="214416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3200</xdr:colOff>
      <xdr:row>118</xdr:row>
      <xdr:rowOff>171000</xdr:rowOff>
    </xdr:from>
    <xdr:to>
      <xdr:col>13</xdr:col>
      <xdr:colOff>1017720</xdr:colOff>
      <xdr:row>121</xdr:row>
      <xdr:rowOff>190800</xdr:rowOff>
    </xdr:to>
    <xdr:sp>
      <xdr:nvSpPr>
        <xdr:cNvPr id="6" name="Rectangle 49"/>
        <xdr:cNvSpPr/>
      </xdr:nvSpPr>
      <xdr:spPr>
        <a:xfrm>
          <a:off x="7487640" y="41566680"/>
          <a:ext cx="2053800" cy="73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520</xdr:colOff>
      <xdr:row>138</xdr:row>
      <xdr:rowOff>66960</xdr:rowOff>
    </xdr:from>
    <xdr:to>
      <xdr:col>13</xdr:col>
      <xdr:colOff>946800</xdr:colOff>
      <xdr:row>141</xdr:row>
      <xdr:rowOff>123840</xdr:rowOff>
    </xdr:to>
    <xdr:sp>
      <xdr:nvSpPr>
        <xdr:cNvPr id="7" name="Rectangle 60"/>
        <xdr:cNvSpPr/>
      </xdr:nvSpPr>
      <xdr:spPr>
        <a:xfrm>
          <a:off x="7446960" y="48482640"/>
          <a:ext cx="202356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163</xdr:row>
      <xdr:rowOff>56520</xdr:rowOff>
    </xdr:from>
    <xdr:to>
      <xdr:col>13</xdr:col>
      <xdr:colOff>916200</xdr:colOff>
      <xdr:row>166</xdr:row>
      <xdr:rowOff>171360</xdr:rowOff>
    </xdr:to>
    <xdr:sp>
      <xdr:nvSpPr>
        <xdr:cNvPr id="8" name="Rectangle 71"/>
        <xdr:cNvSpPr/>
      </xdr:nvSpPr>
      <xdr:spPr>
        <a:xfrm>
          <a:off x="7417440" y="55520640"/>
          <a:ext cx="202248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760</xdr:colOff>
      <xdr:row>190</xdr:row>
      <xdr:rowOff>56880</xdr:rowOff>
    </xdr:from>
    <xdr:to>
      <xdr:col>13</xdr:col>
      <xdr:colOff>977400</xdr:colOff>
      <xdr:row>193</xdr:row>
      <xdr:rowOff>209520</xdr:rowOff>
    </xdr:to>
    <xdr:sp>
      <xdr:nvSpPr>
        <xdr:cNvPr id="9" name="Rectangle 82"/>
        <xdr:cNvSpPr/>
      </xdr:nvSpPr>
      <xdr:spPr>
        <a:xfrm>
          <a:off x="7477200" y="62569440"/>
          <a:ext cx="202392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217</xdr:row>
      <xdr:rowOff>132840</xdr:rowOff>
    </xdr:from>
    <xdr:to>
      <xdr:col>13</xdr:col>
      <xdr:colOff>886680</xdr:colOff>
      <xdr:row>220</xdr:row>
      <xdr:rowOff>190800</xdr:rowOff>
    </xdr:to>
    <xdr:sp>
      <xdr:nvSpPr>
        <xdr:cNvPr id="10" name="Rectangle 93"/>
        <xdr:cNvSpPr/>
      </xdr:nvSpPr>
      <xdr:spPr>
        <a:xfrm>
          <a:off x="7387200" y="69665400"/>
          <a:ext cx="2023200" cy="77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34</xdr:row>
      <xdr:rowOff>38160</xdr:rowOff>
    </xdr:from>
    <xdr:to>
      <xdr:col>13</xdr:col>
      <xdr:colOff>936720</xdr:colOff>
      <xdr:row>237</xdr:row>
      <xdr:rowOff>190800</xdr:rowOff>
    </xdr:to>
    <xdr:sp>
      <xdr:nvSpPr>
        <xdr:cNvPr id="11" name="Rectangle 104"/>
        <xdr:cNvSpPr/>
      </xdr:nvSpPr>
      <xdr:spPr>
        <a:xfrm>
          <a:off x="7376400" y="7640964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53</xdr:row>
      <xdr:rowOff>38160</xdr:rowOff>
    </xdr:from>
    <xdr:to>
      <xdr:col>13</xdr:col>
      <xdr:colOff>936720</xdr:colOff>
      <xdr:row>256</xdr:row>
      <xdr:rowOff>190800</xdr:rowOff>
    </xdr:to>
    <xdr:sp>
      <xdr:nvSpPr>
        <xdr:cNvPr id="12" name="Rectangle 216"/>
        <xdr:cNvSpPr/>
      </xdr:nvSpPr>
      <xdr:spPr>
        <a:xfrm>
          <a:off x="7376400" y="8339148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65</xdr:row>
      <xdr:rowOff>38160</xdr:rowOff>
    </xdr:from>
    <xdr:to>
      <xdr:col>13</xdr:col>
      <xdr:colOff>936720</xdr:colOff>
      <xdr:row>268</xdr:row>
      <xdr:rowOff>190800</xdr:rowOff>
    </xdr:to>
    <xdr:sp>
      <xdr:nvSpPr>
        <xdr:cNvPr id="13" name="Rectangle 238"/>
        <xdr:cNvSpPr/>
      </xdr:nvSpPr>
      <xdr:spPr>
        <a:xfrm>
          <a:off x="7376400" y="9041148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81</xdr:row>
      <xdr:rowOff>38160</xdr:rowOff>
    </xdr:from>
    <xdr:to>
      <xdr:col>13</xdr:col>
      <xdr:colOff>936720</xdr:colOff>
      <xdr:row>284</xdr:row>
      <xdr:rowOff>190800</xdr:rowOff>
    </xdr:to>
    <xdr:sp>
      <xdr:nvSpPr>
        <xdr:cNvPr id="14" name="Rectangle 249"/>
        <xdr:cNvSpPr/>
      </xdr:nvSpPr>
      <xdr:spPr>
        <a:xfrm>
          <a:off x="7376400" y="9745992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99</xdr:row>
      <xdr:rowOff>38160</xdr:rowOff>
    </xdr:from>
    <xdr:to>
      <xdr:col>13</xdr:col>
      <xdr:colOff>936720</xdr:colOff>
      <xdr:row>302</xdr:row>
      <xdr:rowOff>190800</xdr:rowOff>
    </xdr:to>
    <xdr:sp>
      <xdr:nvSpPr>
        <xdr:cNvPr id="15" name="Rectangle 260"/>
        <xdr:cNvSpPr/>
      </xdr:nvSpPr>
      <xdr:spPr>
        <a:xfrm>
          <a:off x="7376400" y="10447992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312</xdr:row>
      <xdr:rowOff>38160</xdr:rowOff>
    </xdr:from>
    <xdr:to>
      <xdr:col>13</xdr:col>
      <xdr:colOff>936720</xdr:colOff>
      <xdr:row>315</xdr:row>
      <xdr:rowOff>190800</xdr:rowOff>
    </xdr:to>
    <xdr:sp>
      <xdr:nvSpPr>
        <xdr:cNvPr id="16" name="Rectangle 271"/>
        <xdr:cNvSpPr/>
      </xdr:nvSpPr>
      <xdr:spPr>
        <a:xfrm>
          <a:off x="7376400" y="11147112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326</xdr:row>
      <xdr:rowOff>38160</xdr:rowOff>
    </xdr:from>
    <xdr:to>
      <xdr:col>13</xdr:col>
      <xdr:colOff>936720</xdr:colOff>
      <xdr:row>329</xdr:row>
      <xdr:rowOff>190440</xdr:rowOff>
    </xdr:to>
    <xdr:sp>
      <xdr:nvSpPr>
        <xdr:cNvPr id="17" name="Rectangle 282"/>
        <xdr:cNvSpPr/>
      </xdr:nvSpPr>
      <xdr:spPr>
        <a:xfrm>
          <a:off x="7376400" y="11831004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39</xdr:row>
      <xdr:rowOff>0</xdr:rowOff>
    </xdr:from>
    <xdr:to>
      <xdr:col>13</xdr:col>
      <xdr:colOff>996840</xdr:colOff>
      <xdr:row>342</xdr:row>
      <xdr:rowOff>162000</xdr:rowOff>
    </xdr:to>
    <xdr:sp>
      <xdr:nvSpPr>
        <xdr:cNvPr id="18" name="Rectangle 283"/>
        <xdr:cNvSpPr/>
      </xdr:nvSpPr>
      <xdr:spPr>
        <a:xfrm>
          <a:off x="7417440" y="125263440"/>
          <a:ext cx="210312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339</xdr:row>
      <xdr:rowOff>37800</xdr:rowOff>
    </xdr:from>
    <xdr:to>
      <xdr:col>13</xdr:col>
      <xdr:colOff>936720</xdr:colOff>
      <xdr:row>342</xdr:row>
      <xdr:rowOff>190800</xdr:rowOff>
    </xdr:to>
    <xdr:sp>
      <xdr:nvSpPr>
        <xdr:cNvPr id="19" name="Rectangle 296"/>
        <xdr:cNvSpPr/>
      </xdr:nvSpPr>
      <xdr:spPr>
        <a:xfrm>
          <a:off x="7376400" y="125301240"/>
          <a:ext cx="208404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8880</xdr:colOff>
      <xdr:row>353</xdr:row>
      <xdr:rowOff>56520</xdr:rowOff>
    </xdr:from>
    <xdr:to>
      <xdr:col>25</xdr:col>
      <xdr:colOff>569160</xdr:colOff>
      <xdr:row>356</xdr:row>
      <xdr:rowOff>152640</xdr:rowOff>
    </xdr:to>
    <xdr:sp>
      <xdr:nvSpPr>
        <xdr:cNvPr id="20" name="Rectangle 298"/>
        <xdr:cNvSpPr/>
      </xdr:nvSpPr>
      <xdr:spPr>
        <a:xfrm>
          <a:off x="15069960" y="132577920"/>
          <a:ext cx="2084760" cy="81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8320</xdr:colOff>
      <xdr:row>355</xdr:row>
      <xdr:rowOff>9360</xdr:rowOff>
    </xdr:from>
    <xdr:to>
      <xdr:col>26</xdr:col>
      <xdr:colOff>110160</xdr:colOff>
      <xdr:row>358</xdr:row>
      <xdr:rowOff>162720</xdr:rowOff>
    </xdr:to>
    <xdr:sp>
      <xdr:nvSpPr>
        <xdr:cNvPr id="21" name="Rectangle 309"/>
        <xdr:cNvSpPr/>
      </xdr:nvSpPr>
      <xdr:spPr>
        <a:xfrm>
          <a:off x="15269400" y="133007040"/>
          <a:ext cx="2064600" cy="86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52</xdr:row>
      <xdr:rowOff>66960</xdr:rowOff>
    </xdr:from>
    <xdr:to>
      <xdr:col>13</xdr:col>
      <xdr:colOff>996840</xdr:colOff>
      <xdr:row>355</xdr:row>
      <xdr:rowOff>171000</xdr:rowOff>
    </xdr:to>
    <xdr:sp>
      <xdr:nvSpPr>
        <xdr:cNvPr id="22" name="Rectangle 310"/>
        <xdr:cNvSpPr/>
      </xdr:nvSpPr>
      <xdr:spPr>
        <a:xfrm>
          <a:off x="7417440" y="132350040"/>
          <a:ext cx="210312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63</xdr:row>
      <xdr:rowOff>66960</xdr:rowOff>
    </xdr:from>
    <xdr:to>
      <xdr:col>13</xdr:col>
      <xdr:colOff>996840</xdr:colOff>
      <xdr:row>366</xdr:row>
      <xdr:rowOff>171000</xdr:rowOff>
    </xdr:to>
    <xdr:sp>
      <xdr:nvSpPr>
        <xdr:cNvPr id="23" name="Rectangle 321"/>
        <xdr:cNvSpPr/>
      </xdr:nvSpPr>
      <xdr:spPr>
        <a:xfrm>
          <a:off x="7417440" y="139312800"/>
          <a:ext cx="210312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76</xdr:row>
      <xdr:rowOff>66960</xdr:rowOff>
    </xdr:from>
    <xdr:to>
      <xdr:col>13</xdr:col>
      <xdr:colOff>996840</xdr:colOff>
      <xdr:row>379</xdr:row>
      <xdr:rowOff>171000</xdr:rowOff>
    </xdr:to>
    <xdr:sp>
      <xdr:nvSpPr>
        <xdr:cNvPr id="24" name="Rectangle 332"/>
        <xdr:cNvSpPr/>
      </xdr:nvSpPr>
      <xdr:spPr>
        <a:xfrm>
          <a:off x="7417440" y="146332800"/>
          <a:ext cx="210312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395</xdr:row>
      <xdr:rowOff>28800</xdr:rowOff>
    </xdr:from>
    <xdr:to>
      <xdr:col>13</xdr:col>
      <xdr:colOff>1007640</xdr:colOff>
      <xdr:row>398</xdr:row>
      <xdr:rowOff>228960</xdr:rowOff>
    </xdr:to>
    <xdr:sp>
      <xdr:nvSpPr>
        <xdr:cNvPr id="25" name="Rectangle 343"/>
        <xdr:cNvSpPr/>
      </xdr:nvSpPr>
      <xdr:spPr>
        <a:xfrm>
          <a:off x="7427160" y="153248040"/>
          <a:ext cx="210420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420</xdr:row>
      <xdr:rowOff>66960</xdr:rowOff>
    </xdr:from>
    <xdr:to>
      <xdr:col>13</xdr:col>
      <xdr:colOff>996840</xdr:colOff>
      <xdr:row>423</xdr:row>
      <xdr:rowOff>171000</xdr:rowOff>
    </xdr:to>
    <xdr:sp>
      <xdr:nvSpPr>
        <xdr:cNvPr id="26" name="Rectangle 344"/>
        <xdr:cNvSpPr/>
      </xdr:nvSpPr>
      <xdr:spPr>
        <a:xfrm>
          <a:off x="7417440" y="160324920"/>
          <a:ext cx="210312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438</xdr:row>
      <xdr:rowOff>66960</xdr:rowOff>
    </xdr:from>
    <xdr:to>
      <xdr:col>13</xdr:col>
      <xdr:colOff>996840</xdr:colOff>
      <xdr:row>441</xdr:row>
      <xdr:rowOff>171000</xdr:rowOff>
    </xdr:to>
    <xdr:sp>
      <xdr:nvSpPr>
        <xdr:cNvPr id="27" name="Rectangle 345"/>
        <xdr:cNvSpPr/>
      </xdr:nvSpPr>
      <xdr:spPr>
        <a:xfrm>
          <a:off x="7417440" y="167373720"/>
          <a:ext cx="2103120" cy="81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960</xdr:colOff>
      <xdr:row>0</xdr:row>
      <xdr:rowOff>257040</xdr:rowOff>
    </xdr:from>
    <xdr:to>
      <xdr:col>14</xdr:col>
      <xdr:colOff>91440</xdr:colOff>
      <xdr:row>3</xdr:row>
      <xdr:rowOff>218880</xdr:rowOff>
    </xdr:to>
    <xdr:sp>
      <xdr:nvSpPr>
        <xdr:cNvPr id="28" name="Rectangle 1"/>
        <xdr:cNvSpPr/>
      </xdr:nvSpPr>
      <xdr:spPr>
        <a:xfrm>
          <a:off x="7628400" y="257040"/>
          <a:ext cx="210348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440</xdr:colOff>
      <xdr:row>23</xdr:row>
      <xdr:rowOff>275760</xdr:rowOff>
    </xdr:from>
    <xdr:to>
      <xdr:col>14</xdr:col>
      <xdr:colOff>342720</xdr:colOff>
      <xdr:row>26</xdr:row>
      <xdr:rowOff>237600</xdr:rowOff>
    </xdr:to>
    <xdr:sp>
      <xdr:nvSpPr>
        <xdr:cNvPr id="29" name="Rectangle 2"/>
        <xdr:cNvSpPr/>
      </xdr:nvSpPr>
      <xdr:spPr>
        <a:xfrm>
          <a:off x="7950600" y="7067160"/>
          <a:ext cx="203256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4440</xdr:colOff>
      <xdr:row>42</xdr:row>
      <xdr:rowOff>0</xdr:rowOff>
    </xdr:from>
    <xdr:to>
      <xdr:col>14</xdr:col>
      <xdr:colOff>151560</xdr:colOff>
      <xdr:row>44</xdr:row>
      <xdr:rowOff>257400</xdr:rowOff>
    </xdr:to>
    <xdr:sp>
      <xdr:nvSpPr>
        <xdr:cNvPr id="30" name="Rectangle 3"/>
        <xdr:cNvSpPr/>
      </xdr:nvSpPr>
      <xdr:spPr>
        <a:xfrm>
          <a:off x="7688880" y="13963680"/>
          <a:ext cx="210312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  </a:t>
          </a:r>
          <a:r>
            <a:rPr b="0" lang="hi-IN" sz="1400" spc="-1" strike="noStrike">
              <a:latin typeface="Angsana New"/>
            </a:rPr>
            <a:t>งวดที่  </a:t>
          </a:r>
          <a:r>
            <a:rPr b="0" lang="en-US" sz="1400" spc="-1" strike="noStrike">
              <a:latin typeface="Angsana New"/>
            </a:rPr>
            <a:t>3  (</a:t>
          </a:r>
          <a:r>
            <a:rPr b="0" lang="hi-IN" sz="1400" spc="-1" strike="noStrike">
              <a:latin typeface="Angsana New"/>
            </a:rPr>
            <a:t>กรกฎาคม </a:t>
          </a:r>
          <a:r>
            <a:rPr b="0" lang="en-US" sz="1400" spc="-1" strike="noStrike">
              <a:latin typeface="Angsana New"/>
            </a:rPr>
            <a:t>-  </a:t>
          </a:r>
          <a:r>
            <a:rPr b="0" lang="hi-IN" sz="1400" spc="-1" strike="noStrike">
              <a:latin typeface="Angsana New"/>
            </a:rPr>
            <a:t>กันยายน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62</xdr:row>
      <xdr:rowOff>248040</xdr:rowOff>
    </xdr:from>
    <xdr:to>
      <xdr:col>14</xdr:col>
      <xdr:colOff>272520</xdr:colOff>
      <xdr:row>65</xdr:row>
      <xdr:rowOff>209880</xdr:rowOff>
    </xdr:to>
    <xdr:sp>
      <xdr:nvSpPr>
        <xdr:cNvPr id="31" name="Rectangle 4"/>
        <xdr:cNvSpPr/>
      </xdr:nvSpPr>
      <xdr:spPr>
        <a:xfrm>
          <a:off x="7879680" y="20841120"/>
          <a:ext cx="203328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4200</xdr:colOff>
      <xdr:row>81</xdr:row>
      <xdr:rowOff>0</xdr:rowOff>
    </xdr:from>
    <xdr:to>
      <xdr:col>14</xdr:col>
      <xdr:colOff>720</xdr:colOff>
      <xdr:row>83</xdr:row>
      <xdr:rowOff>219600</xdr:rowOff>
    </xdr:to>
    <xdr:sp>
      <xdr:nvSpPr>
        <xdr:cNvPr id="32" name="Rectangle 16"/>
        <xdr:cNvSpPr/>
      </xdr:nvSpPr>
      <xdr:spPr>
        <a:xfrm>
          <a:off x="7658640" y="27775080"/>
          <a:ext cx="1982520" cy="6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99</xdr:row>
      <xdr:rowOff>85680</xdr:rowOff>
    </xdr:from>
    <xdr:to>
      <xdr:col>13</xdr:col>
      <xdr:colOff>996840</xdr:colOff>
      <xdr:row>102</xdr:row>
      <xdr:rowOff>152640</xdr:rowOff>
    </xdr:to>
    <xdr:sp>
      <xdr:nvSpPr>
        <xdr:cNvPr id="33" name="Rectangle 27"/>
        <xdr:cNvSpPr/>
      </xdr:nvSpPr>
      <xdr:spPr>
        <a:xfrm>
          <a:off x="7376400" y="34642440"/>
          <a:ext cx="214416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3200</xdr:colOff>
      <xdr:row>118</xdr:row>
      <xdr:rowOff>171000</xdr:rowOff>
    </xdr:from>
    <xdr:to>
      <xdr:col>13</xdr:col>
      <xdr:colOff>1017720</xdr:colOff>
      <xdr:row>121</xdr:row>
      <xdr:rowOff>190800</xdr:rowOff>
    </xdr:to>
    <xdr:sp>
      <xdr:nvSpPr>
        <xdr:cNvPr id="34" name="Rectangle 38"/>
        <xdr:cNvSpPr/>
      </xdr:nvSpPr>
      <xdr:spPr>
        <a:xfrm>
          <a:off x="7487640" y="41566680"/>
          <a:ext cx="2053800" cy="73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Wingdings 2"/>
            </a:rPr>
            <a:t>£ </a:t>
          </a:r>
          <a:r>
            <a:rPr b="0" lang="en-US" sz="1400" spc="-1" strike="noStrike">
              <a:latin typeface="TH SarabunPSK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520</xdr:colOff>
      <xdr:row>138</xdr:row>
      <xdr:rowOff>66960</xdr:rowOff>
    </xdr:from>
    <xdr:to>
      <xdr:col>13</xdr:col>
      <xdr:colOff>946800</xdr:colOff>
      <xdr:row>141</xdr:row>
      <xdr:rowOff>123840</xdr:rowOff>
    </xdr:to>
    <xdr:sp>
      <xdr:nvSpPr>
        <xdr:cNvPr id="35" name="Rectangle 49"/>
        <xdr:cNvSpPr/>
      </xdr:nvSpPr>
      <xdr:spPr>
        <a:xfrm>
          <a:off x="7446960" y="48482640"/>
          <a:ext cx="202356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 </a:t>
          </a:r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163</xdr:row>
      <xdr:rowOff>56520</xdr:rowOff>
    </xdr:from>
    <xdr:to>
      <xdr:col>13</xdr:col>
      <xdr:colOff>916200</xdr:colOff>
      <xdr:row>166</xdr:row>
      <xdr:rowOff>171360</xdr:rowOff>
    </xdr:to>
    <xdr:sp>
      <xdr:nvSpPr>
        <xdr:cNvPr id="36" name="Rectangle 60"/>
        <xdr:cNvSpPr/>
      </xdr:nvSpPr>
      <xdr:spPr>
        <a:xfrm>
          <a:off x="7417440" y="55520640"/>
          <a:ext cx="202248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760</xdr:colOff>
      <xdr:row>190</xdr:row>
      <xdr:rowOff>56880</xdr:rowOff>
    </xdr:from>
    <xdr:to>
      <xdr:col>13</xdr:col>
      <xdr:colOff>977400</xdr:colOff>
      <xdr:row>193</xdr:row>
      <xdr:rowOff>209520</xdr:rowOff>
    </xdr:to>
    <xdr:sp>
      <xdr:nvSpPr>
        <xdr:cNvPr id="37" name="Rectangle 71"/>
        <xdr:cNvSpPr/>
      </xdr:nvSpPr>
      <xdr:spPr>
        <a:xfrm>
          <a:off x="7477200" y="62569440"/>
          <a:ext cx="202392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217</xdr:row>
      <xdr:rowOff>132840</xdr:rowOff>
    </xdr:from>
    <xdr:to>
      <xdr:col>13</xdr:col>
      <xdr:colOff>886680</xdr:colOff>
      <xdr:row>220</xdr:row>
      <xdr:rowOff>190800</xdr:rowOff>
    </xdr:to>
    <xdr:sp>
      <xdr:nvSpPr>
        <xdr:cNvPr id="38" name="Rectangle 82"/>
        <xdr:cNvSpPr/>
      </xdr:nvSpPr>
      <xdr:spPr>
        <a:xfrm>
          <a:off x="7387200" y="69665400"/>
          <a:ext cx="2023200" cy="77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34</xdr:row>
      <xdr:rowOff>38160</xdr:rowOff>
    </xdr:from>
    <xdr:to>
      <xdr:col>13</xdr:col>
      <xdr:colOff>936720</xdr:colOff>
      <xdr:row>237</xdr:row>
      <xdr:rowOff>190800</xdr:rowOff>
    </xdr:to>
    <xdr:sp>
      <xdr:nvSpPr>
        <xdr:cNvPr id="39" name="Rectangle 93"/>
        <xdr:cNvSpPr/>
      </xdr:nvSpPr>
      <xdr:spPr>
        <a:xfrm>
          <a:off x="7376400" y="7640964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53</xdr:row>
      <xdr:rowOff>38160</xdr:rowOff>
    </xdr:from>
    <xdr:to>
      <xdr:col>13</xdr:col>
      <xdr:colOff>936720</xdr:colOff>
      <xdr:row>256</xdr:row>
      <xdr:rowOff>190800</xdr:rowOff>
    </xdr:to>
    <xdr:sp>
      <xdr:nvSpPr>
        <xdr:cNvPr id="40" name="Rectangle 151"/>
        <xdr:cNvSpPr/>
      </xdr:nvSpPr>
      <xdr:spPr>
        <a:xfrm>
          <a:off x="7376400" y="8339148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68</xdr:row>
      <xdr:rowOff>38160</xdr:rowOff>
    </xdr:from>
    <xdr:to>
      <xdr:col>13</xdr:col>
      <xdr:colOff>936720</xdr:colOff>
      <xdr:row>271</xdr:row>
      <xdr:rowOff>190800</xdr:rowOff>
    </xdr:to>
    <xdr:sp>
      <xdr:nvSpPr>
        <xdr:cNvPr id="41" name="Rectangle 173"/>
        <xdr:cNvSpPr/>
      </xdr:nvSpPr>
      <xdr:spPr>
        <a:xfrm>
          <a:off x="7376400" y="90344520"/>
          <a:ext cx="208404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84</xdr:row>
      <xdr:rowOff>38160</xdr:rowOff>
    </xdr:from>
    <xdr:to>
      <xdr:col>13</xdr:col>
      <xdr:colOff>936720</xdr:colOff>
      <xdr:row>287</xdr:row>
      <xdr:rowOff>190800</xdr:rowOff>
    </xdr:to>
    <xdr:sp>
      <xdr:nvSpPr>
        <xdr:cNvPr id="42" name="Rectangle 184"/>
        <xdr:cNvSpPr/>
      </xdr:nvSpPr>
      <xdr:spPr>
        <a:xfrm>
          <a:off x="7376400" y="9731700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302</xdr:row>
      <xdr:rowOff>38160</xdr:rowOff>
    </xdr:from>
    <xdr:to>
      <xdr:col>13</xdr:col>
      <xdr:colOff>936720</xdr:colOff>
      <xdr:row>305</xdr:row>
      <xdr:rowOff>190800</xdr:rowOff>
    </xdr:to>
    <xdr:sp>
      <xdr:nvSpPr>
        <xdr:cNvPr id="43" name="Rectangle 195"/>
        <xdr:cNvSpPr/>
      </xdr:nvSpPr>
      <xdr:spPr>
        <a:xfrm>
          <a:off x="7376400" y="10433700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315</xdr:row>
      <xdr:rowOff>38160</xdr:rowOff>
    </xdr:from>
    <xdr:to>
      <xdr:col>13</xdr:col>
      <xdr:colOff>936720</xdr:colOff>
      <xdr:row>318</xdr:row>
      <xdr:rowOff>190440</xdr:rowOff>
    </xdr:to>
    <xdr:sp>
      <xdr:nvSpPr>
        <xdr:cNvPr id="44" name="Rectangle 206"/>
        <xdr:cNvSpPr/>
      </xdr:nvSpPr>
      <xdr:spPr>
        <a:xfrm>
          <a:off x="7376400" y="11132820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331</xdr:row>
      <xdr:rowOff>38160</xdr:rowOff>
    </xdr:from>
    <xdr:to>
      <xdr:col>13</xdr:col>
      <xdr:colOff>936720</xdr:colOff>
      <xdr:row>334</xdr:row>
      <xdr:rowOff>190800</xdr:rowOff>
    </xdr:to>
    <xdr:sp>
      <xdr:nvSpPr>
        <xdr:cNvPr id="45" name="Rectangle 217"/>
        <xdr:cNvSpPr/>
      </xdr:nvSpPr>
      <xdr:spPr>
        <a:xfrm>
          <a:off x="7376400" y="11822436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680</xdr:colOff>
      <xdr:row>344</xdr:row>
      <xdr:rowOff>95040</xdr:rowOff>
    </xdr:from>
    <xdr:to>
      <xdr:col>14</xdr:col>
      <xdr:colOff>162000</xdr:colOff>
      <xdr:row>348</xdr:row>
      <xdr:rowOff>9360</xdr:rowOff>
    </xdr:to>
    <xdr:sp>
      <xdr:nvSpPr>
        <xdr:cNvPr id="46" name="Rectangle 230"/>
        <xdr:cNvSpPr/>
      </xdr:nvSpPr>
      <xdr:spPr>
        <a:xfrm>
          <a:off x="7719120" y="125272440"/>
          <a:ext cx="208332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8880</xdr:colOff>
      <xdr:row>358</xdr:row>
      <xdr:rowOff>56520</xdr:rowOff>
    </xdr:from>
    <xdr:to>
      <xdr:col>25</xdr:col>
      <xdr:colOff>569160</xdr:colOff>
      <xdr:row>361</xdr:row>
      <xdr:rowOff>152640</xdr:rowOff>
    </xdr:to>
    <xdr:sp>
      <xdr:nvSpPr>
        <xdr:cNvPr id="47" name="Rectangle 232"/>
        <xdr:cNvSpPr/>
      </xdr:nvSpPr>
      <xdr:spPr>
        <a:xfrm>
          <a:off x="15069960" y="132492240"/>
          <a:ext cx="2084760" cy="81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8320</xdr:colOff>
      <xdr:row>360</xdr:row>
      <xdr:rowOff>9000</xdr:rowOff>
    </xdr:from>
    <xdr:to>
      <xdr:col>26</xdr:col>
      <xdr:colOff>110160</xdr:colOff>
      <xdr:row>363</xdr:row>
      <xdr:rowOff>162720</xdr:rowOff>
    </xdr:to>
    <xdr:sp>
      <xdr:nvSpPr>
        <xdr:cNvPr id="48" name="Rectangle 241"/>
        <xdr:cNvSpPr/>
      </xdr:nvSpPr>
      <xdr:spPr>
        <a:xfrm>
          <a:off x="15269400" y="132921000"/>
          <a:ext cx="2064600" cy="86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57</xdr:row>
      <xdr:rowOff>66960</xdr:rowOff>
    </xdr:from>
    <xdr:to>
      <xdr:col>13</xdr:col>
      <xdr:colOff>996840</xdr:colOff>
      <xdr:row>360</xdr:row>
      <xdr:rowOff>171000</xdr:rowOff>
    </xdr:to>
    <xdr:sp>
      <xdr:nvSpPr>
        <xdr:cNvPr id="49" name="Rectangle 242"/>
        <xdr:cNvSpPr/>
      </xdr:nvSpPr>
      <xdr:spPr>
        <a:xfrm>
          <a:off x="7417440" y="132264360"/>
          <a:ext cx="210312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68</xdr:row>
      <xdr:rowOff>66960</xdr:rowOff>
    </xdr:from>
    <xdr:to>
      <xdr:col>13</xdr:col>
      <xdr:colOff>996840</xdr:colOff>
      <xdr:row>371</xdr:row>
      <xdr:rowOff>171000</xdr:rowOff>
    </xdr:to>
    <xdr:sp>
      <xdr:nvSpPr>
        <xdr:cNvPr id="50" name="Rectangle 253"/>
        <xdr:cNvSpPr/>
      </xdr:nvSpPr>
      <xdr:spPr>
        <a:xfrm>
          <a:off x="7417440" y="139227120"/>
          <a:ext cx="210312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81</xdr:row>
      <xdr:rowOff>66960</xdr:rowOff>
    </xdr:from>
    <xdr:to>
      <xdr:col>13</xdr:col>
      <xdr:colOff>996840</xdr:colOff>
      <xdr:row>384</xdr:row>
      <xdr:rowOff>171360</xdr:rowOff>
    </xdr:to>
    <xdr:sp>
      <xdr:nvSpPr>
        <xdr:cNvPr id="51" name="Rectangle 264"/>
        <xdr:cNvSpPr/>
      </xdr:nvSpPr>
      <xdr:spPr>
        <a:xfrm>
          <a:off x="7417440" y="146247120"/>
          <a:ext cx="210312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400</xdr:row>
      <xdr:rowOff>114120</xdr:rowOff>
    </xdr:from>
    <xdr:to>
      <xdr:col>13</xdr:col>
      <xdr:colOff>996840</xdr:colOff>
      <xdr:row>403</xdr:row>
      <xdr:rowOff>228960</xdr:rowOff>
    </xdr:to>
    <xdr:sp>
      <xdr:nvSpPr>
        <xdr:cNvPr id="52" name="Rectangle 275"/>
        <xdr:cNvSpPr/>
      </xdr:nvSpPr>
      <xdr:spPr>
        <a:xfrm>
          <a:off x="7427160" y="153247680"/>
          <a:ext cx="209340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425</xdr:row>
      <xdr:rowOff>66960</xdr:rowOff>
    </xdr:from>
    <xdr:to>
      <xdr:col>13</xdr:col>
      <xdr:colOff>996840</xdr:colOff>
      <xdr:row>428</xdr:row>
      <xdr:rowOff>171000</xdr:rowOff>
    </xdr:to>
    <xdr:sp>
      <xdr:nvSpPr>
        <xdr:cNvPr id="53" name="Rectangle 276"/>
        <xdr:cNvSpPr/>
      </xdr:nvSpPr>
      <xdr:spPr>
        <a:xfrm>
          <a:off x="7417440" y="160239240"/>
          <a:ext cx="210312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443</xdr:row>
      <xdr:rowOff>66960</xdr:rowOff>
    </xdr:from>
    <xdr:to>
      <xdr:col>13</xdr:col>
      <xdr:colOff>996840</xdr:colOff>
      <xdr:row>446</xdr:row>
      <xdr:rowOff>171000</xdr:rowOff>
    </xdr:to>
    <xdr:sp>
      <xdr:nvSpPr>
        <xdr:cNvPr id="54" name="Rectangle 277"/>
        <xdr:cNvSpPr/>
      </xdr:nvSpPr>
      <xdr:spPr>
        <a:xfrm>
          <a:off x="7417440" y="167288040"/>
          <a:ext cx="2103120" cy="81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960</xdr:colOff>
      <xdr:row>0</xdr:row>
      <xdr:rowOff>257040</xdr:rowOff>
    </xdr:from>
    <xdr:to>
      <xdr:col>14</xdr:col>
      <xdr:colOff>91440</xdr:colOff>
      <xdr:row>3</xdr:row>
      <xdr:rowOff>218880</xdr:rowOff>
    </xdr:to>
    <xdr:sp>
      <xdr:nvSpPr>
        <xdr:cNvPr id="55" name="Rectangle 1"/>
        <xdr:cNvSpPr/>
      </xdr:nvSpPr>
      <xdr:spPr>
        <a:xfrm>
          <a:off x="7628400" y="257040"/>
          <a:ext cx="210348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440</xdr:colOff>
      <xdr:row>23</xdr:row>
      <xdr:rowOff>275760</xdr:rowOff>
    </xdr:from>
    <xdr:to>
      <xdr:col>14</xdr:col>
      <xdr:colOff>342720</xdr:colOff>
      <xdr:row>26</xdr:row>
      <xdr:rowOff>237600</xdr:rowOff>
    </xdr:to>
    <xdr:sp>
      <xdr:nvSpPr>
        <xdr:cNvPr id="56" name="Rectangle 2"/>
        <xdr:cNvSpPr/>
      </xdr:nvSpPr>
      <xdr:spPr>
        <a:xfrm>
          <a:off x="7950600" y="7200360"/>
          <a:ext cx="203256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4440</xdr:colOff>
      <xdr:row>42</xdr:row>
      <xdr:rowOff>0</xdr:rowOff>
    </xdr:from>
    <xdr:to>
      <xdr:col>14</xdr:col>
      <xdr:colOff>151560</xdr:colOff>
      <xdr:row>44</xdr:row>
      <xdr:rowOff>209880</xdr:rowOff>
    </xdr:to>
    <xdr:sp>
      <xdr:nvSpPr>
        <xdr:cNvPr id="57" name="Rectangle 3"/>
        <xdr:cNvSpPr/>
      </xdr:nvSpPr>
      <xdr:spPr>
        <a:xfrm>
          <a:off x="7688880" y="14096880"/>
          <a:ext cx="2103120" cy="8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  </a:t>
          </a:r>
          <a:r>
            <a:rPr b="0" lang="hi-IN" sz="1400" spc="-1" strike="noStrike">
              <a:latin typeface="Angsana New"/>
            </a:rPr>
            <a:t>งวดที่  </a:t>
          </a:r>
          <a:r>
            <a:rPr b="0" lang="en-US" sz="1400" spc="-1" strike="noStrike">
              <a:latin typeface="Angsana New"/>
            </a:rPr>
            <a:t>3  (</a:t>
          </a:r>
          <a:r>
            <a:rPr b="0" lang="hi-IN" sz="1400" spc="-1" strike="noStrike">
              <a:latin typeface="Angsana New"/>
            </a:rPr>
            <a:t>กรกฎาคม </a:t>
          </a:r>
          <a:r>
            <a:rPr b="0" lang="en-US" sz="1400" spc="-1" strike="noStrike">
              <a:latin typeface="Angsana New"/>
            </a:rPr>
            <a:t>-  </a:t>
          </a:r>
          <a:r>
            <a:rPr b="0" lang="hi-IN" sz="1400" spc="-1" strike="noStrike">
              <a:latin typeface="Angsana New"/>
            </a:rPr>
            <a:t>กันยายน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62</xdr:row>
      <xdr:rowOff>248040</xdr:rowOff>
    </xdr:from>
    <xdr:to>
      <xdr:col>14</xdr:col>
      <xdr:colOff>272520</xdr:colOff>
      <xdr:row>65</xdr:row>
      <xdr:rowOff>209880</xdr:rowOff>
    </xdr:to>
    <xdr:sp>
      <xdr:nvSpPr>
        <xdr:cNvPr id="58" name="Rectangle 4"/>
        <xdr:cNvSpPr/>
      </xdr:nvSpPr>
      <xdr:spPr>
        <a:xfrm>
          <a:off x="7879680" y="20974320"/>
          <a:ext cx="203328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4200</xdr:colOff>
      <xdr:row>81</xdr:row>
      <xdr:rowOff>0</xdr:rowOff>
    </xdr:from>
    <xdr:to>
      <xdr:col>14</xdr:col>
      <xdr:colOff>720</xdr:colOff>
      <xdr:row>83</xdr:row>
      <xdr:rowOff>219600</xdr:rowOff>
    </xdr:to>
    <xdr:sp>
      <xdr:nvSpPr>
        <xdr:cNvPr id="59" name="Rectangle 16"/>
        <xdr:cNvSpPr/>
      </xdr:nvSpPr>
      <xdr:spPr>
        <a:xfrm>
          <a:off x="7658640" y="27908280"/>
          <a:ext cx="1982520" cy="69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99</xdr:row>
      <xdr:rowOff>85680</xdr:rowOff>
    </xdr:from>
    <xdr:to>
      <xdr:col>13</xdr:col>
      <xdr:colOff>996840</xdr:colOff>
      <xdr:row>102</xdr:row>
      <xdr:rowOff>152280</xdr:rowOff>
    </xdr:to>
    <xdr:sp>
      <xdr:nvSpPr>
        <xdr:cNvPr id="60" name="Rectangle 27"/>
        <xdr:cNvSpPr/>
      </xdr:nvSpPr>
      <xdr:spPr>
        <a:xfrm>
          <a:off x="7376400" y="34775640"/>
          <a:ext cx="214416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3200</xdr:colOff>
      <xdr:row>118</xdr:row>
      <xdr:rowOff>171360</xdr:rowOff>
    </xdr:from>
    <xdr:to>
      <xdr:col>13</xdr:col>
      <xdr:colOff>1017720</xdr:colOff>
      <xdr:row>121</xdr:row>
      <xdr:rowOff>190440</xdr:rowOff>
    </xdr:to>
    <xdr:sp>
      <xdr:nvSpPr>
        <xdr:cNvPr id="61" name="Rectangle 38"/>
        <xdr:cNvSpPr/>
      </xdr:nvSpPr>
      <xdr:spPr>
        <a:xfrm>
          <a:off x="7487640" y="41909760"/>
          <a:ext cx="205380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Wingdings 2"/>
            </a:rPr>
            <a:t>£ </a:t>
          </a:r>
          <a:r>
            <a:rPr b="0" lang="en-US" sz="1400" spc="-1" strike="noStrike">
              <a:latin typeface="TH SarabunPSK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520</xdr:colOff>
      <xdr:row>138</xdr:row>
      <xdr:rowOff>66960</xdr:rowOff>
    </xdr:from>
    <xdr:to>
      <xdr:col>13</xdr:col>
      <xdr:colOff>946800</xdr:colOff>
      <xdr:row>141</xdr:row>
      <xdr:rowOff>123480</xdr:rowOff>
    </xdr:to>
    <xdr:sp>
      <xdr:nvSpPr>
        <xdr:cNvPr id="62" name="Rectangle 49"/>
        <xdr:cNvSpPr/>
      </xdr:nvSpPr>
      <xdr:spPr>
        <a:xfrm>
          <a:off x="7446960" y="48825360"/>
          <a:ext cx="202356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 </a:t>
          </a:r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161</xdr:row>
      <xdr:rowOff>56520</xdr:rowOff>
    </xdr:from>
    <xdr:to>
      <xdr:col>13</xdr:col>
      <xdr:colOff>916200</xdr:colOff>
      <xdr:row>164</xdr:row>
      <xdr:rowOff>171360</xdr:rowOff>
    </xdr:to>
    <xdr:sp>
      <xdr:nvSpPr>
        <xdr:cNvPr id="63" name="Rectangle 60"/>
        <xdr:cNvSpPr/>
      </xdr:nvSpPr>
      <xdr:spPr>
        <a:xfrm>
          <a:off x="7417440" y="55644480"/>
          <a:ext cx="202248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760</xdr:colOff>
      <xdr:row>187</xdr:row>
      <xdr:rowOff>56880</xdr:rowOff>
    </xdr:from>
    <xdr:to>
      <xdr:col>13</xdr:col>
      <xdr:colOff>977400</xdr:colOff>
      <xdr:row>190</xdr:row>
      <xdr:rowOff>209520</xdr:rowOff>
    </xdr:to>
    <xdr:sp>
      <xdr:nvSpPr>
        <xdr:cNvPr id="64" name="Rectangle 71"/>
        <xdr:cNvSpPr/>
      </xdr:nvSpPr>
      <xdr:spPr>
        <a:xfrm>
          <a:off x="7477200" y="62569440"/>
          <a:ext cx="202392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214</xdr:row>
      <xdr:rowOff>133200</xdr:rowOff>
    </xdr:from>
    <xdr:to>
      <xdr:col>13</xdr:col>
      <xdr:colOff>886680</xdr:colOff>
      <xdr:row>217</xdr:row>
      <xdr:rowOff>190800</xdr:rowOff>
    </xdr:to>
    <xdr:sp>
      <xdr:nvSpPr>
        <xdr:cNvPr id="65" name="Rectangle 82"/>
        <xdr:cNvSpPr/>
      </xdr:nvSpPr>
      <xdr:spPr>
        <a:xfrm>
          <a:off x="7387200" y="69636960"/>
          <a:ext cx="2023200" cy="77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31</xdr:row>
      <xdr:rowOff>37800</xdr:rowOff>
    </xdr:from>
    <xdr:to>
      <xdr:col>13</xdr:col>
      <xdr:colOff>936720</xdr:colOff>
      <xdr:row>234</xdr:row>
      <xdr:rowOff>190800</xdr:rowOff>
    </xdr:to>
    <xdr:sp>
      <xdr:nvSpPr>
        <xdr:cNvPr id="66" name="Rectangle 93"/>
        <xdr:cNvSpPr/>
      </xdr:nvSpPr>
      <xdr:spPr>
        <a:xfrm>
          <a:off x="7376400" y="76380840"/>
          <a:ext cx="208404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50</xdr:row>
      <xdr:rowOff>37800</xdr:rowOff>
    </xdr:from>
    <xdr:to>
      <xdr:col>13</xdr:col>
      <xdr:colOff>936720</xdr:colOff>
      <xdr:row>253</xdr:row>
      <xdr:rowOff>190800</xdr:rowOff>
    </xdr:to>
    <xdr:sp>
      <xdr:nvSpPr>
        <xdr:cNvPr id="67" name="Rectangle 151"/>
        <xdr:cNvSpPr/>
      </xdr:nvSpPr>
      <xdr:spPr>
        <a:xfrm>
          <a:off x="7376400" y="83362680"/>
          <a:ext cx="208404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65</xdr:row>
      <xdr:rowOff>38160</xdr:rowOff>
    </xdr:from>
    <xdr:to>
      <xdr:col>13</xdr:col>
      <xdr:colOff>936720</xdr:colOff>
      <xdr:row>268</xdr:row>
      <xdr:rowOff>190800</xdr:rowOff>
    </xdr:to>
    <xdr:sp>
      <xdr:nvSpPr>
        <xdr:cNvPr id="68" name="Rectangle 173"/>
        <xdr:cNvSpPr/>
      </xdr:nvSpPr>
      <xdr:spPr>
        <a:xfrm>
          <a:off x="7376400" y="9031608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81</xdr:row>
      <xdr:rowOff>38160</xdr:rowOff>
    </xdr:from>
    <xdr:to>
      <xdr:col>13</xdr:col>
      <xdr:colOff>936720</xdr:colOff>
      <xdr:row>284</xdr:row>
      <xdr:rowOff>190800</xdr:rowOff>
    </xdr:to>
    <xdr:sp>
      <xdr:nvSpPr>
        <xdr:cNvPr id="69" name="Rectangle 184"/>
        <xdr:cNvSpPr/>
      </xdr:nvSpPr>
      <xdr:spPr>
        <a:xfrm>
          <a:off x="7376400" y="9731700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99</xdr:row>
      <xdr:rowOff>38160</xdr:rowOff>
    </xdr:from>
    <xdr:to>
      <xdr:col>13</xdr:col>
      <xdr:colOff>936720</xdr:colOff>
      <xdr:row>302</xdr:row>
      <xdr:rowOff>190800</xdr:rowOff>
    </xdr:to>
    <xdr:sp>
      <xdr:nvSpPr>
        <xdr:cNvPr id="70" name="Rectangle 195"/>
        <xdr:cNvSpPr/>
      </xdr:nvSpPr>
      <xdr:spPr>
        <a:xfrm>
          <a:off x="7376400" y="10433700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312</xdr:row>
      <xdr:rowOff>38160</xdr:rowOff>
    </xdr:from>
    <xdr:to>
      <xdr:col>13</xdr:col>
      <xdr:colOff>936720</xdr:colOff>
      <xdr:row>315</xdr:row>
      <xdr:rowOff>190440</xdr:rowOff>
    </xdr:to>
    <xdr:sp>
      <xdr:nvSpPr>
        <xdr:cNvPr id="71" name="Rectangle 206"/>
        <xdr:cNvSpPr/>
      </xdr:nvSpPr>
      <xdr:spPr>
        <a:xfrm>
          <a:off x="7376400" y="11132820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328</xdr:row>
      <xdr:rowOff>38160</xdr:rowOff>
    </xdr:from>
    <xdr:to>
      <xdr:col>13</xdr:col>
      <xdr:colOff>936720</xdr:colOff>
      <xdr:row>331</xdr:row>
      <xdr:rowOff>190800</xdr:rowOff>
    </xdr:to>
    <xdr:sp>
      <xdr:nvSpPr>
        <xdr:cNvPr id="72" name="Rectangle 217"/>
        <xdr:cNvSpPr/>
      </xdr:nvSpPr>
      <xdr:spPr>
        <a:xfrm>
          <a:off x="7376400" y="11822436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680</xdr:colOff>
      <xdr:row>341</xdr:row>
      <xdr:rowOff>95040</xdr:rowOff>
    </xdr:from>
    <xdr:to>
      <xdr:col>14</xdr:col>
      <xdr:colOff>162000</xdr:colOff>
      <xdr:row>345</xdr:row>
      <xdr:rowOff>9360</xdr:rowOff>
    </xdr:to>
    <xdr:sp>
      <xdr:nvSpPr>
        <xdr:cNvPr id="73" name="Rectangle 229"/>
        <xdr:cNvSpPr/>
      </xdr:nvSpPr>
      <xdr:spPr>
        <a:xfrm>
          <a:off x="7719120" y="125272440"/>
          <a:ext cx="208332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8880</xdr:colOff>
      <xdr:row>358</xdr:row>
      <xdr:rowOff>56880</xdr:rowOff>
    </xdr:from>
    <xdr:to>
      <xdr:col>25</xdr:col>
      <xdr:colOff>569160</xdr:colOff>
      <xdr:row>361</xdr:row>
      <xdr:rowOff>152640</xdr:rowOff>
    </xdr:to>
    <xdr:sp>
      <xdr:nvSpPr>
        <xdr:cNvPr id="74" name="Rectangle 231"/>
        <xdr:cNvSpPr/>
      </xdr:nvSpPr>
      <xdr:spPr>
        <a:xfrm>
          <a:off x="15069960" y="133206840"/>
          <a:ext cx="2084760" cy="22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8320</xdr:colOff>
      <xdr:row>360</xdr:row>
      <xdr:rowOff>6480</xdr:rowOff>
    </xdr:from>
    <xdr:to>
      <xdr:col>26</xdr:col>
      <xdr:colOff>110160</xdr:colOff>
      <xdr:row>363</xdr:row>
      <xdr:rowOff>161280</xdr:rowOff>
    </xdr:to>
    <xdr:sp>
      <xdr:nvSpPr>
        <xdr:cNvPr id="75" name="Rectangle 240"/>
        <xdr:cNvSpPr/>
      </xdr:nvSpPr>
      <xdr:spPr>
        <a:xfrm>
          <a:off x="15269400" y="133632720"/>
          <a:ext cx="2064600" cy="372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54</xdr:row>
      <xdr:rowOff>66960</xdr:rowOff>
    </xdr:from>
    <xdr:to>
      <xdr:col>13</xdr:col>
      <xdr:colOff>996840</xdr:colOff>
      <xdr:row>357</xdr:row>
      <xdr:rowOff>171000</xdr:rowOff>
    </xdr:to>
    <xdr:sp>
      <xdr:nvSpPr>
        <xdr:cNvPr id="76" name="Rectangle 241"/>
        <xdr:cNvSpPr/>
      </xdr:nvSpPr>
      <xdr:spPr>
        <a:xfrm>
          <a:off x="7417440" y="132264360"/>
          <a:ext cx="210312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65</xdr:row>
      <xdr:rowOff>66960</xdr:rowOff>
    </xdr:from>
    <xdr:to>
      <xdr:col>13</xdr:col>
      <xdr:colOff>996840</xdr:colOff>
      <xdr:row>368</xdr:row>
      <xdr:rowOff>171000</xdr:rowOff>
    </xdr:to>
    <xdr:sp>
      <xdr:nvSpPr>
        <xdr:cNvPr id="77" name="Rectangle 252"/>
        <xdr:cNvSpPr/>
      </xdr:nvSpPr>
      <xdr:spPr>
        <a:xfrm>
          <a:off x="7417440" y="137798640"/>
          <a:ext cx="2103120" cy="81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78</xdr:row>
      <xdr:rowOff>66960</xdr:rowOff>
    </xdr:from>
    <xdr:to>
      <xdr:col>13</xdr:col>
      <xdr:colOff>996840</xdr:colOff>
      <xdr:row>381</xdr:row>
      <xdr:rowOff>171000</xdr:rowOff>
    </xdr:to>
    <xdr:sp>
      <xdr:nvSpPr>
        <xdr:cNvPr id="78" name="Rectangle 263"/>
        <xdr:cNvSpPr/>
      </xdr:nvSpPr>
      <xdr:spPr>
        <a:xfrm>
          <a:off x="7417440" y="144818280"/>
          <a:ext cx="210312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397</xdr:row>
      <xdr:rowOff>114480</xdr:rowOff>
    </xdr:from>
    <xdr:to>
      <xdr:col>13</xdr:col>
      <xdr:colOff>996840</xdr:colOff>
      <xdr:row>400</xdr:row>
      <xdr:rowOff>228960</xdr:rowOff>
    </xdr:to>
    <xdr:sp>
      <xdr:nvSpPr>
        <xdr:cNvPr id="79" name="Rectangle 274"/>
        <xdr:cNvSpPr/>
      </xdr:nvSpPr>
      <xdr:spPr>
        <a:xfrm>
          <a:off x="7427160" y="151819200"/>
          <a:ext cx="20934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422</xdr:row>
      <xdr:rowOff>66960</xdr:rowOff>
    </xdr:from>
    <xdr:to>
      <xdr:col>13</xdr:col>
      <xdr:colOff>996840</xdr:colOff>
      <xdr:row>425</xdr:row>
      <xdr:rowOff>171000</xdr:rowOff>
    </xdr:to>
    <xdr:sp>
      <xdr:nvSpPr>
        <xdr:cNvPr id="80" name="Rectangle 275"/>
        <xdr:cNvSpPr/>
      </xdr:nvSpPr>
      <xdr:spPr>
        <a:xfrm>
          <a:off x="7417440" y="158810760"/>
          <a:ext cx="2103120" cy="81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440</xdr:row>
      <xdr:rowOff>66960</xdr:rowOff>
    </xdr:from>
    <xdr:to>
      <xdr:col>13</xdr:col>
      <xdr:colOff>996840</xdr:colOff>
      <xdr:row>443</xdr:row>
      <xdr:rowOff>171360</xdr:rowOff>
    </xdr:to>
    <xdr:sp>
      <xdr:nvSpPr>
        <xdr:cNvPr id="81" name="Rectangle 276"/>
        <xdr:cNvSpPr/>
      </xdr:nvSpPr>
      <xdr:spPr>
        <a:xfrm>
          <a:off x="7417440" y="165859200"/>
          <a:ext cx="210312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14"/>
    <col collapsed="false" customWidth="true" hidden="false" outlineLevel="0" max="3" min="3" style="0" width="12.42"/>
    <col collapsed="false" customWidth="true" hidden="false" outlineLevel="0" max="5" min="5" style="0" width="10.85"/>
    <col collapsed="false" customWidth="true" hidden="false" outlineLevel="0" max="6" min="6" style="0" width="14.56"/>
    <col collapsed="false" customWidth="true" hidden="false" outlineLevel="0" max="7" min="7" style="0" width="3.14"/>
    <col collapsed="false" customWidth="true" hidden="false" outlineLevel="0" max="11" min="8" style="0" width="2.84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5.85"/>
    <col collapsed="false" customWidth="true" hidden="false" outlineLevel="0" max="15" min="15" style="0" width="7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3.25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8" t="s">
        <v>9</v>
      </c>
      <c r="G5" s="7" t="s">
        <v>10</v>
      </c>
      <c r="H5" s="7"/>
      <c r="I5" s="7"/>
      <c r="J5" s="7"/>
      <c r="K5" s="7"/>
      <c r="L5" s="9" t="s">
        <v>11</v>
      </c>
      <c r="M5" s="5" t="s">
        <v>12</v>
      </c>
      <c r="N5" s="10" t="s">
        <v>13</v>
      </c>
      <c r="O5" s="7" t="s">
        <v>14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23.25" hidden="false" customHeight="false" outlineLevel="0" collapsed="false">
      <c r="A6" s="5"/>
      <c r="B6" s="6"/>
      <c r="C6" s="5"/>
      <c r="D6" s="5"/>
      <c r="E6" s="5"/>
      <c r="F6" s="8"/>
      <c r="G6" s="11" t="n">
        <v>1</v>
      </c>
      <c r="H6" s="11" t="n">
        <v>2</v>
      </c>
      <c r="I6" s="11" t="n">
        <v>3</v>
      </c>
      <c r="J6" s="11" t="n">
        <v>4</v>
      </c>
      <c r="K6" s="12" t="n">
        <v>5</v>
      </c>
      <c r="L6" s="9"/>
      <c r="M6" s="9"/>
      <c r="N6" s="10"/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3.25" hidden="false" customHeight="false" outlineLevel="0" collapsed="false">
      <c r="A7" s="13"/>
      <c r="B7" s="14" t="s">
        <v>15</v>
      </c>
      <c r="C7" s="15"/>
      <c r="D7" s="15"/>
      <c r="E7" s="16"/>
      <c r="F7" s="17"/>
      <c r="G7" s="11"/>
      <c r="H7" s="11"/>
      <c r="I7" s="11"/>
      <c r="J7" s="11"/>
      <c r="K7" s="17"/>
      <c r="L7" s="18"/>
      <c r="M7" s="19"/>
      <c r="N7" s="20"/>
      <c r="O7" s="2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3.25" hidden="false" customHeight="false" outlineLevel="0" collapsed="false">
      <c r="A8" s="22" t="s">
        <v>16</v>
      </c>
      <c r="B8" s="23" t="s">
        <v>17</v>
      </c>
      <c r="C8" s="24" t="s">
        <v>18</v>
      </c>
      <c r="D8" s="24" t="s">
        <v>19</v>
      </c>
      <c r="E8" s="25" t="n">
        <v>80000</v>
      </c>
      <c r="F8" s="24" t="s">
        <v>20</v>
      </c>
      <c r="G8" s="17" t="s">
        <v>21</v>
      </c>
      <c r="H8" s="23"/>
      <c r="I8" s="17"/>
      <c r="J8" s="17"/>
      <c r="K8" s="17"/>
      <c r="L8" s="25" t="n">
        <v>0</v>
      </c>
      <c r="M8" s="25" t="n">
        <f aca="false">E8-L8</f>
        <v>80000</v>
      </c>
      <c r="N8" s="26"/>
      <c r="O8" s="2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3.25" hidden="false" customHeight="false" outlineLevel="0" collapsed="false">
      <c r="A9" s="22"/>
      <c r="B9" s="28" t="s">
        <v>22</v>
      </c>
      <c r="C9" s="17"/>
      <c r="D9" s="17"/>
      <c r="E9" s="25"/>
      <c r="F9" s="17"/>
      <c r="G9" s="23"/>
      <c r="H9" s="23"/>
      <c r="I9" s="17"/>
      <c r="J9" s="17"/>
      <c r="K9" s="17"/>
      <c r="L9" s="25"/>
      <c r="M9" s="25"/>
      <c r="N9" s="26"/>
      <c r="O9" s="2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23.25" hidden="false" customHeight="false" outlineLevel="0" collapsed="false">
      <c r="A10" s="22" t="s">
        <v>23</v>
      </c>
      <c r="B10" s="30" t="s">
        <v>24</v>
      </c>
      <c r="C10" s="24" t="s">
        <v>18</v>
      </c>
      <c r="D10" s="24" t="s">
        <v>19</v>
      </c>
      <c r="E10" s="25" t="n">
        <v>120000</v>
      </c>
      <c r="F10" s="24" t="s">
        <v>20</v>
      </c>
      <c r="G10" s="17"/>
      <c r="H10" s="23"/>
      <c r="I10" s="17"/>
      <c r="J10" s="17"/>
      <c r="K10" s="17" t="s">
        <v>21</v>
      </c>
      <c r="L10" s="25" t="n">
        <v>42910</v>
      </c>
      <c r="M10" s="25" t="n">
        <f aca="false">E10-L10</f>
        <v>77090</v>
      </c>
      <c r="N10" s="31"/>
      <c r="O10" s="3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3.25" hidden="false" customHeight="false" outlineLevel="0" collapsed="false">
      <c r="A11" s="22" t="s">
        <v>25</v>
      </c>
      <c r="B11" s="33" t="s">
        <v>24</v>
      </c>
      <c r="C11" s="24" t="s">
        <v>26</v>
      </c>
      <c r="D11" s="24" t="s">
        <v>19</v>
      </c>
      <c r="E11" s="25" t="n">
        <v>30000</v>
      </c>
      <c r="F11" s="24" t="s">
        <v>20</v>
      </c>
      <c r="G11" s="17"/>
      <c r="H11" s="23"/>
      <c r="I11" s="17"/>
      <c r="J11" s="23"/>
      <c r="K11" s="17" t="s">
        <v>21</v>
      </c>
      <c r="L11" s="25" t="n">
        <v>21600</v>
      </c>
      <c r="M11" s="25" t="n">
        <f aca="false">E11-L11</f>
        <v>8400</v>
      </c>
      <c r="N11" s="31"/>
      <c r="O11" s="27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3.25" hidden="false" customHeight="false" outlineLevel="0" collapsed="false">
      <c r="A12" s="22" t="s">
        <v>27</v>
      </c>
      <c r="B12" s="33" t="s">
        <v>24</v>
      </c>
      <c r="C12" s="34" t="s">
        <v>18</v>
      </c>
      <c r="D12" s="34" t="s">
        <v>19</v>
      </c>
      <c r="E12" s="35" t="n">
        <v>40000</v>
      </c>
      <c r="F12" s="24" t="s">
        <v>20</v>
      </c>
      <c r="G12" s="17"/>
      <c r="H12" s="36"/>
      <c r="I12" s="37"/>
      <c r="J12" s="36"/>
      <c r="K12" s="17" t="s">
        <v>21</v>
      </c>
      <c r="L12" s="35" t="n">
        <v>1295</v>
      </c>
      <c r="M12" s="35" t="n">
        <f aca="false">E12-L12</f>
        <v>38705</v>
      </c>
      <c r="N12" s="38"/>
      <c r="O12" s="2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.25" hidden="false" customHeight="false" outlineLevel="0" collapsed="false">
      <c r="A13" s="22" t="s">
        <v>28</v>
      </c>
      <c r="B13" s="33" t="s">
        <v>24</v>
      </c>
      <c r="C13" s="24" t="s">
        <v>29</v>
      </c>
      <c r="D13" s="24" t="s">
        <v>19</v>
      </c>
      <c r="E13" s="25" t="n">
        <v>30000</v>
      </c>
      <c r="F13" s="24" t="s">
        <v>20</v>
      </c>
      <c r="G13" s="17"/>
      <c r="H13" s="23"/>
      <c r="I13" s="17"/>
      <c r="J13" s="23"/>
      <c r="K13" s="17" t="s">
        <v>21</v>
      </c>
      <c r="L13" s="25" t="n">
        <v>6300</v>
      </c>
      <c r="M13" s="25" t="n">
        <f aca="false">E13-L13</f>
        <v>23700</v>
      </c>
      <c r="N13" s="26"/>
      <c r="O13" s="27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3.25" hidden="false" customHeight="false" outlineLevel="0" collapsed="false">
      <c r="A14" s="22" t="s">
        <v>30</v>
      </c>
      <c r="B14" s="33" t="s">
        <v>24</v>
      </c>
      <c r="C14" s="34" t="s">
        <v>31</v>
      </c>
      <c r="D14" s="34" t="s">
        <v>19</v>
      </c>
      <c r="E14" s="35" t="n">
        <v>45000</v>
      </c>
      <c r="F14" s="24" t="s">
        <v>20</v>
      </c>
      <c r="G14" s="17"/>
      <c r="H14" s="17"/>
      <c r="I14" s="17"/>
      <c r="J14" s="17"/>
      <c r="K14" s="17" t="s">
        <v>21</v>
      </c>
      <c r="L14" s="25" t="n">
        <v>13200</v>
      </c>
      <c r="M14" s="35" t="n">
        <f aca="false">E14-L14</f>
        <v>31800</v>
      </c>
      <c r="N14" s="39"/>
      <c r="O14" s="29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3.25" hidden="false" customHeight="false" outlineLevel="0" collapsed="false">
      <c r="A15" s="22" t="s">
        <v>32</v>
      </c>
      <c r="B15" s="33" t="s">
        <v>24</v>
      </c>
      <c r="C15" s="24" t="s">
        <v>33</v>
      </c>
      <c r="D15" s="24" t="s">
        <v>19</v>
      </c>
      <c r="E15" s="25" t="n">
        <v>100000</v>
      </c>
      <c r="F15" s="24" t="s">
        <v>34</v>
      </c>
      <c r="G15" s="40"/>
      <c r="H15" s="23"/>
      <c r="I15" s="17"/>
      <c r="J15" s="23"/>
      <c r="K15" s="17" t="s">
        <v>21</v>
      </c>
      <c r="L15" s="25" t="n">
        <v>7383</v>
      </c>
      <c r="M15" s="25" t="n">
        <f aca="false">E15-L15</f>
        <v>92617</v>
      </c>
      <c r="N15" s="31"/>
      <c r="O15" s="2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3.25" hidden="false" customHeight="false" outlineLevel="0" collapsed="false">
      <c r="A16" s="22" t="s">
        <v>35</v>
      </c>
      <c r="B16" s="33" t="s">
        <v>24</v>
      </c>
      <c r="C16" s="34" t="s">
        <v>31</v>
      </c>
      <c r="D16" s="24" t="s">
        <v>19</v>
      </c>
      <c r="E16" s="35" t="n">
        <v>15000</v>
      </c>
      <c r="F16" s="24" t="s">
        <v>20</v>
      </c>
      <c r="G16" s="17" t="s">
        <v>21</v>
      </c>
      <c r="H16" s="36"/>
      <c r="I16" s="17"/>
      <c r="J16" s="36"/>
      <c r="K16" s="36"/>
      <c r="L16" s="25" t="n">
        <v>0</v>
      </c>
      <c r="M16" s="35" t="n">
        <f aca="false">E16-L16</f>
        <v>15000</v>
      </c>
      <c r="N16" s="38"/>
      <c r="O16" s="2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3.25" hidden="false" customHeight="false" outlineLevel="0" collapsed="false">
      <c r="A17" s="41" t="s">
        <v>36</v>
      </c>
      <c r="B17" s="42" t="s">
        <v>37</v>
      </c>
      <c r="C17" s="43" t="s">
        <v>18</v>
      </c>
      <c r="D17" s="43" t="s">
        <v>19</v>
      </c>
      <c r="E17" s="44" t="n">
        <v>40000</v>
      </c>
      <c r="F17" s="24" t="s">
        <v>20</v>
      </c>
      <c r="G17" s="43"/>
      <c r="H17" s="43"/>
      <c r="I17" s="45"/>
      <c r="J17" s="43"/>
      <c r="K17" s="46" t="s">
        <v>21</v>
      </c>
      <c r="L17" s="44" t="n">
        <v>2073</v>
      </c>
      <c r="M17" s="44" t="n">
        <f aca="false">E17-L17</f>
        <v>37927</v>
      </c>
      <c r="N17" s="31"/>
      <c r="O17" s="47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3.25" hidden="false" customHeight="false" outlineLevel="0" collapsed="false">
      <c r="A18" s="48"/>
      <c r="B18" s="49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50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3.25" hidden="false" customHeight="false" outlineLevel="0" collapsed="false">
      <c r="A19" s="48"/>
      <c r="B19" s="49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50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3.25" hidden="false" customHeight="false" outlineLevel="0" collapsed="false">
      <c r="A20" s="48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50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3.25" hidden="false" customHeight="false" outlineLevel="0" collapsed="false">
      <c r="A21" s="48"/>
      <c r="B21" s="51" t="s">
        <v>38</v>
      </c>
      <c r="C21" s="52" t="s">
        <v>39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3.25" hidden="false" customHeight="false" outlineLevel="0" collapsed="false">
      <c r="A22" s="48"/>
      <c r="B22" s="48" t="s">
        <v>40</v>
      </c>
      <c r="C22" s="53" t="s">
        <v>41</v>
      </c>
      <c r="D22" s="53"/>
      <c r="E22" s="53"/>
      <c r="F22" s="53"/>
      <c r="G22" s="53"/>
      <c r="H22" s="53" t="s">
        <v>42</v>
      </c>
      <c r="I22" s="53"/>
      <c r="J22" s="53"/>
      <c r="K22" s="53"/>
      <c r="L22" s="53"/>
      <c r="M22" s="53"/>
      <c r="N22" s="53"/>
      <c r="O22" s="5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3.25" hidden="false" customHeight="false" outlineLevel="0" collapsed="false">
      <c r="A23" s="48"/>
      <c r="B23" s="48"/>
      <c r="C23" s="53"/>
      <c r="D23" s="53"/>
      <c r="E23" s="54"/>
      <c r="F23" s="53"/>
      <c r="G23" s="53"/>
      <c r="H23" s="53"/>
      <c r="I23" s="54"/>
      <c r="J23" s="54"/>
      <c r="K23" s="54"/>
      <c r="L23" s="54"/>
      <c r="M23" s="54"/>
      <c r="N23" s="54"/>
      <c r="O23" s="54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3.2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3.25" hidden="false" customHeight="false" outlineLevel="0" collapsed="false">
      <c r="A25" s="3" t="s">
        <v>4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23.2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3.25" hidden="false" customHeight="false" outlineLevel="0" collapsed="false">
      <c r="A27" s="4" t="s">
        <v>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23.25" hidden="false" customHeight="true" outlineLevel="0" collapsed="false">
      <c r="A28" s="5" t="s">
        <v>4</v>
      </c>
      <c r="B28" s="7" t="s">
        <v>44</v>
      </c>
      <c r="C28" s="5" t="s">
        <v>6</v>
      </c>
      <c r="D28" s="7" t="s">
        <v>7</v>
      </c>
      <c r="E28" s="5" t="s">
        <v>8</v>
      </c>
      <c r="F28" s="8" t="s">
        <v>9</v>
      </c>
      <c r="G28" s="7" t="s">
        <v>10</v>
      </c>
      <c r="H28" s="7"/>
      <c r="I28" s="7"/>
      <c r="J28" s="7"/>
      <c r="K28" s="7"/>
      <c r="L28" s="9" t="s">
        <v>11</v>
      </c>
      <c r="M28" s="5" t="s">
        <v>12</v>
      </c>
      <c r="N28" s="10" t="s">
        <v>13</v>
      </c>
      <c r="O28" s="7" t="s">
        <v>14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3.25" hidden="false" customHeight="false" outlineLevel="0" collapsed="false">
      <c r="A29" s="5"/>
      <c r="B29" s="7"/>
      <c r="C29" s="7"/>
      <c r="D29" s="7"/>
      <c r="E29" s="5"/>
      <c r="F29" s="8"/>
      <c r="G29" s="11" t="n">
        <v>1</v>
      </c>
      <c r="H29" s="11" t="n">
        <v>2</v>
      </c>
      <c r="I29" s="11" t="n">
        <v>3</v>
      </c>
      <c r="J29" s="11" t="n">
        <v>4</v>
      </c>
      <c r="K29" s="12" t="n">
        <v>5</v>
      </c>
      <c r="L29" s="9"/>
      <c r="M29" s="9"/>
      <c r="N29" s="10"/>
      <c r="O29" s="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37.5" hidden="false" customHeight="false" outlineLevel="0" collapsed="false">
      <c r="A30" s="13"/>
      <c r="B30" s="55" t="s">
        <v>45</v>
      </c>
      <c r="C30" s="15"/>
      <c r="D30" s="15"/>
      <c r="E30" s="19"/>
      <c r="F30" s="56"/>
      <c r="G30" s="40"/>
      <c r="H30" s="11"/>
      <c r="I30" s="11"/>
      <c r="J30" s="11"/>
      <c r="K30" s="46"/>
      <c r="L30" s="18"/>
      <c r="M30" s="19"/>
      <c r="N30" s="20"/>
      <c r="O30" s="21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3.25" hidden="false" customHeight="false" outlineLevel="0" collapsed="false">
      <c r="A31" s="41" t="s">
        <v>46</v>
      </c>
      <c r="B31" s="57" t="s">
        <v>47</v>
      </c>
      <c r="C31" s="43" t="s">
        <v>18</v>
      </c>
      <c r="D31" s="43" t="s">
        <v>19</v>
      </c>
      <c r="E31" s="44" t="n">
        <v>3000</v>
      </c>
      <c r="F31" s="43" t="s">
        <v>48</v>
      </c>
      <c r="G31" s="46" t="s">
        <v>21</v>
      </c>
      <c r="H31" s="46"/>
      <c r="I31" s="46"/>
      <c r="J31" s="46"/>
      <c r="K31" s="46"/>
      <c r="L31" s="58" t="n">
        <v>0</v>
      </c>
      <c r="M31" s="58" t="n">
        <f aca="false">E31-L31</f>
        <v>3000</v>
      </c>
      <c r="N31" s="31"/>
      <c r="O31" s="27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75" hidden="false" customHeight="false" outlineLevel="0" collapsed="false">
      <c r="A32" s="41" t="s">
        <v>49</v>
      </c>
      <c r="B32" s="59" t="s">
        <v>50</v>
      </c>
      <c r="C32" s="43" t="s">
        <v>18</v>
      </c>
      <c r="D32" s="43" t="s">
        <v>19</v>
      </c>
      <c r="E32" s="44" t="n">
        <v>350000</v>
      </c>
      <c r="F32" s="60" t="s">
        <v>51</v>
      </c>
      <c r="G32" s="23"/>
      <c r="H32" s="23"/>
      <c r="I32" s="17"/>
      <c r="J32" s="23"/>
      <c r="K32" s="46" t="s">
        <v>21</v>
      </c>
      <c r="L32" s="61" t="n">
        <v>346609.26</v>
      </c>
      <c r="M32" s="61" t="n">
        <f aca="false">E32-L32</f>
        <v>3390.73999999999</v>
      </c>
      <c r="N32" s="62"/>
      <c r="O32" s="47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7.5" hidden="false" customHeight="false" outlineLevel="0" collapsed="false">
      <c r="A33" s="41" t="s">
        <v>52</v>
      </c>
      <c r="B33" s="59" t="s">
        <v>53</v>
      </c>
      <c r="C33" s="43" t="s">
        <v>18</v>
      </c>
      <c r="D33" s="43" t="s">
        <v>19</v>
      </c>
      <c r="E33" s="61" t="n">
        <v>3000</v>
      </c>
      <c r="F33" s="43" t="s">
        <v>48</v>
      </c>
      <c r="H33" s="63"/>
      <c r="I33" s="64"/>
      <c r="J33" s="63"/>
      <c r="K33" s="46" t="s">
        <v>21</v>
      </c>
      <c r="L33" s="61" t="n">
        <v>1000</v>
      </c>
      <c r="M33" s="61" t="n">
        <f aca="false">E33-L33</f>
        <v>2000</v>
      </c>
      <c r="N33" s="31"/>
      <c r="O33" s="2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23.25" hidden="false" customHeight="false" outlineLevel="0" collapsed="false">
      <c r="A34" s="41" t="s">
        <v>54</v>
      </c>
      <c r="B34" s="23" t="s">
        <v>55</v>
      </c>
      <c r="C34" s="24" t="s">
        <v>18</v>
      </c>
      <c r="D34" s="24" t="s">
        <v>19</v>
      </c>
      <c r="E34" s="25" t="n">
        <v>5000</v>
      </c>
      <c r="F34" s="43" t="s">
        <v>56</v>
      </c>
      <c r="G34" s="46" t="s">
        <v>21</v>
      </c>
      <c r="H34" s="23"/>
      <c r="I34" s="17"/>
      <c r="J34" s="23"/>
      <c r="K34" s="17"/>
      <c r="L34" s="25" t="n">
        <v>0</v>
      </c>
      <c r="M34" s="25" t="n">
        <f aca="false">E34-L34</f>
        <v>5000</v>
      </c>
      <c r="N34" s="31"/>
      <c r="O34" s="3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23.25" hidden="false" customHeight="false" outlineLevel="0" collapsed="false">
      <c r="A35" s="41" t="s">
        <v>57</v>
      </c>
      <c r="B35" s="23" t="s">
        <v>58</v>
      </c>
      <c r="C35" s="24" t="s">
        <v>18</v>
      </c>
      <c r="D35" s="24" t="s">
        <v>19</v>
      </c>
      <c r="E35" s="25" t="n">
        <v>15000</v>
      </c>
      <c r="F35" s="46" t="s">
        <v>59</v>
      </c>
      <c r="G35" s="46" t="s">
        <v>21</v>
      </c>
      <c r="H35" s="23"/>
      <c r="I35" s="17"/>
      <c r="J35" s="23"/>
      <c r="K35" s="17"/>
      <c r="L35" s="25" t="n">
        <v>0</v>
      </c>
      <c r="M35" s="25" t="n">
        <f aca="false">E35-L35</f>
        <v>15000</v>
      </c>
      <c r="N35" s="31"/>
      <c r="O35" s="3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37.5" hidden="false" customHeight="false" outlineLevel="0" collapsed="false">
      <c r="A36" s="41" t="s">
        <v>60</v>
      </c>
      <c r="B36" s="65" t="s">
        <v>61</v>
      </c>
      <c r="C36" s="43" t="s">
        <v>26</v>
      </c>
      <c r="D36" s="43" t="s">
        <v>19</v>
      </c>
      <c r="E36" s="44" t="n">
        <v>20000</v>
      </c>
      <c r="F36" s="43" t="s">
        <v>62</v>
      </c>
      <c r="G36" s="46" t="s">
        <v>21</v>
      </c>
      <c r="H36" s="46"/>
      <c r="I36" s="46"/>
      <c r="J36" s="46"/>
      <c r="K36" s="46"/>
      <c r="L36" s="58" t="n">
        <v>0</v>
      </c>
      <c r="M36" s="61" t="n">
        <f aca="false">E36-L36</f>
        <v>20000</v>
      </c>
      <c r="N36" s="31"/>
      <c r="O36" s="27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37.5" hidden="false" customHeight="false" outlineLevel="0" collapsed="false">
      <c r="A37" s="41" t="s">
        <v>63</v>
      </c>
      <c r="B37" s="65" t="s">
        <v>64</v>
      </c>
      <c r="C37" s="43" t="s">
        <v>18</v>
      </c>
      <c r="D37" s="43" t="s">
        <v>19</v>
      </c>
      <c r="E37" s="44" t="n">
        <v>50000</v>
      </c>
      <c r="F37" s="66" t="s">
        <v>65</v>
      </c>
      <c r="H37" s="46"/>
      <c r="I37" s="46"/>
      <c r="J37" s="46"/>
      <c r="K37" s="46" t="s">
        <v>21</v>
      </c>
      <c r="L37" s="58" t="n">
        <v>29935</v>
      </c>
      <c r="M37" s="61" t="n">
        <f aca="false">E37-L37</f>
        <v>20065</v>
      </c>
      <c r="N37" s="31"/>
      <c r="O37" s="27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37.5" hidden="false" customHeight="false" outlineLevel="0" collapsed="false">
      <c r="A38" s="41" t="s">
        <v>66</v>
      </c>
      <c r="B38" s="65" t="s">
        <v>67</v>
      </c>
      <c r="C38" s="43" t="s">
        <v>18</v>
      </c>
      <c r="D38" s="43" t="s">
        <v>19</v>
      </c>
      <c r="E38" s="44" t="n">
        <v>40000</v>
      </c>
      <c r="F38" s="60" t="s">
        <v>68</v>
      </c>
      <c r="G38" s="46" t="s">
        <v>21</v>
      </c>
      <c r="H38" s="46"/>
      <c r="I38" s="46"/>
      <c r="J38" s="46"/>
      <c r="K38" s="46"/>
      <c r="L38" s="58" t="n">
        <v>0</v>
      </c>
      <c r="M38" s="61" t="n">
        <f aca="false">E38-L38</f>
        <v>40000</v>
      </c>
      <c r="N38" s="31"/>
      <c r="O38" s="27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23.25" hidden="false" customHeight="false" outlineLevel="0" collapsed="false">
      <c r="A39" s="67"/>
      <c r="B39" s="68"/>
      <c r="C39" s="69"/>
      <c r="D39" s="69"/>
      <c r="E39" s="70"/>
      <c r="F39" s="71"/>
      <c r="G39" s="69"/>
      <c r="H39" s="69"/>
      <c r="I39" s="69"/>
      <c r="J39" s="69"/>
      <c r="K39" s="69"/>
      <c r="L39" s="72"/>
      <c r="M39" s="73"/>
      <c r="N39" s="74"/>
      <c r="O39" s="50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23.25" hidden="false" customHeight="false" outlineLevel="0" collapsed="false">
      <c r="A40" s="48"/>
      <c r="B40" s="51" t="s">
        <v>38</v>
      </c>
      <c r="C40" s="52" t="s">
        <v>39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3.25" hidden="false" customHeight="false" outlineLevel="0" collapsed="false">
      <c r="A41" s="48"/>
      <c r="B41" s="48" t="s">
        <v>40</v>
      </c>
      <c r="C41" s="53" t="s">
        <v>41</v>
      </c>
      <c r="D41" s="53"/>
      <c r="E41" s="53"/>
      <c r="F41" s="53"/>
      <c r="G41" s="53"/>
      <c r="H41" s="53" t="s">
        <v>42</v>
      </c>
      <c r="I41" s="53"/>
      <c r="J41" s="53"/>
      <c r="K41" s="53"/>
      <c r="L41" s="53"/>
      <c r="M41" s="53"/>
      <c r="N41" s="53"/>
      <c r="O41" s="53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23.2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23.25" hidden="false" customHeight="false" outlineLevel="0" collapsed="false">
      <c r="A43" s="3" t="s">
        <v>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23.25" hidden="false" customHeight="false" outlineLevel="0" collapsed="false">
      <c r="A44" s="3" t="s">
        <v>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23.25" hidden="false" customHeight="false" outlineLevel="0" collapsed="false">
      <c r="A45" s="4" t="s">
        <v>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23.25" hidden="false" customHeight="true" outlineLevel="0" collapsed="false">
      <c r="A46" s="5" t="s">
        <v>4</v>
      </c>
      <c r="B46" s="7" t="s">
        <v>44</v>
      </c>
      <c r="C46" s="5" t="s">
        <v>6</v>
      </c>
      <c r="D46" s="7" t="s">
        <v>7</v>
      </c>
      <c r="E46" s="5" t="s">
        <v>8</v>
      </c>
      <c r="F46" s="8" t="s">
        <v>9</v>
      </c>
      <c r="G46" s="7" t="s">
        <v>10</v>
      </c>
      <c r="H46" s="7"/>
      <c r="I46" s="7"/>
      <c r="J46" s="7"/>
      <c r="K46" s="7"/>
      <c r="L46" s="9" t="s">
        <v>11</v>
      </c>
      <c r="M46" s="5" t="s">
        <v>12</v>
      </c>
      <c r="N46" s="10" t="s">
        <v>13</v>
      </c>
      <c r="O46" s="7" t="s">
        <v>14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23.25" hidden="false" customHeight="false" outlineLevel="0" collapsed="false">
      <c r="A47" s="5"/>
      <c r="B47" s="7"/>
      <c r="C47" s="7"/>
      <c r="D47" s="7"/>
      <c r="E47" s="5"/>
      <c r="F47" s="8"/>
      <c r="G47" s="11" t="n">
        <v>1</v>
      </c>
      <c r="H47" s="11" t="n">
        <v>2</v>
      </c>
      <c r="I47" s="11" t="n">
        <v>3</v>
      </c>
      <c r="J47" s="11" t="n">
        <v>4</v>
      </c>
      <c r="K47" s="12" t="n">
        <v>5</v>
      </c>
      <c r="L47" s="9"/>
      <c r="M47" s="9"/>
      <c r="N47" s="10"/>
      <c r="O47" s="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37.5" hidden="false" customHeight="false" outlineLevel="0" collapsed="false">
      <c r="A48" s="41" t="s">
        <v>69</v>
      </c>
      <c r="B48" s="57" t="s">
        <v>70</v>
      </c>
      <c r="C48" s="43" t="s">
        <v>29</v>
      </c>
      <c r="D48" s="43" t="s">
        <v>19</v>
      </c>
      <c r="E48" s="58" t="n">
        <v>20000</v>
      </c>
      <c r="F48" s="75" t="n">
        <v>20210</v>
      </c>
      <c r="G48" s="46" t="s">
        <v>21</v>
      </c>
      <c r="H48" s="46"/>
      <c r="I48" s="37"/>
      <c r="J48" s="46"/>
      <c r="K48" s="46"/>
      <c r="L48" s="76" t="n">
        <v>0</v>
      </c>
      <c r="M48" s="58" t="n">
        <f aca="false">E48-L48</f>
        <v>20000</v>
      </c>
      <c r="N48" s="31"/>
      <c r="O48" s="2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23.25" hidden="false" customHeight="false" outlineLevel="0" collapsed="false">
      <c r="A49" s="41" t="s">
        <v>71</v>
      </c>
      <c r="B49" s="57" t="s">
        <v>72</v>
      </c>
      <c r="C49" s="43" t="s">
        <v>29</v>
      </c>
      <c r="D49" s="43" t="s">
        <v>19</v>
      </c>
      <c r="E49" s="58" t="n">
        <v>20000</v>
      </c>
      <c r="F49" s="75" t="n">
        <v>20090</v>
      </c>
      <c r="G49" s="46"/>
      <c r="H49" s="46"/>
      <c r="I49" s="46"/>
      <c r="J49" s="37"/>
      <c r="K49" s="46" t="s">
        <v>21</v>
      </c>
      <c r="L49" s="77" t="n">
        <v>19859</v>
      </c>
      <c r="M49" s="58" t="n">
        <f aca="false">E49-L49</f>
        <v>141</v>
      </c>
      <c r="N49" s="31"/>
      <c r="O49" s="45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37.5" hidden="false" customHeight="false" outlineLevel="0" collapsed="false">
      <c r="A50" s="41"/>
      <c r="B50" s="78" t="s">
        <v>73</v>
      </c>
      <c r="C50" s="46"/>
      <c r="D50" s="46"/>
      <c r="E50" s="58"/>
      <c r="F50" s="46"/>
      <c r="G50" s="46"/>
      <c r="H50" s="46"/>
      <c r="I50" s="46"/>
      <c r="J50" s="46"/>
      <c r="K50" s="46"/>
      <c r="L50" s="58"/>
      <c r="M50" s="58"/>
      <c r="N50" s="31"/>
      <c r="O50" s="27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37.5" hidden="false" customHeight="false" outlineLevel="0" collapsed="false">
      <c r="A51" s="41" t="s">
        <v>74</v>
      </c>
      <c r="B51" s="79" t="s">
        <v>75</v>
      </c>
      <c r="C51" s="43" t="s">
        <v>29</v>
      </c>
      <c r="D51" s="43" t="s">
        <v>19</v>
      </c>
      <c r="E51" s="58" t="n">
        <v>185640</v>
      </c>
      <c r="F51" s="43" t="s">
        <v>76</v>
      </c>
      <c r="G51" s="46"/>
      <c r="H51" s="40"/>
      <c r="I51" s="37"/>
      <c r="J51" s="63"/>
      <c r="K51" s="46" t="s">
        <v>21</v>
      </c>
      <c r="L51" s="77" t="n">
        <v>100000</v>
      </c>
      <c r="M51" s="58" t="n">
        <f aca="false">E51-L51</f>
        <v>85640</v>
      </c>
      <c r="N51" s="31"/>
      <c r="O51" s="27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23.25" hidden="false" customHeight="false" outlineLevel="0" collapsed="false">
      <c r="A52" s="41" t="s">
        <v>77</v>
      </c>
      <c r="B52" s="79" t="s">
        <v>78</v>
      </c>
      <c r="C52" s="43" t="s">
        <v>29</v>
      </c>
      <c r="D52" s="43" t="s">
        <v>19</v>
      </c>
      <c r="E52" s="58" t="n">
        <v>510</v>
      </c>
      <c r="F52" s="43" t="s">
        <v>76</v>
      </c>
      <c r="G52" s="46" t="s">
        <v>21</v>
      </c>
      <c r="H52" s="63"/>
      <c r="I52" s="80"/>
      <c r="J52" s="63"/>
      <c r="L52" s="76" t="n">
        <v>0</v>
      </c>
      <c r="M52" s="58" t="n">
        <f aca="false">E52-L52</f>
        <v>510</v>
      </c>
      <c r="N52" s="31"/>
      <c r="O52" s="81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23.25" hidden="false" customHeight="false" outlineLevel="0" collapsed="false">
      <c r="A53" s="41" t="s">
        <v>79</v>
      </c>
      <c r="B53" s="79" t="s">
        <v>80</v>
      </c>
      <c r="C53" s="43" t="s">
        <v>29</v>
      </c>
      <c r="D53" s="43" t="s">
        <v>19</v>
      </c>
      <c r="E53" s="58" t="n">
        <v>50600</v>
      </c>
      <c r="F53" s="43" t="s">
        <v>76</v>
      </c>
      <c r="H53" s="23"/>
      <c r="I53" s="32"/>
      <c r="J53" s="23"/>
      <c r="K53" s="46" t="s">
        <v>21</v>
      </c>
      <c r="L53" s="77" t="n">
        <v>35300</v>
      </c>
      <c r="M53" s="58" t="n">
        <f aca="false">E53-L53</f>
        <v>15300</v>
      </c>
      <c r="N53" s="31"/>
      <c r="O53" s="27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37.5" hidden="false" customHeight="false" outlineLevel="0" collapsed="false">
      <c r="A54" s="41" t="s">
        <v>81</v>
      </c>
      <c r="B54" s="57" t="s">
        <v>82</v>
      </c>
      <c r="C54" s="43" t="s">
        <v>29</v>
      </c>
      <c r="D54" s="43" t="s">
        <v>19</v>
      </c>
      <c r="E54" s="58" t="n">
        <v>9000</v>
      </c>
      <c r="F54" s="43" t="s">
        <v>76</v>
      </c>
      <c r="G54" s="46" t="s">
        <v>21</v>
      </c>
      <c r="H54" s="37"/>
      <c r="I54" s="32"/>
      <c r="J54" s="46"/>
      <c r="L54" s="76" t="n">
        <v>0</v>
      </c>
      <c r="M54" s="58" t="n">
        <f aca="false">E54-L54</f>
        <v>9000</v>
      </c>
      <c r="N54" s="31"/>
      <c r="O54" s="4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23.25" hidden="false" customHeight="false" outlineLevel="0" collapsed="false">
      <c r="A55" s="41" t="s">
        <v>83</v>
      </c>
      <c r="B55" s="57" t="s">
        <v>84</v>
      </c>
      <c r="C55" s="43" t="s">
        <v>29</v>
      </c>
      <c r="D55" s="43" t="s">
        <v>19</v>
      </c>
      <c r="E55" s="58" t="n">
        <v>20000</v>
      </c>
      <c r="F55" s="43" t="s">
        <v>76</v>
      </c>
      <c r="G55" s="46" t="s">
        <v>21</v>
      </c>
      <c r="H55" s="46"/>
      <c r="I55" s="32"/>
      <c r="J55" s="46"/>
      <c r="K55" s="46"/>
      <c r="L55" s="76" t="n">
        <v>0</v>
      </c>
      <c r="M55" s="58" t="n">
        <f aca="false">E55-L55</f>
        <v>20000</v>
      </c>
      <c r="N55" s="31"/>
      <c r="O55" s="27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23.25" hidden="false" customHeight="false" outlineLevel="0" collapsed="false">
      <c r="A56" s="41" t="s">
        <v>85</v>
      </c>
      <c r="B56" s="57" t="s">
        <v>86</v>
      </c>
      <c r="C56" s="43" t="s">
        <v>29</v>
      </c>
      <c r="D56" s="43" t="s">
        <v>19</v>
      </c>
      <c r="E56" s="58" t="n">
        <v>5000</v>
      </c>
      <c r="F56" s="75" t="n">
        <v>20149</v>
      </c>
      <c r="H56" s="46"/>
      <c r="I56" s="32"/>
      <c r="J56" s="46"/>
      <c r="K56" s="46" t="s">
        <v>21</v>
      </c>
      <c r="L56" s="77" t="n">
        <v>5000</v>
      </c>
      <c r="M56" s="58" t="n">
        <f aca="false">E56-L56</f>
        <v>0</v>
      </c>
      <c r="N56" s="31"/>
      <c r="O56" s="27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23.25" hidden="false" customHeight="false" outlineLevel="0" collapsed="false">
      <c r="A57" s="41" t="s">
        <v>87</v>
      </c>
      <c r="B57" s="57" t="s">
        <v>88</v>
      </c>
      <c r="C57" s="43" t="s">
        <v>29</v>
      </c>
      <c r="D57" s="43" t="s">
        <v>19</v>
      </c>
      <c r="E57" s="58" t="n">
        <v>15000</v>
      </c>
      <c r="F57" s="75" t="n">
        <v>20149</v>
      </c>
      <c r="G57" s="46" t="s">
        <v>21</v>
      </c>
      <c r="H57" s="46"/>
      <c r="I57" s="32"/>
      <c r="J57" s="46"/>
      <c r="K57" s="46"/>
      <c r="L57" s="76" t="n">
        <v>0</v>
      </c>
      <c r="M57" s="58" t="n">
        <f aca="false">E57-L57</f>
        <v>15000</v>
      </c>
      <c r="N57" s="31"/>
      <c r="O57" s="27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23.25" hidden="false" customHeight="false" outlineLevel="0" collapsed="false">
      <c r="A58" s="41" t="s">
        <v>89</v>
      </c>
      <c r="B58" s="57" t="s">
        <v>90</v>
      </c>
      <c r="C58" s="43" t="s">
        <v>29</v>
      </c>
      <c r="D58" s="43" t="s">
        <v>19</v>
      </c>
      <c r="E58" s="58" t="n">
        <v>5000</v>
      </c>
      <c r="F58" s="75" t="n">
        <v>20302</v>
      </c>
      <c r="G58" s="46" t="s">
        <v>21</v>
      </c>
      <c r="H58" s="46"/>
      <c r="I58" s="32"/>
      <c r="J58" s="46"/>
      <c r="K58" s="46"/>
      <c r="L58" s="76" t="n">
        <v>0</v>
      </c>
      <c r="M58" s="58" t="n">
        <f aca="false">E58-L58</f>
        <v>5000</v>
      </c>
      <c r="N58" s="31"/>
      <c r="O58" s="27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23.25" hidden="false" customHeight="false" outlineLevel="0" collapsed="false">
      <c r="A59" s="67"/>
      <c r="B59" s="82"/>
      <c r="C59" s="69"/>
      <c r="D59" s="69"/>
      <c r="E59" s="72"/>
      <c r="F59" s="69"/>
      <c r="G59" s="69"/>
      <c r="H59" s="69"/>
      <c r="I59" s="83"/>
      <c r="J59" s="69"/>
      <c r="K59" s="69"/>
      <c r="L59" s="84"/>
      <c r="M59" s="72"/>
      <c r="N59" s="74"/>
      <c r="O59" s="50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3.25" hidden="false" customHeight="false" outlineLevel="0" collapsed="false">
      <c r="A60" s="67"/>
      <c r="B60" s="82"/>
      <c r="C60" s="69"/>
      <c r="D60" s="69"/>
      <c r="E60" s="72"/>
      <c r="F60" s="69"/>
      <c r="G60" s="69"/>
      <c r="H60" s="69"/>
      <c r="I60" s="83"/>
      <c r="J60" s="69"/>
      <c r="K60" s="69"/>
      <c r="L60" s="84"/>
      <c r="M60" s="72"/>
      <c r="N60" s="74"/>
      <c r="O60" s="50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23.25" hidden="false" customHeight="false" outlineLevel="0" collapsed="false">
      <c r="A61" s="48"/>
      <c r="B61" s="51" t="s">
        <v>38</v>
      </c>
      <c r="C61" s="52" t="s">
        <v>39</v>
      </c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23.25" hidden="false" customHeight="false" outlineLevel="0" collapsed="false">
      <c r="A62" s="48"/>
      <c r="B62" s="48" t="s">
        <v>40</v>
      </c>
      <c r="C62" s="53" t="s">
        <v>41</v>
      </c>
      <c r="D62" s="53"/>
      <c r="E62" s="53"/>
      <c r="F62" s="53"/>
      <c r="G62" s="53"/>
      <c r="H62" s="53" t="s">
        <v>42</v>
      </c>
      <c r="I62" s="53"/>
      <c r="J62" s="53"/>
      <c r="K62" s="53"/>
      <c r="L62" s="53"/>
      <c r="M62" s="53"/>
      <c r="N62" s="53"/>
      <c r="O62" s="53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23.25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23.25" hidden="false" customHeight="false" outlineLevel="0" collapsed="false">
      <c r="A64" s="3" t="s">
        <v>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23.2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23.25" hidden="false" customHeight="false" outlineLevel="0" collapsed="false">
      <c r="A66" s="4" t="s">
        <v>3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23.25" hidden="false" customHeight="true" outlineLevel="0" collapsed="false">
      <c r="A67" s="7" t="s">
        <v>4</v>
      </c>
      <c r="B67" s="7" t="s">
        <v>44</v>
      </c>
      <c r="C67" s="5" t="s">
        <v>6</v>
      </c>
      <c r="D67" s="7" t="s">
        <v>7</v>
      </c>
      <c r="E67" s="7" t="s">
        <v>8</v>
      </c>
      <c r="F67" s="5" t="s">
        <v>9</v>
      </c>
      <c r="G67" s="7" t="s">
        <v>10</v>
      </c>
      <c r="H67" s="7"/>
      <c r="I67" s="7"/>
      <c r="J67" s="7"/>
      <c r="K67" s="7"/>
      <c r="L67" s="9" t="s">
        <v>11</v>
      </c>
      <c r="M67" s="5" t="s">
        <v>12</v>
      </c>
      <c r="N67" s="5" t="s">
        <v>13</v>
      </c>
      <c r="O67" s="7" t="s">
        <v>14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23.25" hidden="false" customHeight="false" outlineLevel="0" collapsed="false">
      <c r="A68" s="7"/>
      <c r="B68" s="7"/>
      <c r="C68" s="7"/>
      <c r="D68" s="7"/>
      <c r="E68" s="7"/>
      <c r="F68" s="5"/>
      <c r="G68" s="11" t="n">
        <v>1</v>
      </c>
      <c r="H68" s="11" t="n">
        <v>2</v>
      </c>
      <c r="I68" s="11" t="n">
        <v>3</v>
      </c>
      <c r="J68" s="11" t="n">
        <v>4</v>
      </c>
      <c r="K68" s="11" t="n">
        <v>5</v>
      </c>
      <c r="L68" s="9"/>
      <c r="M68" s="9"/>
      <c r="N68" s="9"/>
      <c r="O68" s="7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23.25" hidden="false" customHeight="false" outlineLevel="0" collapsed="false">
      <c r="A69" s="41" t="s">
        <v>91</v>
      </c>
      <c r="B69" s="57" t="s">
        <v>92</v>
      </c>
      <c r="C69" s="43" t="s">
        <v>29</v>
      </c>
      <c r="D69" s="43" t="s">
        <v>19</v>
      </c>
      <c r="E69" s="58" t="n">
        <v>5000</v>
      </c>
      <c r="F69" s="43" t="s">
        <v>93</v>
      </c>
      <c r="G69" s="46" t="s">
        <v>21</v>
      </c>
      <c r="H69" s="46"/>
      <c r="I69" s="37"/>
      <c r="J69" s="46"/>
      <c r="K69" s="46"/>
      <c r="L69" s="85" t="n">
        <v>0</v>
      </c>
      <c r="M69" s="58" t="n">
        <f aca="false">E69-L69</f>
        <v>5000</v>
      </c>
      <c r="N69" s="31"/>
      <c r="O69" s="27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37.5" hidden="false" customHeight="false" outlineLevel="0" collapsed="false">
      <c r="A70" s="41" t="s">
        <v>94</v>
      </c>
      <c r="B70" s="57" t="s">
        <v>95</v>
      </c>
      <c r="C70" s="43" t="s">
        <v>29</v>
      </c>
      <c r="D70" s="43" t="s">
        <v>19</v>
      </c>
      <c r="E70" s="58" t="n">
        <v>10000</v>
      </c>
      <c r="F70" s="43" t="s">
        <v>76</v>
      </c>
      <c r="G70" s="46" t="s">
        <v>21</v>
      </c>
      <c r="H70" s="46"/>
      <c r="I70" s="46"/>
      <c r="J70" s="46"/>
      <c r="K70" s="37"/>
      <c r="L70" s="76" t="n">
        <v>0</v>
      </c>
      <c r="M70" s="58" t="n">
        <f aca="false">E70-L70</f>
        <v>10000</v>
      </c>
      <c r="N70" s="31"/>
      <c r="O70" s="27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23.25" hidden="false" customHeight="false" outlineLevel="0" collapsed="false">
      <c r="A71" s="41" t="s">
        <v>96</v>
      </c>
      <c r="B71" s="79" t="s">
        <v>97</v>
      </c>
      <c r="C71" s="43" t="s">
        <v>31</v>
      </c>
      <c r="D71" s="43" t="s">
        <v>19</v>
      </c>
      <c r="E71" s="58" t="n">
        <v>10000</v>
      </c>
      <c r="F71" s="43" t="s">
        <v>20</v>
      </c>
      <c r="G71" s="46" t="s">
        <v>21</v>
      </c>
      <c r="H71" s="46"/>
      <c r="I71" s="32"/>
      <c r="J71" s="46"/>
      <c r="K71" s="46"/>
      <c r="L71" s="76" t="n">
        <v>0</v>
      </c>
      <c r="M71" s="58" t="n">
        <f aca="false">E71-L71</f>
        <v>10000</v>
      </c>
      <c r="N71" s="31"/>
      <c r="O71" s="27"/>
      <c r="P71" s="86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56.25" hidden="false" customHeight="false" outlineLevel="0" collapsed="false">
      <c r="A72" s="41" t="s">
        <v>98</v>
      </c>
      <c r="B72" s="79" t="s">
        <v>99</v>
      </c>
      <c r="C72" s="43" t="s">
        <v>31</v>
      </c>
      <c r="D72" s="43" t="s">
        <v>19</v>
      </c>
      <c r="E72" s="58" t="n">
        <v>10000</v>
      </c>
      <c r="F72" s="43" t="s">
        <v>20</v>
      </c>
      <c r="G72" s="46" t="s">
        <v>21</v>
      </c>
      <c r="H72" s="46"/>
      <c r="I72" s="87"/>
      <c r="J72" s="46"/>
      <c r="K72" s="46"/>
      <c r="L72" s="76" t="n">
        <v>0</v>
      </c>
      <c r="M72" s="58" t="n">
        <f aca="false">E72-L72</f>
        <v>10000</v>
      </c>
      <c r="N72" s="46"/>
      <c r="O72" s="23"/>
    </row>
    <row r="73" customFormat="false" ht="37.5" hidden="false" customHeight="false" outlineLevel="0" collapsed="false">
      <c r="A73" s="41" t="s">
        <v>100</v>
      </c>
      <c r="B73" s="79" t="s">
        <v>101</v>
      </c>
      <c r="C73" s="43" t="s">
        <v>31</v>
      </c>
      <c r="D73" s="43" t="s">
        <v>19</v>
      </c>
      <c r="E73" s="44" t="n">
        <v>10000</v>
      </c>
      <c r="F73" s="43" t="s">
        <v>20</v>
      </c>
      <c r="G73" s="46" t="s">
        <v>21</v>
      </c>
      <c r="H73" s="23"/>
      <c r="I73" s="17"/>
      <c r="J73" s="32"/>
      <c r="K73" s="88"/>
      <c r="L73" s="76" t="n">
        <v>0</v>
      </c>
      <c r="M73" s="58" t="n">
        <f aca="false">E73-L73</f>
        <v>10000</v>
      </c>
      <c r="N73" s="31"/>
      <c r="O73" s="27"/>
    </row>
    <row r="74" customFormat="false" ht="37.5" hidden="false" customHeight="false" outlineLevel="0" collapsed="false">
      <c r="A74" s="41" t="s">
        <v>102</v>
      </c>
      <c r="B74" s="79" t="s">
        <v>103</v>
      </c>
      <c r="C74" s="43" t="s">
        <v>31</v>
      </c>
      <c r="D74" s="43" t="s">
        <v>19</v>
      </c>
      <c r="E74" s="89" t="n">
        <v>10000</v>
      </c>
      <c r="F74" s="43" t="s">
        <v>20</v>
      </c>
      <c r="G74" s="46" t="s">
        <v>21</v>
      </c>
      <c r="H74" s="90"/>
      <c r="I74" s="91"/>
      <c r="J74" s="92"/>
      <c r="K74" s="46"/>
      <c r="L74" s="76" t="n">
        <v>0</v>
      </c>
      <c r="M74" s="58" t="n">
        <f aca="false">E74-L74</f>
        <v>10000</v>
      </c>
      <c r="N74" s="93"/>
      <c r="O74" s="94"/>
    </row>
    <row r="75" customFormat="false" ht="37.5" hidden="false" customHeight="false" outlineLevel="0" collapsed="false">
      <c r="A75" s="41" t="s">
        <v>104</v>
      </c>
      <c r="B75" s="79" t="s">
        <v>105</v>
      </c>
      <c r="C75" s="43" t="s">
        <v>18</v>
      </c>
      <c r="D75" s="43" t="s">
        <v>19</v>
      </c>
      <c r="E75" s="89" t="n">
        <v>10000</v>
      </c>
      <c r="F75" s="43" t="s">
        <v>106</v>
      </c>
      <c r="G75" s="46" t="s">
        <v>21</v>
      </c>
      <c r="H75" s="90"/>
      <c r="I75" s="91"/>
      <c r="J75" s="92"/>
      <c r="L75" s="76" t="n">
        <v>0</v>
      </c>
      <c r="M75" s="58" t="n">
        <f aca="false">E75-L75</f>
        <v>10000</v>
      </c>
      <c r="N75" s="93"/>
      <c r="O75" s="94"/>
    </row>
    <row r="76" customFormat="false" ht="56.25" hidden="false" customHeight="false" outlineLevel="0" collapsed="false">
      <c r="A76" s="41" t="s">
        <v>107</v>
      </c>
      <c r="B76" s="79" t="s">
        <v>108</v>
      </c>
      <c r="C76" s="43" t="s">
        <v>31</v>
      </c>
      <c r="D76" s="43" t="s">
        <v>19</v>
      </c>
      <c r="E76" s="89" t="n">
        <v>150000</v>
      </c>
      <c r="F76" s="43" t="s">
        <v>20</v>
      </c>
      <c r="G76" s="40"/>
      <c r="H76" s="90"/>
      <c r="I76" s="91"/>
      <c r="J76" s="92"/>
      <c r="K76" s="46" t="s">
        <v>21</v>
      </c>
      <c r="L76" s="77" t="n">
        <v>44103</v>
      </c>
      <c r="M76" s="58" t="n">
        <f aca="false">E76-L76</f>
        <v>105897</v>
      </c>
      <c r="N76" s="93"/>
      <c r="O76" s="94"/>
    </row>
    <row r="77" customFormat="false" ht="37.5" hidden="false" customHeight="false" outlineLevel="0" collapsed="false">
      <c r="A77" s="41" t="s">
        <v>109</v>
      </c>
      <c r="B77" s="79" t="s">
        <v>110</v>
      </c>
      <c r="C77" s="43" t="s">
        <v>31</v>
      </c>
      <c r="D77" s="43" t="s">
        <v>19</v>
      </c>
      <c r="E77" s="89" t="n">
        <v>10000</v>
      </c>
      <c r="F77" s="43" t="s">
        <v>20</v>
      </c>
      <c r="G77" s="46" t="s">
        <v>21</v>
      </c>
      <c r="H77" s="90"/>
      <c r="I77" s="91"/>
      <c r="J77" s="92"/>
      <c r="K77" s="46"/>
      <c r="L77" s="76" t="n">
        <v>0</v>
      </c>
      <c r="M77" s="58" t="n">
        <f aca="false">E77-L77</f>
        <v>10000</v>
      </c>
      <c r="N77" s="93"/>
      <c r="O77" s="94"/>
    </row>
    <row r="78" customFormat="false" ht="21" hidden="false" customHeight="false" outlineLevel="0" collapsed="false">
      <c r="A78" s="67"/>
      <c r="B78" s="82"/>
      <c r="C78" s="69"/>
      <c r="D78" s="69"/>
      <c r="E78" s="70"/>
      <c r="F78" s="69"/>
      <c r="G78" s="95"/>
      <c r="H78" s="48"/>
      <c r="I78" s="96"/>
      <c r="J78" s="97"/>
      <c r="K78" s="69"/>
      <c r="L78" s="98"/>
      <c r="M78" s="72"/>
      <c r="N78" s="74"/>
      <c r="O78" s="99"/>
    </row>
    <row r="79" customFormat="false" ht="18.75" hidden="false" customHeight="false" outlineLevel="0" collapsed="false">
      <c r="A79" s="48"/>
      <c r="B79" s="51" t="s">
        <v>38</v>
      </c>
      <c r="C79" s="52" t="s">
        <v>39</v>
      </c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21" hidden="false" customHeight="false" outlineLevel="0" collapsed="false">
      <c r="A80" s="100"/>
      <c r="B80" s="48" t="s">
        <v>40</v>
      </c>
      <c r="C80" s="53" t="s">
        <v>41</v>
      </c>
      <c r="D80" s="53"/>
      <c r="E80" s="53"/>
      <c r="F80" s="53"/>
      <c r="G80" s="53"/>
      <c r="H80" s="53" t="s">
        <v>42</v>
      </c>
      <c r="I80" s="53"/>
      <c r="J80" s="53"/>
      <c r="K80" s="53"/>
      <c r="L80" s="53"/>
      <c r="M80" s="53"/>
      <c r="N80" s="53"/>
      <c r="O80" s="53"/>
    </row>
    <row r="81" customFormat="false" ht="18.75" hidden="false" customHeight="fals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.75" hidden="false" customHeight="false" outlineLevel="0" collapsed="false">
      <c r="A82" s="3" t="s">
        <v>1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8.75" hidden="false" customHeight="false" outlineLevel="0" collapsed="false">
      <c r="A83" s="3" t="s">
        <v>2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8.75" hidden="false" customHeight="false" outlineLevel="0" collapsed="false">
      <c r="A84" s="4" t="s">
        <v>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8.75" hidden="false" customHeight="true" outlineLevel="0" collapsed="false">
      <c r="A85" s="7" t="s">
        <v>4</v>
      </c>
      <c r="B85" s="7" t="s">
        <v>44</v>
      </c>
      <c r="C85" s="5" t="s">
        <v>6</v>
      </c>
      <c r="D85" s="7" t="s">
        <v>7</v>
      </c>
      <c r="E85" s="7" t="s">
        <v>8</v>
      </c>
      <c r="F85" s="5" t="s">
        <v>9</v>
      </c>
      <c r="G85" s="7" t="s">
        <v>10</v>
      </c>
      <c r="H85" s="7"/>
      <c r="I85" s="7"/>
      <c r="J85" s="7"/>
      <c r="K85" s="7"/>
      <c r="L85" s="9" t="s">
        <v>11</v>
      </c>
      <c r="M85" s="5" t="s">
        <v>12</v>
      </c>
      <c r="N85" s="5" t="s">
        <v>13</v>
      </c>
      <c r="O85" s="7" t="s">
        <v>14</v>
      </c>
    </row>
    <row r="86" customFormat="false" ht="18.75" hidden="false" customHeight="false" outlineLevel="0" collapsed="false">
      <c r="A86" s="7"/>
      <c r="B86" s="7"/>
      <c r="C86" s="7"/>
      <c r="D86" s="7"/>
      <c r="E86" s="7"/>
      <c r="F86" s="5"/>
      <c r="G86" s="11" t="n">
        <v>1</v>
      </c>
      <c r="H86" s="11" t="n">
        <v>2</v>
      </c>
      <c r="I86" s="11" t="n">
        <v>3</v>
      </c>
      <c r="J86" s="11" t="n">
        <v>4</v>
      </c>
      <c r="K86" s="11" t="n">
        <v>5</v>
      </c>
      <c r="L86" s="9"/>
      <c r="M86" s="9"/>
      <c r="N86" s="9"/>
      <c r="O86" s="7"/>
    </row>
    <row r="87" customFormat="false" ht="37.5" hidden="false" customHeight="false" outlineLevel="0" collapsed="false">
      <c r="A87" s="41" t="s">
        <v>111</v>
      </c>
      <c r="B87" s="57" t="s">
        <v>112</v>
      </c>
      <c r="C87" s="43" t="s">
        <v>31</v>
      </c>
      <c r="D87" s="43" t="s">
        <v>19</v>
      </c>
      <c r="E87" s="58" t="n">
        <v>25000</v>
      </c>
      <c r="F87" s="43" t="s">
        <v>48</v>
      </c>
      <c r="G87" s="46" t="s">
        <v>21</v>
      </c>
      <c r="H87" s="37"/>
      <c r="I87" s="32"/>
      <c r="J87" s="46"/>
      <c r="K87" s="46"/>
      <c r="L87" s="85" t="n">
        <v>0</v>
      </c>
      <c r="M87" s="58" t="n">
        <f aca="false">E87-L87</f>
        <v>25000</v>
      </c>
      <c r="N87" s="31"/>
      <c r="O87" s="45"/>
    </row>
    <row r="88" customFormat="false" ht="37.5" hidden="false" customHeight="false" outlineLevel="0" collapsed="false">
      <c r="A88" s="41" t="s">
        <v>113</v>
      </c>
      <c r="B88" s="79" t="s">
        <v>114</v>
      </c>
      <c r="C88" s="43" t="s">
        <v>18</v>
      </c>
      <c r="D88" s="43" t="s">
        <v>19</v>
      </c>
      <c r="E88" s="58" t="n">
        <v>15000</v>
      </c>
      <c r="F88" s="43" t="s">
        <v>115</v>
      </c>
      <c r="G88" s="46" t="s">
        <v>21</v>
      </c>
      <c r="H88" s="46"/>
      <c r="I88" s="32"/>
      <c r="J88" s="46"/>
      <c r="L88" s="85" t="n">
        <v>0</v>
      </c>
      <c r="M88" s="58" t="n">
        <f aca="false">E88-L88</f>
        <v>15000</v>
      </c>
      <c r="N88" s="31"/>
      <c r="O88" s="81"/>
    </row>
    <row r="89" customFormat="false" ht="37.5" hidden="false" customHeight="false" outlineLevel="0" collapsed="false">
      <c r="A89" s="41" t="s">
        <v>116</v>
      </c>
      <c r="B89" s="57" t="s">
        <v>117</v>
      </c>
      <c r="C89" s="43" t="s">
        <v>18</v>
      </c>
      <c r="D89" s="43" t="s">
        <v>19</v>
      </c>
      <c r="E89" s="58" t="n">
        <v>15000</v>
      </c>
      <c r="F89" s="43" t="s">
        <v>118</v>
      </c>
      <c r="G89" s="46" t="s">
        <v>21</v>
      </c>
      <c r="H89" s="46"/>
      <c r="I89" s="37"/>
      <c r="J89" s="46"/>
      <c r="K89" s="46"/>
      <c r="L89" s="85" t="n">
        <v>0</v>
      </c>
      <c r="M89" s="58" t="n">
        <f aca="false">E89-L89</f>
        <v>15000</v>
      </c>
      <c r="N89" s="31"/>
      <c r="O89" s="81"/>
    </row>
    <row r="90" customFormat="false" ht="21" hidden="false" customHeight="false" outlineLevel="0" collapsed="false">
      <c r="A90" s="41" t="s">
        <v>119</v>
      </c>
      <c r="B90" s="57" t="s">
        <v>120</v>
      </c>
      <c r="C90" s="43" t="s">
        <v>18</v>
      </c>
      <c r="D90" s="43" t="s">
        <v>19</v>
      </c>
      <c r="E90" s="58" t="n">
        <v>5000</v>
      </c>
      <c r="F90" s="43" t="s">
        <v>56</v>
      </c>
      <c r="G90" s="46" t="s">
        <v>21</v>
      </c>
      <c r="H90" s="46"/>
      <c r="I90" s="46"/>
      <c r="J90" s="46"/>
      <c r="L90" s="85" t="n">
        <v>0</v>
      </c>
      <c r="M90" s="58" t="n">
        <f aca="false">E90-L90</f>
        <v>5000</v>
      </c>
      <c r="N90" s="31"/>
      <c r="O90" s="27"/>
    </row>
    <row r="91" customFormat="false" ht="37.5" hidden="false" customHeight="false" outlineLevel="0" collapsed="false">
      <c r="A91" s="41" t="s">
        <v>121</v>
      </c>
      <c r="B91" s="57" t="s">
        <v>122</v>
      </c>
      <c r="C91" s="43" t="s">
        <v>18</v>
      </c>
      <c r="D91" s="43" t="s">
        <v>19</v>
      </c>
      <c r="E91" s="58" t="n">
        <v>40000</v>
      </c>
      <c r="F91" s="101" t="s">
        <v>123</v>
      </c>
      <c r="G91" s="46" t="s">
        <v>21</v>
      </c>
      <c r="H91" s="46"/>
      <c r="I91" s="32"/>
      <c r="J91" s="46"/>
      <c r="K91" s="46"/>
      <c r="L91" s="85" t="n">
        <v>0</v>
      </c>
      <c r="M91" s="58" t="n">
        <f aca="false">E91-L91</f>
        <v>40000</v>
      </c>
      <c r="N91" s="31"/>
      <c r="O91" s="81"/>
    </row>
    <row r="92" customFormat="false" ht="18.75" hidden="false" customHeight="false" outlineLevel="0" collapsed="false">
      <c r="A92" s="41" t="s">
        <v>124</v>
      </c>
      <c r="B92" s="57" t="s">
        <v>125</v>
      </c>
      <c r="C92" s="43" t="s">
        <v>18</v>
      </c>
      <c r="D92" s="43" t="s">
        <v>19</v>
      </c>
      <c r="E92" s="58" t="n">
        <v>15000</v>
      </c>
      <c r="F92" s="43" t="s">
        <v>126</v>
      </c>
      <c r="G92" s="46" t="s">
        <v>21</v>
      </c>
      <c r="H92" s="46"/>
      <c r="I92" s="87"/>
      <c r="J92" s="46"/>
      <c r="K92" s="40"/>
      <c r="L92" s="85" t="n">
        <v>0</v>
      </c>
      <c r="M92" s="58" t="n">
        <f aca="false">E92-L92</f>
        <v>15000</v>
      </c>
      <c r="N92" s="46"/>
      <c r="O92" s="23"/>
    </row>
    <row r="93" customFormat="false" ht="37.5" hidden="false" customHeight="false" outlineLevel="0" collapsed="false">
      <c r="A93" s="41" t="s">
        <v>127</v>
      </c>
      <c r="B93" s="57" t="s">
        <v>128</v>
      </c>
      <c r="C93" s="43" t="s">
        <v>18</v>
      </c>
      <c r="D93" s="43" t="s">
        <v>19</v>
      </c>
      <c r="E93" s="58" t="n">
        <v>10000</v>
      </c>
      <c r="F93" s="101" t="s">
        <v>129</v>
      </c>
      <c r="G93" s="46" t="s">
        <v>21</v>
      </c>
      <c r="H93" s="23"/>
      <c r="I93" s="17"/>
      <c r="J93" s="32"/>
      <c r="K93" s="88"/>
      <c r="L93" s="85" t="n">
        <v>0</v>
      </c>
      <c r="M93" s="58" t="n">
        <f aca="false">E93-L93</f>
        <v>10000</v>
      </c>
      <c r="N93" s="31"/>
      <c r="O93" s="27"/>
    </row>
    <row r="94" customFormat="false" ht="75" hidden="false" customHeight="false" outlineLevel="0" collapsed="false">
      <c r="A94" s="41" t="s">
        <v>130</v>
      </c>
      <c r="B94" s="57" t="s">
        <v>131</v>
      </c>
      <c r="C94" s="43" t="s">
        <v>18</v>
      </c>
      <c r="D94" s="43" t="s">
        <v>19</v>
      </c>
      <c r="E94" s="58" t="n">
        <v>200000</v>
      </c>
      <c r="F94" s="101" t="s">
        <v>132</v>
      </c>
      <c r="G94" s="46" t="s">
        <v>21</v>
      </c>
      <c r="H94" s="23"/>
      <c r="I94" s="17"/>
      <c r="J94" s="32"/>
      <c r="L94" s="85" t="n">
        <v>0</v>
      </c>
      <c r="M94" s="58" t="n">
        <f aca="false">E94-L94</f>
        <v>200000</v>
      </c>
      <c r="N94" s="31"/>
      <c r="O94" s="27"/>
    </row>
    <row r="95" customFormat="false" ht="56.25" hidden="false" customHeight="false" outlineLevel="0" collapsed="false">
      <c r="A95" s="41" t="s">
        <v>133</v>
      </c>
      <c r="B95" s="57" t="s">
        <v>134</v>
      </c>
      <c r="C95" s="43" t="s">
        <v>18</v>
      </c>
      <c r="D95" s="43" t="s">
        <v>19</v>
      </c>
      <c r="E95" s="58" t="n">
        <v>30000</v>
      </c>
      <c r="F95" s="101" t="s">
        <v>135</v>
      </c>
      <c r="G95" s="46" t="s">
        <v>21</v>
      </c>
      <c r="H95" s="32"/>
      <c r="I95" s="32"/>
      <c r="J95" s="46"/>
      <c r="K95" s="46"/>
      <c r="L95" s="85" t="n">
        <v>0</v>
      </c>
      <c r="M95" s="58" t="n">
        <f aca="false">E95-L95</f>
        <v>30000</v>
      </c>
      <c r="N95" s="31"/>
      <c r="O95" s="45"/>
    </row>
    <row r="96" customFormat="false" ht="21" hidden="false" customHeight="false" outlineLevel="0" collapsed="false">
      <c r="A96" s="48"/>
      <c r="B96" s="102"/>
      <c r="C96" s="71"/>
      <c r="D96" s="69"/>
      <c r="E96" s="70"/>
      <c r="F96" s="69"/>
      <c r="G96" s="48"/>
      <c r="H96" s="48"/>
      <c r="I96" s="96"/>
      <c r="J96" s="83"/>
      <c r="K96" s="48"/>
      <c r="L96" s="103"/>
      <c r="M96" s="104"/>
      <c r="N96" s="74"/>
      <c r="O96" s="50"/>
    </row>
    <row r="97" customFormat="false" ht="21" hidden="false" customHeight="false" outlineLevel="0" collapsed="false">
      <c r="A97" s="48"/>
      <c r="B97" s="82"/>
      <c r="C97" s="96"/>
      <c r="D97" s="96"/>
      <c r="E97" s="104"/>
      <c r="F97" s="74"/>
      <c r="G97" s="48"/>
      <c r="H97" s="48"/>
      <c r="I97" s="96"/>
      <c r="J97" s="48"/>
      <c r="K97" s="48"/>
      <c r="L97" s="48"/>
      <c r="M97" s="104"/>
      <c r="N97" s="74"/>
      <c r="O97" s="50"/>
    </row>
    <row r="98" customFormat="false" ht="18.75" hidden="false" customHeight="false" outlineLevel="0" collapsed="false">
      <c r="A98" s="48"/>
      <c r="B98" s="51" t="s">
        <v>38</v>
      </c>
      <c r="C98" s="52" t="s">
        <v>39</v>
      </c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</row>
    <row r="99" customFormat="false" ht="21" hidden="false" customHeight="false" outlineLevel="0" collapsed="false">
      <c r="A99" s="100"/>
      <c r="B99" s="48" t="s">
        <v>40</v>
      </c>
      <c r="C99" s="53" t="s">
        <v>41</v>
      </c>
      <c r="D99" s="53"/>
      <c r="E99" s="53"/>
      <c r="F99" s="53"/>
      <c r="G99" s="53"/>
      <c r="H99" s="53" t="s">
        <v>42</v>
      </c>
      <c r="I99" s="53"/>
      <c r="J99" s="53"/>
      <c r="K99" s="53"/>
      <c r="L99" s="53"/>
      <c r="M99" s="53"/>
      <c r="N99" s="53"/>
      <c r="O99" s="53"/>
    </row>
    <row r="100" customFormat="false" ht="18.75" hidden="false" customHeight="false" outlineLevel="0" collapsed="false">
      <c r="A100" s="1" t="s">
        <v>0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A101" s="3" t="s">
        <v>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8.75" hidden="false" customHeight="false" outlineLevel="0" collapsed="false">
      <c r="A102" s="3" t="s">
        <v>2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8.75" hidden="false" customHeight="false" outlineLevel="0" collapsed="false">
      <c r="A103" s="4" t="s">
        <v>3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8.75" hidden="false" customHeight="true" outlineLevel="0" collapsed="false">
      <c r="A104" s="7" t="s">
        <v>4</v>
      </c>
      <c r="B104" s="7" t="s">
        <v>44</v>
      </c>
      <c r="C104" s="5" t="s">
        <v>6</v>
      </c>
      <c r="D104" s="7" t="s">
        <v>7</v>
      </c>
      <c r="E104" s="7" t="s">
        <v>8</v>
      </c>
      <c r="F104" s="5" t="s">
        <v>9</v>
      </c>
      <c r="G104" s="7" t="s">
        <v>10</v>
      </c>
      <c r="H104" s="7"/>
      <c r="I104" s="7"/>
      <c r="J104" s="7"/>
      <c r="K104" s="7"/>
      <c r="L104" s="9" t="s">
        <v>11</v>
      </c>
      <c r="M104" s="5" t="s">
        <v>12</v>
      </c>
      <c r="N104" s="5" t="s">
        <v>13</v>
      </c>
      <c r="O104" s="7" t="s">
        <v>14</v>
      </c>
    </row>
    <row r="105" customFormat="false" ht="18.75" hidden="false" customHeight="false" outlineLevel="0" collapsed="false">
      <c r="A105" s="7"/>
      <c r="B105" s="7"/>
      <c r="C105" s="7"/>
      <c r="D105" s="7"/>
      <c r="E105" s="7"/>
      <c r="F105" s="5"/>
      <c r="G105" s="11" t="n">
        <v>1</v>
      </c>
      <c r="H105" s="11" t="n">
        <v>2</v>
      </c>
      <c r="I105" s="11" t="n">
        <v>3</v>
      </c>
      <c r="J105" s="11" t="n">
        <v>4</v>
      </c>
      <c r="K105" s="11" t="n">
        <v>5</v>
      </c>
      <c r="L105" s="9"/>
      <c r="M105" s="9"/>
      <c r="N105" s="9"/>
      <c r="O105" s="7"/>
    </row>
    <row r="106" customFormat="false" ht="75" hidden="false" customHeight="false" outlineLevel="0" collapsed="false">
      <c r="A106" s="41" t="s">
        <v>136</v>
      </c>
      <c r="B106" s="57" t="s">
        <v>137</v>
      </c>
      <c r="C106" s="66" t="s">
        <v>18</v>
      </c>
      <c r="D106" s="43" t="s">
        <v>19</v>
      </c>
      <c r="E106" s="58" t="n">
        <v>10000</v>
      </c>
      <c r="F106" s="101" t="s">
        <v>138</v>
      </c>
      <c r="G106" s="46" t="s">
        <v>21</v>
      </c>
      <c r="H106" s="23"/>
      <c r="I106" s="17"/>
      <c r="J106" s="32"/>
      <c r="K106" s="88"/>
      <c r="L106" s="85" t="n">
        <v>0</v>
      </c>
      <c r="M106" s="61" t="n">
        <f aca="false">E106-L106</f>
        <v>10000</v>
      </c>
      <c r="N106" s="31"/>
      <c r="O106" s="27"/>
    </row>
    <row r="107" customFormat="false" ht="21" hidden="false" customHeight="false" outlineLevel="0" collapsed="false">
      <c r="A107" s="41" t="s">
        <v>139</v>
      </c>
      <c r="B107" s="57" t="s">
        <v>140</v>
      </c>
      <c r="C107" s="66" t="s">
        <v>29</v>
      </c>
      <c r="D107" s="43" t="s">
        <v>19</v>
      </c>
      <c r="E107" s="58" t="n">
        <v>150000</v>
      </c>
      <c r="F107" s="43" t="s">
        <v>76</v>
      </c>
      <c r="H107" s="23"/>
      <c r="I107" s="17"/>
      <c r="J107" s="32"/>
      <c r="K107" s="46" t="s">
        <v>21</v>
      </c>
      <c r="L107" s="105" t="n">
        <v>141356</v>
      </c>
      <c r="M107" s="61" t="n">
        <f aca="false">E107-L107</f>
        <v>8644</v>
      </c>
      <c r="N107" s="31"/>
      <c r="O107" s="27"/>
    </row>
    <row r="108" customFormat="false" ht="37.5" hidden="false" customHeight="false" outlineLevel="0" collapsed="false">
      <c r="A108" s="41" t="s">
        <v>141</v>
      </c>
      <c r="B108" s="106" t="s">
        <v>142</v>
      </c>
      <c r="C108" s="66" t="s">
        <v>29</v>
      </c>
      <c r="D108" s="43" t="s">
        <v>19</v>
      </c>
      <c r="E108" s="58" t="n">
        <v>20000</v>
      </c>
      <c r="F108" s="101" t="s">
        <v>143</v>
      </c>
      <c r="G108" s="46" t="s">
        <v>21</v>
      </c>
      <c r="H108" s="23"/>
      <c r="I108" s="37"/>
      <c r="J108" s="32"/>
      <c r="L108" s="61" t="n">
        <v>0</v>
      </c>
      <c r="M108" s="61" t="n">
        <f aca="false">E108-L108</f>
        <v>20000</v>
      </c>
      <c r="N108" s="31"/>
      <c r="O108" s="27"/>
    </row>
    <row r="109" customFormat="false" ht="37.5" hidden="false" customHeight="false" outlineLevel="0" collapsed="false">
      <c r="A109" s="41" t="s">
        <v>144</v>
      </c>
      <c r="B109" s="107" t="s">
        <v>145</v>
      </c>
      <c r="C109" s="66" t="s">
        <v>29</v>
      </c>
      <c r="D109" s="43" t="s">
        <v>19</v>
      </c>
      <c r="E109" s="58" t="n">
        <v>300000</v>
      </c>
      <c r="F109" s="43" t="s">
        <v>146</v>
      </c>
      <c r="H109" s="23"/>
      <c r="I109" s="17"/>
      <c r="J109" s="32"/>
      <c r="K109" s="46" t="s">
        <v>21</v>
      </c>
      <c r="L109" s="61" t="n">
        <v>208273.66</v>
      </c>
      <c r="M109" s="61" t="n">
        <f aca="false">E109-L109</f>
        <v>91726.34</v>
      </c>
      <c r="N109" s="31"/>
      <c r="O109" s="27"/>
    </row>
    <row r="110" customFormat="false" ht="37.5" hidden="false" customHeight="false" outlineLevel="0" collapsed="false">
      <c r="A110" s="41" t="s">
        <v>147</v>
      </c>
      <c r="B110" s="107" t="s">
        <v>148</v>
      </c>
      <c r="C110" s="66" t="s">
        <v>29</v>
      </c>
      <c r="D110" s="43" t="s">
        <v>19</v>
      </c>
      <c r="E110" s="58" t="n">
        <v>15000</v>
      </c>
      <c r="F110" s="101" t="s">
        <v>149</v>
      </c>
      <c r="G110" s="46" t="s">
        <v>21</v>
      </c>
      <c r="H110" s="23"/>
      <c r="I110" s="17"/>
      <c r="J110" s="32"/>
      <c r="K110" s="23"/>
      <c r="L110" s="61" t="n">
        <v>0</v>
      </c>
      <c r="M110" s="61" t="n">
        <f aca="false">E110-L110</f>
        <v>15000</v>
      </c>
      <c r="N110" s="31"/>
      <c r="O110" s="27"/>
    </row>
    <row r="111" customFormat="false" ht="37.5" hidden="false" customHeight="false" outlineLevel="0" collapsed="false">
      <c r="A111" s="41" t="s">
        <v>150</v>
      </c>
      <c r="B111" s="57" t="s">
        <v>151</v>
      </c>
      <c r="C111" s="66" t="s">
        <v>29</v>
      </c>
      <c r="D111" s="43" t="s">
        <v>19</v>
      </c>
      <c r="E111" s="58" t="n">
        <v>200000</v>
      </c>
      <c r="F111" s="101" t="s">
        <v>152</v>
      </c>
      <c r="G111" s="46" t="s">
        <v>21</v>
      </c>
      <c r="H111" s="23"/>
      <c r="I111" s="17"/>
      <c r="J111" s="32"/>
      <c r="K111" s="46"/>
      <c r="L111" s="61" t="n">
        <v>0</v>
      </c>
      <c r="M111" s="61" t="n">
        <f aca="false">E111-L111</f>
        <v>200000</v>
      </c>
      <c r="N111" s="31"/>
      <c r="O111" s="27"/>
    </row>
    <row r="112" customFormat="false" ht="21" hidden="false" customHeight="false" outlineLevel="0" collapsed="false">
      <c r="A112" s="41" t="s">
        <v>153</v>
      </c>
      <c r="B112" s="57" t="s">
        <v>154</v>
      </c>
      <c r="C112" s="66" t="s">
        <v>29</v>
      </c>
      <c r="D112" s="43" t="s">
        <v>19</v>
      </c>
      <c r="E112" s="58" t="n">
        <v>5000</v>
      </c>
      <c r="F112" s="101" t="s">
        <v>123</v>
      </c>
      <c r="G112" s="46" t="s">
        <v>21</v>
      </c>
      <c r="H112" s="23"/>
      <c r="I112" s="17"/>
      <c r="J112" s="32"/>
      <c r="L112" s="61" t="n">
        <v>0</v>
      </c>
      <c r="M112" s="61" t="n">
        <f aca="false">E112-L112</f>
        <v>5000</v>
      </c>
      <c r="N112" s="31"/>
      <c r="O112" s="29"/>
    </row>
    <row r="113" customFormat="false" ht="56.25" hidden="false" customHeight="false" outlineLevel="0" collapsed="false">
      <c r="A113" s="41" t="s">
        <v>155</v>
      </c>
      <c r="B113" s="57" t="s">
        <v>156</v>
      </c>
      <c r="C113" s="66" t="s">
        <v>29</v>
      </c>
      <c r="D113" s="43" t="s">
        <v>19</v>
      </c>
      <c r="E113" s="58" t="n">
        <v>5000</v>
      </c>
      <c r="F113" s="101" t="s">
        <v>152</v>
      </c>
      <c r="G113" s="46" t="s">
        <v>21</v>
      </c>
      <c r="H113" s="23"/>
      <c r="I113" s="17"/>
      <c r="J113" s="40"/>
      <c r="K113" s="23"/>
      <c r="L113" s="61" t="n">
        <v>0</v>
      </c>
      <c r="M113" s="61" t="n">
        <f aca="false">E113-L113</f>
        <v>5000</v>
      </c>
      <c r="N113" s="31"/>
      <c r="O113" s="29"/>
    </row>
    <row r="114" customFormat="false" ht="21" hidden="false" customHeight="false" outlineLevel="0" collapsed="false">
      <c r="A114" s="41" t="s">
        <v>157</v>
      </c>
      <c r="B114" s="57" t="s">
        <v>158</v>
      </c>
      <c r="C114" s="66" t="s">
        <v>29</v>
      </c>
      <c r="D114" s="43" t="s">
        <v>19</v>
      </c>
      <c r="E114" s="58" t="n">
        <v>12000</v>
      </c>
      <c r="F114" s="101" t="s">
        <v>123</v>
      </c>
      <c r="G114" s="46" t="s">
        <v>21</v>
      </c>
      <c r="H114" s="46"/>
      <c r="I114" s="32"/>
      <c r="J114" s="46"/>
      <c r="K114" s="46"/>
      <c r="L114" s="61" t="n">
        <v>0</v>
      </c>
      <c r="M114" s="61" t="n">
        <f aca="false">E114-L114</f>
        <v>12000</v>
      </c>
      <c r="N114" s="31"/>
      <c r="O114" s="47"/>
    </row>
    <row r="115" customFormat="false" ht="21" hidden="false" customHeight="false" outlineLevel="0" collapsed="false">
      <c r="A115" s="41" t="s">
        <v>159</v>
      </c>
      <c r="B115" s="57" t="s">
        <v>160</v>
      </c>
      <c r="C115" s="66" t="s">
        <v>29</v>
      </c>
      <c r="D115" s="43" t="s">
        <v>19</v>
      </c>
      <c r="E115" s="58" t="n">
        <v>200000</v>
      </c>
      <c r="F115" s="75" t="n">
        <v>20029</v>
      </c>
      <c r="G115" s="40"/>
      <c r="H115" s="46"/>
      <c r="I115" s="32"/>
      <c r="J115" s="46"/>
      <c r="K115" s="46" t="s">
        <v>21</v>
      </c>
      <c r="L115" s="105" t="n">
        <v>182144.5</v>
      </c>
      <c r="M115" s="58" t="n">
        <f aca="false">E115-L115</f>
        <v>17855.5</v>
      </c>
      <c r="N115" s="31"/>
      <c r="O115" s="27"/>
    </row>
    <row r="116" customFormat="false" ht="21" hidden="false" customHeight="false" outlineLevel="0" collapsed="false">
      <c r="A116" s="67"/>
      <c r="B116" s="82"/>
      <c r="C116" s="71"/>
      <c r="D116" s="69"/>
      <c r="E116" s="72"/>
      <c r="F116" s="108"/>
      <c r="G116" s="95"/>
      <c r="H116" s="69"/>
      <c r="I116" s="83"/>
      <c r="J116" s="69"/>
      <c r="K116" s="69"/>
      <c r="L116" s="109"/>
      <c r="M116" s="72"/>
      <c r="N116" s="74"/>
      <c r="O116" s="50"/>
    </row>
    <row r="117" customFormat="false" ht="18.75" hidden="false" customHeight="false" outlineLevel="0" collapsed="false">
      <c r="A117" s="48"/>
      <c r="B117" s="51" t="s">
        <v>161</v>
      </c>
      <c r="C117" s="52" t="s">
        <v>39</v>
      </c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21" hidden="false" customHeight="false" outlineLevel="0" collapsed="false">
      <c r="A118" s="100"/>
      <c r="B118" s="48" t="s">
        <v>40</v>
      </c>
      <c r="C118" s="53" t="s">
        <v>41</v>
      </c>
      <c r="D118" s="53"/>
      <c r="E118" s="53"/>
      <c r="F118" s="53"/>
      <c r="G118" s="53"/>
      <c r="H118" s="53" t="s">
        <v>42</v>
      </c>
      <c r="I118" s="53"/>
      <c r="J118" s="53"/>
      <c r="K118" s="53"/>
      <c r="L118" s="53"/>
      <c r="M118" s="53"/>
      <c r="N118" s="53"/>
      <c r="O118" s="53"/>
    </row>
    <row r="119" customFormat="false" ht="18.75" hidden="false" customHeight="false" outlineLevel="0" collapsed="false">
      <c r="A119" s="1" t="s">
        <v>0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8.75" hidden="false" customHeight="false" outlineLevel="0" collapsed="false">
      <c r="A120" s="3" t="s">
        <v>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8.75" hidden="false" customHeight="false" outlineLevel="0" collapsed="false">
      <c r="A121" s="3" t="s">
        <v>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8.75" hidden="false" customHeight="false" outlineLevel="0" collapsed="false">
      <c r="A122" s="4" t="s">
        <v>3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8.75" hidden="false" customHeight="true" outlineLevel="0" collapsed="false">
      <c r="A123" s="7" t="s">
        <v>4</v>
      </c>
      <c r="B123" s="7" t="s">
        <v>44</v>
      </c>
      <c r="C123" s="5" t="s">
        <v>6</v>
      </c>
      <c r="D123" s="7" t="s">
        <v>7</v>
      </c>
      <c r="E123" s="7" t="s">
        <v>8</v>
      </c>
      <c r="F123" s="5" t="s">
        <v>9</v>
      </c>
      <c r="G123" s="7" t="s">
        <v>10</v>
      </c>
      <c r="H123" s="7"/>
      <c r="I123" s="7"/>
      <c r="J123" s="7"/>
      <c r="K123" s="7"/>
      <c r="L123" s="9" t="s">
        <v>11</v>
      </c>
      <c r="M123" s="5" t="s">
        <v>12</v>
      </c>
      <c r="N123" s="5" t="s">
        <v>13</v>
      </c>
      <c r="O123" s="7" t="s">
        <v>14</v>
      </c>
    </row>
    <row r="124" customFormat="false" ht="18.75" hidden="false" customHeight="false" outlineLevel="0" collapsed="false">
      <c r="A124" s="7"/>
      <c r="B124" s="7"/>
      <c r="C124" s="7"/>
      <c r="D124" s="7"/>
      <c r="E124" s="7"/>
      <c r="F124" s="5"/>
      <c r="G124" s="11" t="n">
        <v>1</v>
      </c>
      <c r="H124" s="11" t="n">
        <v>2</v>
      </c>
      <c r="I124" s="11" t="n">
        <v>3</v>
      </c>
      <c r="J124" s="11" t="n">
        <v>4</v>
      </c>
      <c r="K124" s="11" t="n">
        <v>5</v>
      </c>
      <c r="L124" s="9"/>
      <c r="M124" s="9"/>
      <c r="N124" s="9"/>
      <c r="O124" s="7"/>
    </row>
    <row r="125" customFormat="false" ht="21" hidden="false" customHeight="false" outlineLevel="0" collapsed="false">
      <c r="A125" s="41" t="s">
        <v>162</v>
      </c>
      <c r="B125" s="57" t="s">
        <v>163</v>
      </c>
      <c r="C125" s="66" t="s">
        <v>29</v>
      </c>
      <c r="D125" s="43" t="s">
        <v>19</v>
      </c>
      <c r="E125" s="58" t="n">
        <v>130000</v>
      </c>
      <c r="F125" s="75" t="n">
        <v>20180</v>
      </c>
      <c r="G125" s="46" t="s">
        <v>21</v>
      </c>
      <c r="H125" s="46"/>
      <c r="I125" s="46"/>
      <c r="J125" s="46"/>
      <c r="L125" s="85" t="n">
        <v>0</v>
      </c>
      <c r="M125" s="58" t="n">
        <f aca="false">E125-L125</f>
        <v>130000</v>
      </c>
      <c r="N125" s="31"/>
      <c r="O125" s="27"/>
    </row>
    <row r="126" customFormat="false" ht="37.5" hidden="false" customHeight="false" outlineLevel="0" collapsed="false">
      <c r="A126" s="41" t="s">
        <v>164</v>
      </c>
      <c r="B126" s="57" t="s">
        <v>165</v>
      </c>
      <c r="C126" s="66" t="s">
        <v>29</v>
      </c>
      <c r="D126" s="43" t="s">
        <v>19</v>
      </c>
      <c r="E126" s="58" t="n">
        <v>40000</v>
      </c>
      <c r="F126" s="75" t="n">
        <v>20271</v>
      </c>
      <c r="G126" s="46" t="s">
        <v>21</v>
      </c>
      <c r="H126" s="46"/>
      <c r="I126" s="32"/>
      <c r="J126" s="46"/>
      <c r="L126" s="85" t="n">
        <v>0</v>
      </c>
      <c r="M126" s="58" t="n">
        <f aca="false">E126-L126</f>
        <v>40000</v>
      </c>
      <c r="N126" s="31"/>
      <c r="O126" s="27"/>
    </row>
    <row r="127" customFormat="false" ht="37.5" hidden="false" customHeight="false" outlineLevel="0" collapsed="false">
      <c r="A127" s="41" t="s">
        <v>166</v>
      </c>
      <c r="B127" s="65" t="s">
        <v>167</v>
      </c>
      <c r="C127" s="66" t="s">
        <v>29</v>
      </c>
      <c r="D127" s="43" t="s">
        <v>19</v>
      </c>
      <c r="E127" s="58" t="n">
        <v>10000</v>
      </c>
      <c r="F127" s="75" t="n">
        <v>20149</v>
      </c>
      <c r="G127" s="46" t="s">
        <v>21</v>
      </c>
      <c r="H127" s="46"/>
      <c r="I127" s="87"/>
      <c r="J127" s="46"/>
      <c r="K127" s="40"/>
      <c r="L127" s="85" t="n">
        <v>0</v>
      </c>
      <c r="M127" s="58" t="n">
        <f aca="false">E127-L127</f>
        <v>10000</v>
      </c>
      <c r="N127" s="46"/>
      <c r="O127" s="23"/>
    </row>
    <row r="128" customFormat="false" ht="37.5" hidden="false" customHeight="false" outlineLevel="0" collapsed="false">
      <c r="A128" s="41" t="s">
        <v>168</v>
      </c>
      <c r="B128" s="65" t="s">
        <v>169</v>
      </c>
      <c r="C128" s="66" t="s">
        <v>31</v>
      </c>
      <c r="D128" s="43" t="s">
        <v>19</v>
      </c>
      <c r="E128" s="58" t="n">
        <v>30000</v>
      </c>
      <c r="F128" s="43" t="s">
        <v>20</v>
      </c>
      <c r="G128" s="46" t="s">
        <v>21</v>
      </c>
      <c r="H128" s="23"/>
      <c r="I128" s="17"/>
      <c r="J128" s="32"/>
      <c r="L128" s="85" t="n">
        <v>0</v>
      </c>
      <c r="M128" s="58" t="n">
        <f aca="false">E128-L128</f>
        <v>30000</v>
      </c>
      <c r="N128" s="31"/>
      <c r="O128" s="27"/>
    </row>
    <row r="129" customFormat="false" ht="37.5" hidden="false" customHeight="false" outlineLevel="0" collapsed="false">
      <c r="A129" s="41" t="s">
        <v>170</v>
      </c>
      <c r="B129" s="110" t="s">
        <v>171</v>
      </c>
      <c r="C129" s="66" t="s">
        <v>31</v>
      </c>
      <c r="D129" s="43" t="s">
        <v>19</v>
      </c>
      <c r="E129" s="58" t="n">
        <v>20000</v>
      </c>
      <c r="F129" s="43" t="s">
        <v>20</v>
      </c>
      <c r="G129" s="46" t="s">
        <v>21</v>
      </c>
      <c r="H129" s="23"/>
      <c r="I129" s="17"/>
      <c r="J129" s="32"/>
      <c r="K129" s="46"/>
      <c r="L129" s="85" t="n">
        <v>0</v>
      </c>
      <c r="M129" s="58" t="n">
        <f aca="false">E129-L129</f>
        <v>20000</v>
      </c>
      <c r="N129" s="31"/>
      <c r="O129" s="27"/>
    </row>
    <row r="130" customFormat="false" ht="37.5" hidden="false" customHeight="false" outlineLevel="0" collapsed="false">
      <c r="A130" s="41" t="s">
        <v>172</v>
      </c>
      <c r="B130" s="111" t="s">
        <v>173</v>
      </c>
      <c r="C130" s="66" t="s">
        <v>18</v>
      </c>
      <c r="D130" s="43" t="s">
        <v>19</v>
      </c>
      <c r="E130" s="58" t="n">
        <v>50000</v>
      </c>
      <c r="F130" s="43" t="s">
        <v>48</v>
      </c>
      <c r="H130" s="23"/>
      <c r="I130" s="17"/>
      <c r="J130" s="32"/>
      <c r="K130" s="46" t="s">
        <v>21</v>
      </c>
      <c r="L130" s="77" t="n">
        <v>12939.94</v>
      </c>
      <c r="M130" s="58" t="n">
        <f aca="false">E130-L130</f>
        <v>37060.06</v>
      </c>
      <c r="N130" s="31"/>
      <c r="O130" s="27"/>
    </row>
    <row r="131" customFormat="false" ht="37.5" hidden="false" customHeight="false" outlineLevel="0" collapsed="false">
      <c r="A131" s="41" t="s">
        <v>174</v>
      </c>
      <c r="B131" s="111" t="s">
        <v>173</v>
      </c>
      <c r="C131" s="66" t="s">
        <v>26</v>
      </c>
      <c r="D131" s="43" t="s">
        <v>19</v>
      </c>
      <c r="E131" s="58" t="n">
        <v>10000</v>
      </c>
      <c r="F131" s="43" t="s">
        <v>48</v>
      </c>
      <c r="G131" s="46" t="s">
        <v>21</v>
      </c>
      <c r="H131" s="23"/>
      <c r="I131" s="17"/>
      <c r="J131" s="32"/>
      <c r="L131" s="85" t="n">
        <v>0</v>
      </c>
      <c r="M131" s="58" t="n">
        <f aca="false">E131-L131</f>
        <v>10000</v>
      </c>
      <c r="N131" s="31"/>
      <c r="O131" s="27"/>
    </row>
    <row r="132" customFormat="false" ht="37.5" hidden="false" customHeight="false" outlineLevel="0" collapsed="false">
      <c r="A132" s="41" t="s">
        <v>175</v>
      </c>
      <c r="B132" s="111" t="s">
        <v>173</v>
      </c>
      <c r="C132" s="66" t="s">
        <v>18</v>
      </c>
      <c r="D132" s="43" t="s">
        <v>19</v>
      </c>
      <c r="E132" s="58" t="n">
        <v>20000</v>
      </c>
      <c r="F132" s="43" t="s">
        <v>48</v>
      </c>
      <c r="G132" s="46"/>
      <c r="H132" s="46"/>
      <c r="I132" s="32"/>
      <c r="J132" s="46"/>
      <c r="K132" s="46" t="s">
        <v>21</v>
      </c>
      <c r="L132" s="77" t="n">
        <v>14623.4</v>
      </c>
      <c r="M132" s="58" t="n">
        <f aca="false">E132-L132</f>
        <v>5376.6</v>
      </c>
      <c r="N132" s="31"/>
      <c r="O132" s="45"/>
    </row>
    <row r="133" customFormat="false" ht="37.5" hidden="false" customHeight="false" outlineLevel="0" collapsed="false">
      <c r="A133" s="41" t="s">
        <v>176</v>
      </c>
      <c r="B133" s="111" t="s">
        <v>173</v>
      </c>
      <c r="C133" s="43" t="s">
        <v>29</v>
      </c>
      <c r="D133" s="43" t="s">
        <v>19</v>
      </c>
      <c r="E133" s="58" t="n">
        <v>20000</v>
      </c>
      <c r="F133" s="101" t="s">
        <v>177</v>
      </c>
      <c r="G133" s="46" t="s">
        <v>21</v>
      </c>
      <c r="H133" s="46"/>
      <c r="I133" s="32"/>
      <c r="J133" s="46"/>
      <c r="L133" s="85" t="n">
        <v>0</v>
      </c>
      <c r="M133" s="58" t="n">
        <f aca="false">E133-L133</f>
        <v>20000</v>
      </c>
      <c r="N133" s="31"/>
      <c r="O133" s="27"/>
    </row>
    <row r="134" customFormat="false" ht="37.5" hidden="false" customHeight="false" outlineLevel="0" collapsed="false">
      <c r="A134" s="41" t="s">
        <v>178</v>
      </c>
      <c r="B134" s="111" t="s">
        <v>173</v>
      </c>
      <c r="C134" s="33" t="s">
        <v>31</v>
      </c>
      <c r="D134" s="43" t="s">
        <v>19</v>
      </c>
      <c r="E134" s="58" t="n">
        <v>30000</v>
      </c>
      <c r="F134" s="101" t="s">
        <v>48</v>
      </c>
      <c r="G134" s="46"/>
      <c r="H134" s="46"/>
      <c r="I134" s="112"/>
      <c r="J134" s="46"/>
      <c r="K134" s="46" t="s">
        <v>21</v>
      </c>
      <c r="L134" s="77" t="n">
        <v>11565</v>
      </c>
      <c r="M134" s="58" t="n">
        <f aca="false">E134-L134</f>
        <v>18435</v>
      </c>
      <c r="N134" s="31"/>
      <c r="O134" s="27"/>
    </row>
    <row r="135" customFormat="false" ht="21" hidden="false" customHeight="false" outlineLevel="0" collapsed="false">
      <c r="A135" s="67"/>
      <c r="B135" s="68"/>
      <c r="C135" s="49"/>
      <c r="D135" s="69"/>
      <c r="E135" s="72"/>
      <c r="F135" s="108"/>
      <c r="G135" s="69"/>
      <c r="H135" s="69"/>
      <c r="I135" s="37"/>
      <c r="J135" s="69"/>
      <c r="L135" s="84"/>
      <c r="M135" s="72"/>
      <c r="N135" s="74"/>
      <c r="O135" s="50"/>
    </row>
    <row r="136" customFormat="false" ht="21" hidden="false" customHeight="false" outlineLevel="0" collapsed="false">
      <c r="A136" s="67"/>
      <c r="B136" s="68"/>
      <c r="C136" s="49"/>
      <c r="D136" s="69"/>
      <c r="E136" s="72"/>
      <c r="F136" s="108"/>
      <c r="G136" s="69"/>
      <c r="H136" s="69"/>
      <c r="I136" s="37"/>
      <c r="J136" s="69"/>
      <c r="L136" s="84"/>
      <c r="M136" s="72"/>
      <c r="N136" s="74"/>
      <c r="O136" s="50"/>
    </row>
    <row r="137" customFormat="false" ht="18.75" hidden="false" customHeight="false" outlineLevel="0" collapsed="false">
      <c r="A137" s="48"/>
      <c r="B137" s="51" t="s">
        <v>161</v>
      </c>
      <c r="C137" s="52" t="s">
        <v>39</v>
      </c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</row>
    <row r="138" customFormat="false" ht="21" hidden="false" customHeight="false" outlineLevel="0" collapsed="false">
      <c r="A138" s="100"/>
      <c r="B138" s="48" t="s">
        <v>179</v>
      </c>
      <c r="C138" s="53" t="s">
        <v>41</v>
      </c>
      <c r="D138" s="53"/>
      <c r="E138" s="53"/>
      <c r="F138" s="53"/>
      <c r="G138" s="53"/>
      <c r="H138" s="53" t="s">
        <v>42</v>
      </c>
      <c r="I138" s="53"/>
      <c r="J138" s="53"/>
      <c r="K138" s="53"/>
      <c r="L138" s="53"/>
      <c r="M138" s="53"/>
      <c r="N138" s="53"/>
      <c r="O138" s="53"/>
    </row>
    <row r="139" customFormat="false" ht="18.75" hidden="false" customHeight="false" outlineLevel="0" collapsed="false">
      <c r="A139" s="1" t="s">
        <v>0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8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.75" hidden="false" customHeight="true" outlineLevel="0" collapsed="false">
      <c r="A141" s="3" t="s">
        <v>2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8.75" hidden="false" customHeight="false" outlineLevel="0" collapsed="false">
      <c r="A142" s="4" t="s">
        <v>3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8.75" hidden="false" customHeight="true" outlineLevel="0" collapsed="false">
      <c r="A143" s="7" t="s">
        <v>4</v>
      </c>
      <c r="B143" s="7" t="s">
        <v>44</v>
      </c>
      <c r="C143" s="5" t="s">
        <v>6</v>
      </c>
      <c r="D143" s="7" t="s">
        <v>7</v>
      </c>
      <c r="E143" s="7" t="s">
        <v>8</v>
      </c>
      <c r="F143" s="5" t="s">
        <v>9</v>
      </c>
      <c r="G143" s="7" t="s">
        <v>10</v>
      </c>
      <c r="H143" s="7"/>
      <c r="I143" s="7"/>
      <c r="J143" s="7"/>
      <c r="K143" s="7"/>
      <c r="L143" s="9" t="s">
        <v>11</v>
      </c>
      <c r="M143" s="5" t="s">
        <v>12</v>
      </c>
      <c r="N143" s="5" t="s">
        <v>13</v>
      </c>
      <c r="O143" s="7" t="s">
        <v>14</v>
      </c>
    </row>
    <row r="144" customFormat="false" ht="19.5" hidden="false" customHeight="true" outlineLevel="0" collapsed="false">
      <c r="A144" s="7"/>
      <c r="B144" s="7"/>
      <c r="C144" s="7"/>
      <c r="D144" s="7"/>
      <c r="E144" s="7"/>
      <c r="F144" s="5"/>
      <c r="G144" s="11" t="n">
        <v>1</v>
      </c>
      <c r="H144" s="11" t="n">
        <v>2</v>
      </c>
      <c r="I144" s="11" t="n">
        <v>3</v>
      </c>
      <c r="J144" s="11" t="n">
        <v>4</v>
      </c>
      <c r="K144" s="11" t="n">
        <v>5</v>
      </c>
      <c r="L144" s="9"/>
      <c r="M144" s="9"/>
      <c r="N144" s="9"/>
      <c r="O144" s="7"/>
    </row>
    <row r="145" customFormat="false" ht="37.5" hidden="false" customHeight="false" outlineLevel="0" collapsed="false">
      <c r="A145" s="41" t="s">
        <v>180</v>
      </c>
      <c r="B145" s="111" t="s">
        <v>173</v>
      </c>
      <c r="C145" s="66" t="s">
        <v>33</v>
      </c>
      <c r="D145" s="43" t="s">
        <v>19</v>
      </c>
      <c r="E145" s="58" t="n">
        <v>50000</v>
      </c>
      <c r="F145" s="43" t="s">
        <v>48</v>
      </c>
      <c r="H145" s="23"/>
      <c r="I145" s="17"/>
      <c r="J145" s="32"/>
      <c r="K145" s="46" t="s">
        <v>21</v>
      </c>
      <c r="L145" s="77" t="n">
        <v>21258</v>
      </c>
      <c r="M145" s="61" t="n">
        <f aca="false">E145-L145</f>
        <v>28742</v>
      </c>
      <c r="N145" s="31"/>
      <c r="O145" s="32"/>
    </row>
    <row r="146" customFormat="false" ht="37.5" hidden="false" customHeight="false" outlineLevel="0" collapsed="false">
      <c r="A146" s="41" t="s">
        <v>181</v>
      </c>
      <c r="B146" s="111" t="s">
        <v>173</v>
      </c>
      <c r="C146" s="66" t="s">
        <v>31</v>
      </c>
      <c r="D146" s="43" t="s">
        <v>19</v>
      </c>
      <c r="E146" s="58" t="n">
        <v>10000</v>
      </c>
      <c r="F146" s="43" t="s">
        <v>48</v>
      </c>
      <c r="G146" s="46" t="s">
        <v>21</v>
      </c>
      <c r="H146" s="23"/>
      <c r="I146" s="17"/>
      <c r="J146" s="32"/>
      <c r="K146" s="23"/>
      <c r="L146" s="76" t="n">
        <v>0</v>
      </c>
      <c r="M146" s="61" t="n">
        <f aca="false">E146-L146</f>
        <v>10000</v>
      </c>
      <c r="N146" s="31"/>
      <c r="O146" s="27"/>
    </row>
    <row r="147" customFormat="false" ht="21" hidden="false" customHeight="false" outlineLevel="0" collapsed="false">
      <c r="A147" s="41" t="s">
        <v>182</v>
      </c>
      <c r="B147" s="113" t="s">
        <v>183</v>
      </c>
      <c r="C147" s="66" t="s">
        <v>18</v>
      </c>
      <c r="D147" s="43" t="s">
        <v>19</v>
      </c>
      <c r="E147" s="58" t="n">
        <v>122280</v>
      </c>
      <c r="F147" s="43" t="s">
        <v>48</v>
      </c>
      <c r="G147" s="23"/>
      <c r="H147" s="23"/>
      <c r="I147" s="17"/>
      <c r="J147" s="32"/>
      <c r="K147" s="46" t="s">
        <v>21</v>
      </c>
      <c r="L147" s="114" t="n">
        <v>14470</v>
      </c>
      <c r="M147" s="25" t="n">
        <f aca="false">E147-L147</f>
        <v>107810</v>
      </c>
      <c r="N147" s="31"/>
      <c r="O147" s="115"/>
    </row>
    <row r="148" customFormat="false" ht="21" hidden="false" customHeight="false" outlineLevel="0" collapsed="false">
      <c r="A148" s="41" t="s">
        <v>184</v>
      </c>
      <c r="B148" s="113" t="s">
        <v>183</v>
      </c>
      <c r="C148" s="116" t="s">
        <v>26</v>
      </c>
      <c r="D148" s="43" t="s">
        <v>19</v>
      </c>
      <c r="E148" s="58" t="n">
        <v>60000</v>
      </c>
      <c r="F148" s="43" t="s">
        <v>185</v>
      </c>
      <c r="G148" s="23"/>
      <c r="H148" s="23"/>
      <c r="I148" s="117"/>
      <c r="J148" s="32"/>
      <c r="K148" s="46" t="s">
        <v>21</v>
      </c>
      <c r="L148" s="118" t="n">
        <v>9084</v>
      </c>
      <c r="M148" s="61" t="n">
        <f aca="false">E148-L148</f>
        <v>50916</v>
      </c>
      <c r="N148" s="31"/>
      <c r="O148" s="27"/>
    </row>
    <row r="149" customFormat="false" ht="21" hidden="false" customHeight="false" outlineLevel="0" collapsed="false">
      <c r="A149" s="41" t="s">
        <v>186</v>
      </c>
      <c r="B149" s="113" t="s">
        <v>183</v>
      </c>
      <c r="C149" s="119" t="s">
        <v>18</v>
      </c>
      <c r="D149" s="120" t="s">
        <v>19</v>
      </c>
      <c r="E149" s="121" t="n">
        <v>10000</v>
      </c>
      <c r="F149" s="43" t="s">
        <v>185</v>
      </c>
      <c r="G149" s="46" t="s">
        <v>21</v>
      </c>
      <c r="H149" s="90"/>
      <c r="I149" s="122"/>
      <c r="J149" s="87"/>
      <c r="K149" s="40"/>
      <c r="L149" s="76" t="n">
        <v>0</v>
      </c>
      <c r="M149" s="25" t="n">
        <f aca="false">E149-L149</f>
        <v>10000</v>
      </c>
      <c r="N149" s="93"/>
      <c r="O149" s="115"/>
    </row>
    <row r="150" customFormat="false" ht="20.25" hidden="false" customHeight="true" outlineLevel="0" collapsed="false">
      <c r="A150" s="41" t="s">
        <v>187</v>
      </c>
      <c r="B150" s="113" t="s">
        <v>183</v>
      </c>
      <c r="C150" s="123" t="s">
        <v>29</v>
      </c>
      <c r="D150" s="43" t="s">
        <v>19</v>
      </c>
      <c r="E150" s="58" t="n">
        <v>30000</v>
      </c>
      <c r="F150" s="43" t="s">
        <v>188</v>
      </c>
      <c r="G150" s="46" t="s">
        <v>21</v>
      </c>
      <c r="H150" s="124"/>
      <c r="I150" s="117"/>
      <c r="J150" s="125"/>
      <c r="K150" s="40"/>
      <c r="L150" s="76" t="n">
        <v>0</v>
      </c>
      <c r="M150" s="25" t="n">
        <f aca="false">E150-L150</f>
        <v>30000</v>
      </c>
      <c r="N150" s="31"/>
      <c r="O150" s="126"/>
    </row>
    <row r="151" customFormat="false" ht="37.5" hidden="false" customHeight="false" outlineLevel="0" collapsed="false">
      <c r="A151" s="41" t="s">
        <v>189</v>
      </c>
      <c r="B151" s="113" t="s">
        <v>183</v>
      </c>
      <c r="C151" s="127" t="s">
        <v>31</v>
      </c>
      <c r="D151" s="43" t="s">
        <v>19</v>
      </c>
      <c r="E151" s="58" t="n">
        <v>20000</v>
      </c>
      <c r="F151" s="43" t="s">
        <v>48</v>
      </c>
      <c r="G151" s="46" t="s">
        <v>21</v>
      </c>
      <c r="H151" s="23"/>
      <c r="I151" s="117"/>
      <c r="J151" s="32"/>
      <c r="L151" s="76" t="n">
        <v>0</v>
      </c>
      <c r="M151" s="61" t="n">
        <f aca="false">E151-L151</f>
        <v>20000</v>
      </c>
      <c r="N151" s="31"/>
      <c r="O151" s="27"/>
    </row>
    <row r="152" customFormat="false" ht="21" hidden="false" customHeight="true" outlineLevel="0" collapsed="false">
      <c r="A152" s="41" t="s">
        <v>190</v>
      </c>
      <c r="B152" s="113" t="s">
        <v>183</v>
      </c>
      <c r="C152" s="127" t="s">
        <v>33</v>
      </c>
      <c r="D152" s="43" t="s">
        <v>19</v>
      </c>
      <c r="E152" s="58" t="n">
        <v>20000</v>
      </c>
      <c r="F152" s="43" t="s">
        <v>48</v>
      </c>
      <c r="G152" s="46"/>
      <c r="H152" s="23"/>
      <c r="I152" s="117"/>
      <c r="J152" s="32"/>
      <c r="K152" s="46" t="s">
        <v>21</v>
      </c>
      <c r="L152" s="77" t="n">
        <v>6668</v>
      </c>
      <c r="M152" s="25" t="n">
        <f aca="false">E152-L152</f>
        <v>13332</v>
      </c>
      <c r="N152" s="31"/>
      <c r="O152" s="27"/>
    </row>
    <row r="153" customFormat="false" ht="21" hidden="false" customHeight="false" outlineLevel="0" collapsed="false">
      <c r="A153" s="41" t="s">
        <v>191</v>
      </c>
      <c r="B153" s="128" t="s">
        <v>192</v>
      </c>
      <c r="C153" s="127" t="s">
        <v>18</v>
      </c>
      <c r="D153" s="43" t="s">
        <v>19</v>
      </c>
      <c r="E153" s="58" t="n">
        <v>60000</v>
      </c>
      <c r="F153" s="43" t="s">
        <v>48</v>
      </c>
      <c r="G153" s="23"/>
      <c r="H153" s="23"/>
      <c r="I153" s="117"/>
      <c r="J153" s="32"/>
      <c r="K153" s="46" t="s">
        <v>21</v>
      </c>
      <c r="L153" s="129" t="n">
        <v>1965</v>
      </c>
      <c r="M153" s="25" t="n">
        <f aca="false">E153-L153</f>
        <v>58035</v>
      </c>
      <c r="N153" s="31"/>
      <c r="O153" s="27"/>
    </row>
    <row r="154" customFormat="false" ht="18.75" hidden="false" customHeight="false" outlineLevel="0" collapsed="false">
      <c r="A154" s="41" t="s">
        <v>193</v>
      </c>
      <c r="B154" s="128" t="s">
        <v>192</v>
      </c>
      <c r="C154" s="116" t="s">
        <v>26</v>
      </c>
      <c r="D154" s="43" t="s">
        <v>19</v>
      </c>
      <c r="E154" s="105" t="n">
        <v>5000</v>
      </c>
      <c r="F154" s="43" t="s">
        <v>185</v>
      </c>
      <c r="G154" s="46" t="s">
        <v>21</v>
      </c>
      <c r="H154" s="46"/>
      <c r="I154" s="130"/>
      <c r="J154" s="130"/>
      <c r="K154" s="40"/>
      <c r="L154" s="76" t="n">
        <v>0</v>
      </c>
      <c r="M154" s="131" t="n">
        <f aca="false">E154-L154</f>
        <v>5000</v>
      </c>
      <c r="N154" s="132"/>
      <c r="O154" s="115"/>
    </row>
    <row r="155" customFormat="false" ht="21" hidden="false" customHeight="true" outlineLevel="0" collapsed="false">
      <c r="A155" s="41" t="s">
        <v>194</v>
      </c>
      <c r="B155" s="128" t="s">
        <v>192</v>
      </c>
      <c r="C155" s="66" t="s">
        <v>18</v>
      </c>
      <c r="D155" s="43" t="s">
        <v>19</v>
      </c>
      <c r="E155" s="58" t="n">
        <v>30000</v>
      </c>
      <c r="F155" s="24" t="s">
        <v>185</v>
      </c>
      <c r="G155" s="46" t="s">
        <v>21</v>
      </c>
      <c r="H155" s="46"/>
      <c r="I155" s="32"/>
      <c r="J155" s="46"/>
      <c r="L155" s="76" t="n">
        <v>0</v>
      </c>
      <c r="M155" s="58" t="n">
        <f aca="false">E155-L155</f>
        <v>30000</v>
      </c>
      <c r="N155" s="31"/>
      <c r="O155" s="45"/>
    </row>
    <row r="156" customFormat="false" ht="21" hidden="false" customHeight="false" outlineLevel="0" collapsed="false">
      <c r="A156" s="41" t="s">
        <v>195</v>
      </c>
      <c r="B156" s="128" t="s">
        <v>192</v>
      </c>
      <c r="C156" s="43" t="s">
        <v>33</v>
      </c>
      <c r="D156" s="43" t="s">
        <v>19</v>
      </c>
      <c r="E156" s="58" t="n">
        <v>200000</v>
      </c>
      <c r="F156" s="101" t="s">
        <v>48</v>
      </c>
      <c r="G156" s="46"/>
      <c r="H156" s="46"/>
      <c r="I156" s="32"/>
      <c r="J156" s="46"/>
      <c r="K156" s="46" t="s">
        <v>21</v>
      </c>
      <c r="L156" s="77" t="n">
        <v>760</v>
      </c>
      <c r="M156" s="58" t="n">
        <f aca="false">E156-L156</f>
        <v>199240</v>
      </c>
      <c r="N156" s="31"/>
      <c r="O156" s="27"/>
    </row>
    <row r="157" customFormat="false" ht="21" hidden="false" customHeight="false" outlineLevel="0" collapsed="false">
      <c r="A157" s="41" t="s">
        <v>196</v>
      </c>
      <c r="B157" s="30" t="s">
        <v>197</v>
      </c>
      <c r="C157" s="66" t="s">
        <v>18</v>
      </c>
      <c r="D157" s="43" t="s">
        <v>19</v>
      </c>
      <c r="E157" s="58" t="n">
        <v>30000</v>
      </c>
      <c r="F157" s="43" t="s">
        <v>20</v>
      </c>
      <c r="G157" s="46"/>
      <c r="H157" s="46"/>
      <c r="I157" s="32"/>
      <c r="J157" s="46"/>
      <c r="K157" s="46" t="s">
        <v>21</v>
      </c>
      <c r="L157" s="133" t="n">
        <v>16866</v>
      </c>
      <c r="M157" s="58" t="n">
        <f aca="false">E157-L157</f>
        <v>13134</v>
      </c>
      <c r="N157" s="31"/>
      <c r="O157" s="27"/>
    </row>
    <row r="158" customFormat="false" ht="18.75" hidden="false" customHeight="false" outlineLevel="0" collapsed="false">
      <c r="A158" s="41" t="s">
        <v>198</v>
      </c>
      <c r="B158" s="113" t="s">
        <v>197</v>
      </c>
      <c r="C158" s="113" t="s">
        <v>31</v>
      </c>
      <c r="D158" s="113" t="s">
        <v>19</v>
      </c>
      <c r="E158" s="61" t="n">
        <v>60000</v>
      </c>
      <c r="F158" s="43" t="s">
        <v>20</v>
      </c>
      <c r="G158" s="63"/>
      <c r="H158" s="63"/>
      <c r="I158" s="134"/>
      <c r="J158" s="63"/>
      <c r="K158" s="46" t="s">
        <v>21</v>
      </c>
      <c r="L158" s="77" t="n">
        <v>912</v>
      </c>
      <c r="M158" s="61" t="n">
        <f aca="false">E158-L158</f>
        <v>59088</v>
      </c>
      <c r="N158" s="63"/>
      <c r="O158" s="80"/>
    </row>
    <row r="159" customFormat="false" ht="21" hidden="false" customHeight="false" outlineLevel="0" collapsed="false">
      <c r="A159" s="41" t="s">
        <v>199</v>
      </c>
      <c r="B159" s="113" t="s">
        <v>200</v>
      </c>
      <c r="C159" s="116" t="s">
        <v>18</v>
      </c>
      <c r="D159" s="43" t="s">
        <v>19</v>
      </c>
      <c r="E159" s="58" t="n">
        <v>20000</v>
      </c>
      <c r="F159" s="43" t="s">
        <v>20</v>
      </c>
      <c r="G159" s="46" t="s">
        <v>21</v>
      </c>
      <c r="H159" s="23"/>
      <c r="I159" s="17"/>
      <c r="J159" s="32"/>
      <c r="K159" s="40"/>
      <c r="L159" s="76" t="n">
        <v>0</v>
      </c>
      <c r="M159" s="58" t="n">
        <f aca="false">E159-L159</f>
        <v>20000</v>
      </c>
      <c r="N159" s="31"/>
      <c r="O159" s="27"/>
    </row>
    <row r="160" customFormat="false" ht="22.5" hidden="false" customHeight="true" outlineLevel="0" collapsed="false">
      <c r="A160" s="67"/>
      <c r="B160" s="135"/>
      <c r="C160" s="71"/>
      <c r="D160" s="69"/>
      <c r="E160" s="72"/>
      <c r="F160" s="69"/>
      <c r="G160" s="48"/>
      <c r="H160" s="48"/>
      <c r="I160" s="96"/>
      <c r="J160" s="83"/>
      <c r="K160" s="69"/>
      <c r="L160" s="136"/>
      <c r="M160" s="72"/>
      <c r="N160" s="74"/>
      <c r="O160" s="50"/>
    </row>
    <row r="161" customFormat="false" ht="22.5" hidden="false" customHeight="false" outlineLevel="0" collapsed="false">
      <c r="A161" s="67"/>
      <c r="B161" s="135"/>
      <c r="C161" s="71"/>
      <c r="D161" s="69"/>
      <c r="E161" s="72"/>
      <c r="F161" s="69"/>
      <c r="G161" s="48"/>
      <c r="H161" s="48"/>
      <c r="I161" s="96"/>
      <c r="J161" s="83"/>
      <c r="K161" s="69"/>
      <c r="L161" s="136"/>
      <c r="M161" s="72"/>
      <c r="N161" s="74"/>
      <c r="O161" s="50"/>
      <c r="P161" s="137"/>
      <c r="Q161" s="137"/>
      <c r="R161" s="137"/>
      <c r="S161" s="137"/>
      <c r="T161" s="137"/>
      <c r="U161" s="137"/>
    </row>
    <row r="162" customFormat="false" ht="18.75" hidden="false" customHeight="false" outlineLevel="0" collapsed="false">
      <c r="A162" s="138"/>
      <c r="B162" s="51" t="s">
        <v>38</v>
      </c>
      <c r="C162" s="52" t="s">
        <v>39</v>
      </c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</row>
    <row r="163" customFormat="false" ht="18.75" hidden="false" customHeight="false" outlineLevel="0" collapsed="false">
      <c r="A163" s="139"/>
      <c r="B163" s="48" t="s">
        <v>40</v>
      </c>
      <c r="C163" s="53" t="s">
        <v>41</v>
      </c>
      <c r="D163" s="53"/>
      <c r="E163" s="53"/>
      <c r="F163" s="53"/>
      <c r="G163" s="53"/>
      <c r="H163" s="53" t="s">
        <v>42</v>
      </c>
      <c r="I163" s="53"/>
      <c r="J163" s="53"/>
      <c r="K163" s="53"/>
      <c r="L163" s="53"/>
      <c r="M163" s="53"/>
      <c r="N163" s="53"/>
      <c r="O163" s="53"/>
    </row>
    <row r="164" customFormat="false" ht="18.75" hidden="false" customHeight="false" outlineLevel="0" collapsed="false">
      <c r="A164" s="1" t="s">
        <v>0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8.75" hidden="false" customHeight="false" outlineLevel="0" collapsed="false">
      <c r="A165" s="3" t="s">
        <v>1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8.75" hidden="false" customHeight="false" outlineLevel="0" collapsed="false">
      <c r="A166" s="3" t="s">
        <v>2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8.75" hidden="false" customHeight="false" outlineLevel="0" collapsed="false">
      <c r="A167" s="4" t="s">
        <v>3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21.75" hidden="false" customHeight="true" outlineLevel="0" collapsed="false">
      <c r="A168" s="7" t="s">
        <v>4</v>
      </c>
      <c r="B168" s="7" t="s">
        <v>44</v>
      </c>
      <c r="C168" s="5" t="s">
        <v>6</v>
      </c>
      <c r="D168" s="7" t="s">
        <v>7</v>
      </c>
      <c r="E168" s="7" t="s">
        <v>8</v>
      </c>
      <c r="F168" s="5" t="s">
        <v>9</v>
      </c>
      <c r="G168" s="7" t="s">
        <v>10</v>
      </c>
      <c r="H168" s="7"/>
      <c r="I168" s="7"/>
      <c r="J168" s="7"/>
      <c r="K168" s="7"/>
      <c r="L168" s="9" t="s">
        <v>11</v>
      </c>
      <c r="M168" s="5" t="s">
        <v>12</v>
      </c>
      <c r="N168" s="5" t="s">
        <v>13</v>
      </c>
      <c r="O168" s="7" t="s">
        <v>14</v>
      </c>
    </row>
    <row r="169" customFormat="false" ht="18.75" hidden="false" customHeight="false" outlineLevel="0" collapsed="false">
      <c r="A169" s="7"/>
      <c r="B169" s="7"/>
      <c r="C169" s="7"/>
      <c r="D169" s="7"/>
      <c r="E169" s="7"/>
      <c r="F169" s="5"/>
      <c r="G169" s="11" t="n">
        <v>1</v>
      </c>
      <c r="H169" s="11" t="n">
        <v>2</v>
      </c>
      <c r="I169" s="11" t="n">
        <v>3</v>
      </c>
      <c r="J169" s="11" t="n">
        <v>4</v>
      </c>
      <c r="K169" s="11" t="n">
        <v>5</v>
      </c>
      <c r="L169" s="9"/>
      <c r="M169" s="9"/>
      <c r="N169" s="9"/>
      <c r="O169" s="7"/>
    </row>
    <row r="170" customFormat="false" ht="21" hidden="false" customHeight="false" outlineLevel="0" collapsed="false">
      <c r="A170" s="41" t="s">
        <v>201</v>
      </c>
      <c r="B170" s="113" t="s">
        <v>200</v>
      </c>
      <c r="C170" s="66" t="s">
        <v>26</v>
      </c>
      <c r="D170" s="43" t="s">
        <v>19</v>
      </c>
      <c r="E170" s="58" t="n">
        <v>5000</v>
      </c>
      <c r="F170" s="43" t="s">
        <v>48</v>
      </c>
      <c r="G170" s="46" t="s">
        <v>21</v>
      </c>
      <c r="H170" s="23"/>
      <c r="I170" s="17"/>
      <c r="J170" s="32"/>
      <c r="K170" s="40"/>
      <c r="L170" s="140" t="n">
        <v>0</v>
      </c>
      <c r="M170" s="61" t="n">
        <f aca="false">E170-L170</f>
        <v>5000</v>
      </c>
      <c r="N170" s="31"/>
      <c r="O170" s="27"/>
    </row>
    <row r="171" customFormat="false" ht="21.75" hidden="false" customHeight="true" outlineLevel="0" collapsed="false">
      <c r="A171" s="41" t="s">
        <v>202</v>
      </c>
      <c r="B171" s="113" t="s">
        <v>200</v>
      </c>
      <c r="C171" s="43" t="s">
        <v>18</v>
      </c>
      <c r="D171" s="43" t="s">
        <v>19</v>
      </c>
      <c r="E171" s="58" t="n">
        <v>20000</v>
      </c>
      <c r="F171" s="43" t="s">
        <v>48</v>
      </c>
      <c r="G171" s="46" t="s">
        <v>21</v>
      </c>
      <c r="H171" s="124"/>
      <c r="I171" s="17"/>
      <c r="J171" s="125"/>
      <c r="L171" s="140" t="n">
        <v>0</v>
      </c>
      <c r="M171" s="61" t="n">
        <f aca="false">E171-L171</f>
        <v>20000</v>
      </c>
      <c r="N171" s="31"/>
      <c r="O171" s="126"/>
    </row>
    <row r="172" customFormat="false" ht="22.5" hidden="false" customHeight="true" outlineLevel="0" collapsed="false">
      <c r="A172" s="41" t="s">
        <v>203</v>
      </c>
      <c r="B172" s="113" t="s">
        <v>200</v>
      </c>
      <c r="C172" s="66" t="s">
        <v>33</v>
      </c>
      <c r="D172" s="43" t="s">
        <v>19</v>
      </c>
      <c r="E172" s="58" t="n">
        <v>20000</v>
      </c>
      <c r="F172" s="43" t="s">
        <v>149</v>
      </c>
      <c r="H172" s="23"/>
      <c r="I172" s="17"/>
      <c r="J172" s="32"/>
      <c r="K172" s="46" t="s">
        <v>21</v>
      </c>
      <c r="L172" s="114" t="n">
        <v>19225</v>
      </c>
      <c r="M172" s="61" t="n">
        <f aca="false">E172-L172</f>
        <v>775</v>
      </c>
      <c r="N172" s="31"/>
      <c r="O172" s="141"/>
    </row>
    <row r="173" customFormat="false" ht="21" hidden="false" customHeight="false" outlineLevel="0" collapsed="false">
      <c r="A173" s="41" t="s">
        <v>204</v>
      </c>
      <c r="B173" s="113" t="s">
        <v>200</v>
      </c>
      <c r="C173" s="142" t="s">
        <v>31</v>
      </c>
      <c r="D173" s="43" t="s">
        <v>19</v>
      </c>
      <c r="E173" s="58" t="n">
        <v>40000</v>
      </c>
      <c r="F173" s="43" t="s">
        <v>185</v>
      </c>
      <c r="G173" s="46"/>
      <c r="H173" s="63"/>
      <c r="I173" s="143"/>
      <c r="J173" s="80"/>
      <c r="K173" s="46" t="s">
        <v>21</v>
      </c>
      <c r="L173" s="77" t="n">
        <v>5000</v>
      </c>
      <c r="M173" s="61" t="n">
        <f aca="false">E173-L173</f>
        <v>35000</v>
      </c>
      <c r="N173" s="31"/>
      <c r="O173" s="144"/>
    </row>
    <row r="174" customFormat="false" ht="21" hidden="false" customHeight="false" outlineLevel="0" collapsed="false">
      <c r="A174" s="41" t="s">
        <v>205</v>
      </c>
      <c r="B174" s="145" t="s">
        <v>206</v>
      </c>
      <c r="C174" s="43" t="s">
        <v>18</v>
      </c>
      <c r="D174" s="120" t="s">
        <v>19</v>
      </c>
      <c r="E174" s="121" t="n">
        <v>120000</v>
      </c>
      <c r="F174" s="43" t="s">
        <v>185</v>
      </c>
      <c r="H174" s="146"/>
      <c r="I174" s="147"/>
      <c r="J174" s="134"/>
      <c r="K174" s="46" t="s">
        <v>21</v>
      </c>
      <c r="L174" s="77" t="n">
        <v>50612.69</v>
      </c>
      <c r="M174" s="61" t="n">
        <f aca="false">E174-L174</f>
        <v>69387.31</v>
      </c>
      <c r="N174" s="93"/>
      <c r="O174" s="148"/>
    </row>
    <row r="175" customFormat="false" ht="21" hidden="false" customHeight="false" outlineLevel="0" collapsed="false">
      <c r="A175" s="41" t="s">
        <v>207</v>
      </c>
      <c r="B175" s="145" t="s">
        <v>206</v>
      </c>
      <c r="C175" s="43" t="s">
        <v>26</v>
      </c>
      <c r="D175" s="43" t="s">
        <v>19</v>
      </c>
      <c r="E175" s="58" t="n">
        <v>10000</v>
      </c>
      <c r="F175" s="43" t="s">
        <v>185</v>
      </c>
      <c r="G175" s="46"/>
      <c r="H175" s="124"/>
      <c r="I175" s="117"/>
      <c r="J175" s="125"/>
      <c r="K175" s="46" t="s">
        <v>21</v>
      </c>
      <c r="L175" s="149" t="n">
        <v>270.19</v>
      </c>
      <c r="M175" s="61" t="n">
        <f aca="false">E175-L175</f>
        <v>9729.81</v>
      </c>
      <c r="N175" s="31"/>
      <c r="O175" s="126"/>
    </row>
    <row r="176" customFormat="false" ht="21" hidden="false" customHeight="false" outlineLevel="0" collapsed="false">
      <c r="A176" s="41" t="s">
        <v>208</v>
      </c>
      <c r="B176" s="145" t="s">
        <v>206</v>
      </c>
      <c r="C176" s="66" t="s">
        <v>18</v>
      </c>
      <c r="D176" s="43" t="s">
        <v>19</v>
      </c>
      <c r="E176" s="58" t="n">
        <v>120000</v>
      </c>
      <c r="F176" s="43" t="s">
        <v>185</v>
      </c>
      <c r="H176" s="23"/>
      <c r="I176" s="117"/>
      <c r="J176" s="32"/>
      <c r="K176" s="46" t="s">
        <v>21</v>
      </c>
      <c r="L176" s="114" t="n">
        <v>73801.49</v>
      </c>
      <c r="M176" s="61" t="n">
        <f aca="false">E176-L176</f>
        <v>46198.51</v>
      </c>
      <c r="N176" s="31"/>
      <c r="O176" s="29"/>
    </row>
    <row r="177" customFormat="false" ht="21" hidden="false" customHeight="false" outlineLevel="0" collapsed="false">
      <c r="A177" s="41" t="s">
        <v>209</v>
      </c>
      <c r="B177" s="145" t="s">
        <v>206</v>
      </c>
      <c r="C177" s="66" t="s">
        <v>33</v>
      </c>
      <c r="D177" s="43" t="s">
        <v>19</v>
      </c>
      <c r="E177" s="58" t="n">
        <v>150000</v>
      </c>
      <c r="F177" s="43" t="s">
        <v>185</v>
      </c>
      <c r="G177" s="46"/>
      <c r="H177" s="23"/>
      <c r="I177" s="117"/>
      <c r="J177" s="32"/>
      <c r="K177" s="46" t="s">
        <v>21</v>
      </c>
      <c r="L177" s="129" t="n">
        <v>77444.54</v>
      </c>
      <c r="M177" s="61" t="n">
        <f aca="false">E177-L177</f>
        <v>72555.46</v>
      </c>
      <c r="N177" s="31"/>
      <c r="O177" s="27"/>
    </row>
    <row r="178" customFormat="false" ht="20.25" hidden="false" customHeight="true" outlineLevel="0" collapsed="false">
      <c r="A178" s="41" t="s">
        <v>210</v>
      </c>
      <c r="B178" s="145" t="s">
        <v>206</v>
      </c>
      <c r="C178" s="43" t="s">
        <v>31</v>
      </c>
      <c r="D178" s="43" t="s">
        <v>19</v>
      </c>
      <c r="E178" s="105" t="n">
        <v>150000</v>
      </c>
      <c r="F178" s="43" t="s">
        <v>185</v>
      </c>
      <c r="G178" s="17"/>
      <c r="H178" s="17"/>
      <c r="I178" s="11"/>
      <c r="J178" s="11"/>
      <c r="K178" s="46" t="s">
        <v>21</v>
      </c>
      <c r="L178" s="150" t="n">
        <v>58557.8</v>
      </c>
      <c r="M178" s="61" t="n">
        <f aca="false">E178-L178</f>
        <v>91442.2</v>
      </c>
      <c r="N178" s="132"/>
      <c r="O178" s="21"/>
    </row>
    <row r="179" customFormat="false" ht="21" hidden="false" customHeight="false" outlineLevel="0" collapsed="false">
      <c r="A179" s="41" t="s">
        <v>211</v>
      </c>
      <c r="B179" s="145" t="s">
        <v>206</v>
      </c>
      <c r="C179" s="43" t="s">
        <v>31</v>
      </c>
      <c r="D179" s="43" t="s">
        <v>19</v>
      </c>
      <c r="E179" s="58" t="n">
        <v>5000</v>
      </c>
      <c r="F179" s="43" t="s">
        <v>185</v>
      </c>
      <c r="G179" s="46" t="s">
        <v>21</v>
      </c>
      <c r="H179" s="46"/>
      <c r="I179" s="32"/>
      <c r="J179" s="46"/>
      <c r="L179" s="85" t="n">
        <v>0</v>
      </c>
      <c r="M179" s="61" t="n">
        <f aca="false">E179-L179</f>
        <v>5000</v>
      </c>
      <c r="N179" s="31"/>
      <c r="O179" s="45"/>
    </row>
    <row r="180" customFormat="false" ht="21" hidden="false" customHeight="false" outlineLevel="0" collapsed="false">
      <c r="A180" s="41" t="s">
        <v>212</v>
      </c>
      <c r="B180" s="113" t="s">
        <v>213</v>
      </c>
      <c r="C180" s="43" t="s">
        <v>18</v>
      </c>
      <c r="D180" s="43" t="s">
        <v>19</v>
      </c>
      <c r="E180" s="58" t="n">
        <v>10000</v>
      </c>
      <c r="F180" s="101" t="s">
        <v>149</v>
      </c>
      <c r="G180" s="46" t="s">
        <v>21</v>
      </c>
      <c r="H180" s="46"/>
      <c r="I180" s="80"/>
      <c r="J180" s="46"/>
      <c r="K180" s="46"/>
      <c r="L180" s="85" t="n">
        <v>0</v>
      </c>
      <c r="M180" s="61" t="n">
        <f aca="false">E180-L180</f>
        <v>10000</v>
      </c>
      <c r="N180" s="31"/>
      <c r="O180" s="144"/>
    </row>
    <row r="181" customFormat="false" ht="21" hidden="false" customHeight="false" outlineLevel="0" collapsed="false">
      <c r="A181" s="41" t="s">
        <v>214</v>
      </c>
      <c r="B181" s="113" t="s">
        <v>213</v>
      </c>
      <c r="C181" s="66" t="s">
        <v>26</v>
      </c>
      <c r="D181" s="43" t="s">
        <v>19</v>
      </c>
      <c r="E181" s="58" t="n">
        <v>5000</v>
      </c>
      <c r="F181" s="43" t="s">
        <v>20</v>
      </c>
      <c r="G181" s="46" t="s">
        <v>21</v>
      </c>
      <c r="H181" s="46"/>
      <c r="I181" s="32"/>
      <c r="J181" s="46"/>
      <c r="K181" s="46"/>
      <c r="L181" s="85" t="n">
        <v>0</v>
      </c>
      <c r="M181" s="61" t="n">
        <f aca="false">E181-L181</f>
        <v>5000</v>
      </c>
      <c r="N181" s="31"/>
      <c r="O181" s="27"/>
    </row>
    <row r="182" customFormat="false" ht="22.5" hidden="false" customHeight="true" outlineLevel="0" collapsed="false">
      <c r="A182" s="41" t="s">
        <v>215</v>
      </c>
      <c r="B182" s="113" t="s">
        <v>213</v>
      </c>
      <c r="C182" s="66" t="s">
        <v>29</v>
      </c>
      <c r="D182" s="43" t="s">
        <v>19</v>
      </c>
      <c r="E182" s="58" t="n">
        <v>5000</v>
      </c>
      <c r="F182" s="43" t="s">
        <v>149</v>
      </c>
      <c r="G182" s="46" t="s">
        <v>21</v>
      </c>
      <c r="H182" s="46"/>
      <c r="I182" s="87"/>
      <c r="J182" s="46"/>
      <c r="K182" s="46"/>
      <c r="L182" s="85" t="n">
        <v>0</v>
      </c>
      <c r="M182" s="61" t="n">
        <f aca="false">E182-L182</f>
        <v>5000</v>
      </c>
      <c r="N182" s="46"/>
      <c r="O182" s="23"/>
    </row>
    <row r="183" customFormat="false" ht="21" hidden="false" customHeight="false" outlineLevel="0" collapsed="false">
      <c r="A183" s="41" t="s">
        <v>216</v>
      </c>
      <c r="B183" s="113" t="s">
        <v>213</v>
      </c>
      <c r="C183" s="43" t="s">
        <v>31</v>
      </c>
      <c r="D183" s="43" t="s">
        <v>19</v>
      </c>
      <c r="E183" s="58" t="n">
        <v>5000</v>
      </c>
      <c r="F183" s="43" t="s">
        <v>20</v>
      </c>
      <c r="G183" s="46" t="s">
        <v>21</v>
      </c>
      <c r="H183" s="124"/>
      <c r="I183" s="17"/>
      <c r="J183" s="125"/>
      <c r="K183" s="151"/>
      <c r="L183" s="85" t="n">
        <v>0</v>
      </c>
      <c r="M183" s="61" t="n">
        <f aca="false">E183-L183</f>
        <v>5000</v>
      </c>
      <c r="N183" s="31"/>
      <c r="O183" s="126"/>
    </row>
    <row r="184" customFormat="false" ht="21" hidden="false" customHeight="false" outlineLevel="0" collapsed="false">
      <c r="A184" s="41" t="s">
        <v>217</v>
      </c>
      <c r="B184" s="113" t="s">
        <v>218</v>
      </c>
      <c r="C184" s="43" t="s">
        <v>18</v>
      </c>
      <c r="D184" s="43" t="s">
        <v>19</v>
      </c>
      <c r="E184" s="58" t="n">
        <v>40000</v>
      </c>
      <c r="F184" s="43" t="s">
        <v>149</v>
      </c>
      <c r="H184" s="63"/>
      <c r="I184" s="46"/>
      <c r="J184" s="80"/>
      <c r="K184" s="46" t="s">
        <v>21</v>
      </c>
      <c r="L184" s="105" t="n">
        <v>17120</v>
      </c>
      <c r="M184" s="61" t="n">
        <f aca="false">E184-L184</f>
        <v>22880</v>
      </c>
      <c r="N184" s="31"/>
      <c r="O184" s="144"/>
    </row>
    <row r="185" customFormat="false" ht="21" hidden="false" customHeight="false" outlineLevel="0" collapsed="false">
      <c r="A185" s="41" t="s">
        <v>219</v>
      </c>
      <c r="B185" s="113" t="s">
        <v>218</v>
      </c>
      <c r="C185" s="43" t="s">
        <v>26</v>
      </c>
      <c r="D185" s="43" t="s">
        <v>19</v>
      </c>
      <c r="E185" s="58" t="n">
        <v>50000</v>
      </c>
      <c r="F185" s="43" t="s">
        <v>220</v>
      </c>
      <c r="G185" s="46" t="s">
        <v>21</v>
      </c>
      <c r="H185" s="63"/>
      <c r="I185" s="46"/>
      <c r="J185" s="80"/>
      <c r="K185" s="63"/>
      <c r="L185" s="85" t="n">
        <v>0</v>
      </c>
      <c r="M185" s="61" t="n">
        <f aca="false">E185-L185</f>
        <v>50000</v>
      </c>
      <c r="N185" s="31"/>
      <c r="O185" s="144"/>
    </row>
    <row r="186" customFormat="false" ht="21" hidden="false" customHeight="false" outlineLevel="0" collapsed="false">
      <c r="A186" s="41" t="s">
        <v>221</v>
      </c>
      <c r="B186" s="113" t="s">
        <v>218</v>
      </c>
      <c r="C186" s="43" t="s">
        <v>18</v>
      </c>
      <c r="D186" s="43" t="s">
        <v>19</v>
      </c>
      <c r="E186" s="58" t="n">
        <v>10000</v>
      </c>
      <c r="F186" s="43" t="s">
        <v>149</v>
      </c>
      <c r="G186" s="46" t="s">
        <v>21</v>
      </c>
      <c r="H186" s="63"/>
      <c r="I186" s="46"/>
      <c r="J186" s="80"/>
      <c r="K186" s="63"/>
      <c r="L186" s="85" t="n">
        <v>0</v>
      </c>
      <c r="M186" s="61" t="n">
        <f aca="false">E186-L186</f>
        <v>10000</v>
      </c>
      <c r="N186" s="31"/>
      <c r="O186" s="144"/>
    </row>
    <row r="187" customFormat="false" ht="21" hidden="false" customHeight="false" outlineLevel="0" collapsed="false">
      <c r="A187" s="152"/>
      <c r="B187" s="82"/>
      <c r="C187" s="71"/>
      <c r="D187" s="71"/>
      <c r="E187" s="153"/>
      <c r="F187" s="71"/>
      <c r="G187" s="71"/>
      <c r="H187" s="82"/>
      <c r="I187" s="71"/>
      <c r="J187" s="154"/>
      <c r="K187" s="82"/>
      <c r="L187" s="155"/>
      <c r="M187" s="73"/>
      <c r="N187" s="156"/>
      <c r="O187" s="157"/>
    </row>
    <row r="188" customFormat="false" ht="21" hidden="false" customHeight="false" outlineLevel="0" collapsed="false">
      <c r="A188" s="67"/>
      <c r="B188" s="135"/>
      <c r="C188" s="69"/>
      <c r="D188" s="69"/>
      <c r="E188" s="72"/>
      <c r="F188" s="69"/>
      <c r="G188" s="69"/>
      <c r="H188" s="53"/>
      <c r="I188" s="96"/>
      <c r="J188" s="158"/>
      <c r="K188" s="53"/>
      <c r="L188" s="159"/>
      <c r="M188" s="160"/>
      <c r="N188" s="74"/>
      <c r="O188" s="161"/>
    </row>
    <row r="189" customFormat="false" ht="18.75" hidden="false" customHeight="false" outlineLevel="0" collapsed="false">
      <c r="A189" s="67"/>
      <c r="B189" s="51" t="s">
        <v>222</v>
      </c>
      <c r="C189" s="52" t="s">
        <v>39</v>
      </c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</row>
    <row r="190" customFormat="false" ht="18.75" hidden="false" customHeight="false" outlineLevel="0" collapsed="false">
      <c r="A190" s="67"/>
      <c r="B190" s="48" t="s">
        <v>223</v>
      </c>
      <c r="C190" s="53" t="s">
        <v>41</v>
      </c>
      <c r="D190" s="53"/>
      <c r="E190" s="53"/>
      <c r="F190" s="53"/>
      <c r="G190" s="53"/>
      <c r="H190" s="53" t="s">
        <v>42</v>
      </c>
      <c r="I190" s="53"/>
      <c r="J190" s="53"/>
      <c r="K190" s="53"/>
      <c r="L190" s="53"/>
      <c r="M190" s="53"/>
      <c r="N190" s="53"/>
      <c r="O190" s="53"/>
    </row>
    <row r="191" customFormat="false" ht="18.75" hidden="false" customHeight="false" outlineLevel="0" collapsed="false">
      <c r="A191" s="1" t="s">
        <v>0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8.75" hidden="false" customHeight="false" outlineLevel="0" collapsed="false">
      <c r="A192" s="3" t="s">
        <v>1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8.75" hidden="false" customHeight="false" outlineLevel="0" collapsed="false">
      <c r="A193" s="3" t="s">
        <v>2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8.75" hidden="false" customHeight="false" outlineLevel="0" collapsed="false">
      <c r="A194" s="4" t="s">
        <v>3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8.75" hidden="false" customHeight="true" outlineLevel="0" collapsed="false">
      <c r="A195" s="7" t="s">
        <v>4</v>
      </c>
      <c r="B195" s="7" t="s">
        <v>44</v>
      </c>
      <c r="C195" s="5" t="s">
        <v>6</v>
      </c>
      <c r="D195" s="7" t="s">
        <v>7</v>
      </c>
      <c r="E195" s="7" t="s">
        <v>8</v>
      </c>
      <c r="F195" s="5" t="s">
        <v>9</v>
      </c>
      <c r="G195" s="7" t="s">
        <v>10</v>
      </c>
      <c r="H195" s="7"/>
      <c r="I195" s="7"/>
      <c r="J195" s="7"/>
      <c r="K195" s="7"/>
      <c r="L195" s="9" t="s">
        <v>11</v>
      </c>
      <c r="M195" s="5" t="s">
        <v>12</v>
      </c>
      <c r="N195" s="5" t="s">
        <v>13</v>
      </c>
      <c r="O195" s="7" t="s">
        <v>14</v>
      </c>
    </row>
    <row r="196" customFormat="false" ht="18.75" hidden="false" customHeight="false" outlineLevel="0" collapsed="false">
      <c r="A196" s="7"/>
      <c r="B196" s="7"/>
      <c r="C196" s="7"/>
      <c r="D196" s="7"/>
      <c r="E196" s="7"/>
      <c r="F196" s="5"/>
      <c r="G196" s="11" t="n">
        <v>1</v>
      </c>
      <c r="H196" s="11" t="n">
        <v>2</v>
      </c>
      <c r="I196" s="11" t="n">
        <v>3</v>
      </c>
      <c r="J196" s="11" t="n">
        <v>4</v>
      </c>
      <c r="K196" s="11" t="n">
        <v>5</v>
      </c>
      <c r="L196" s="9"/>
      <c r="M196" s="9"/>
      <c r="N196" s="9"/>
      <c r="O196" s="7"/>
    </row>
    <row r="197" customFormat="false" ht="20.25" hidden="false" customHeight="true" outlineLevel="0" collapsed="false">
      <c r="A197" s="41" t="s">
        <v>224</v>
      </c>
      <c r="B197" s="113" t="s">
        <v>218</v>
      </c>
      <c r="C197" s="66" t="s">
        <v>33</v>
      </c>
      <c r="D197" s="43" t="s">
        <v>19</v>
      </c>
      <c r="E197" s="58" t="n">
        <v>40000</v>
      </c>
      <c r="F197" s="43" t="s">
        <v>48</v>
      </c>
      <c r="G197" s="23"/>
      <c r="H197" s="23"/>
      <c r="I197" s="17"/>
      <c r="J197" s="32"/>
      <c r="K197" s="46" t="s">
        <v>21</v>
      </c>
      <c r="L197" s="114" t="n">
        <v>16480</v>
      </c>
      <c r="M197" s="25" t="n">
        <f aca="false">E197-L197</f>
        <v>23520</v>
      </c>
      <c r="N197" s="31"/>
      <c r="O197" s="27"/>
    </row>
    <row r="198" customFormat="false" ht="23.25" hidden="false" customHeight="true" outlineLevel="0" collapsed="false">
      <c r="A198" s="41" t="s">
        <v>225</v>
      </c>
      <c r="B198" s="113" t="s">
        <v>218</v>
      </c>
      <c r="C198" s="113" t="s">
        <v>29</v>
      </c>
      <c r="D198" s="113" t="s">
        <v>19</v>
      </c>
      <c r="E198" s="61" t="n">
        <v>25000</v>
      </c>
      <c r="F198" s="75" t="n">
        <v>20090</v>
      </c>
      <c r="G198" s="46" t="s">
        <v>21</v>
      </c>
      <c r="H198" s="63"/>
      <c r="I198" s="63"/>
      <c r="J198" s="64"/>
      <c r="K198" s="40"/>
      <c r="L198" s="140" t="n">
        <v>0</v>
      </c>
      <c r="M198" s="61" t="n">
        <f aca="false">E198-L198</f>
        <v>25000</v>
      </c>
      <c r="N198" s="144"/>
      <c r="O198" s="162"/>
    </row>
    <row r="199" customFormat="false" ht="21" hidden="false" customHeight="false" outlineLevel="0" collapsed="false">
      <c r="A199" s="41" t="s">
        <v>226</v>
      </c>
      <c r="B199" s="113" t="s">
        <v>218</v>
      </c>
      <c r="C199" s="142" t="s">
        <v>31</v>
      </c>
      <c r="D199" s="43" t="s">
        <v>19</v>
      </c>
      <c r="E199" s="58" t="n">
        <v>10000</v>
      </c>
      <c r="F199" s="43" t="s">
        <v>48</v>
      </c>
      <c r="G199" s="46" t="s">
        <v>21</v>
      </c>
      <c r="H199" s="124"/>
      <c r="I199" s="117"/>
      <c r="J199" s="125"/>
      <c r="K199" s="163"/>
      <c r="L199" s="85" t="n">
        <v>0</v>
      </c>
      <c r="M199" s="164" t="n">
        <f aca="false">E199-L199</f>
        <v>10000</v>
      </c>
      <c r="N199" s="31"/>
      <c r="O199" s="124"/>
    </row>
    <row r="200" customFormat="false" ht="21" hidden="false" customHeight="false" outlineLevel="0" collapsed="false">
      <c r="A200" s="41" t="s">
        <v>227</v>
      </c>
      <c r="B200" s="113" t="s">
        <v>228</v>
      </c>
      <c r="C200" s="43" t="s">
        <v>18</v>
      </c>
      <c r="D200" s="120" t="s">
        <v>19</v>
      </c>
      <c r="E200" s="121" t="n">
        <v>20000</v>
      </c>
      <c r="F200" s="43" t="s">
        <v>149</v>
      </c>
      <c r="G200" s="46" t="s">
        <v>21</v>
      </c>
      <c r="H200" s="165"/>
      <c r="I200" s="122"/>
      <c r="J200" s="166"/>
      <c r="K200" s="40"/>
      <c r="L200" s="85" t="n">
        <v>0</v>
      </c>
      <c r="M200" s="61" t="n">
        <f aca="false">E200-L200</f>
        <v>20000</v>
      </c>
      <c r="N200" s="93"/>
      <c r="O200" s="94"/>
    </row>
    <row r="201" customFormat="false" ht="21" hidden="false" customHeight="false" outlineLevel="0" collapsed="false">
      <c r="A201" s="41" t="s">
        <v>229</v>
      </c>
      <c r="B201" s="113" t="s">
        <v>230</v>
      </c>
      <c r="C201" s="43" t="s">
        <v>33</v>
      </c>
      <c r="D201" s="43" t="s">
        <v>19</v>
      </c>
      <c r="E201" s="58" t="n">
        <v>5000</v>
      </c>
      <c r="F201" s="43" t="s">
        <v>149</v>
      </c>
      <c r="G201" s="46" t="s">
        <v>21</v>
      </c>
      <c r="H201" s="124"/>
      <c r="I201" s="117"/>
      <c r="J201" s="125"/>
      <c r="L201" s="85" t="n">
        <v>0</v>
      </c>
      <c r="M201" s="61" t="n">
        <f aca="false">E201-L201</f>
        <v>5000</v>
      </c>
      <c r="N201" s="31"/>
      <c r="O201" s="126"/>
    </row>
    <row r="202" customFormat="false" ht="21" hidden="false" customHeight="false" outlineLevel="0" collapsed="false">
      <c r="A202" s="41" t="s">
        <v>231</v>
      </c>
      <c r="B202" s="113" t="s">
        <v>232</v>
      </c>
      <c r="C202" s="66" t="s">
        <v>18</v>
      </c>
      <c r="D202" s="43" t="s">
        <v>19</v>
      </c>
      <c r="E202" s="58" t="n">
        <v>100000</v>
      </c>
      <c r="F202" s="43" t="s">
        <v>48</v>
      </c>
      <c r="G202" s="46" t="s">
        <v>21</v>
      </c>
      <c r="H202" s="23"/>
      <c r="I202" s="117"/>
      <c r="J202" s="32"/>
      <c r="K202" s="23"/>
      <c r="L202" s="85" t="n">
        <v>0</v>
      </c>
      <c r="M202" s="25" t="n">
        <f aca="false">E202-L202</f>
        <v>100000</v>
      </c>
      <c r="N202" s="31"/>
      <c r="O202" s="27"/>
    </row>
    <row r="203" customFormat="false" ht="21" hidden="false" customHeight="false" outlineLevel="0" collapsed="false">
      <c r="A203" s="41" t="s">
        <v>233</v>
      </c>
      <c r="B203" s="113" t="s">
        <v>232</v>
      </c>
      <c r="C203" s="66" t="s">
        <v>33</v>
      </c>
      <c r="D203" s="43" t="s">
        <v>19</v>
      </c>
      <c r="E203" s="58" t="n">
        <v>300000</v>
      </c>
      <c r="F203" s="43" t="s">
        <v>48</v>
      </c>
      <c r="H203" s="23"/>
      <c r="I203" s="117"/>
      <c r="J203" s="32"/>
      <c r="K203" s="46" t="s">
        <v>21</v>
      </c>
      <c r="L203" s="105" t="n">
        <v>3800</v>
      </c>
      <c r="M203" s="25" t="n">
        <f aca="false">E203-L203</f>
        <v>296200</v>
      </c>
      <c r="N203" s="31"/>
      <c r="O203" s="27"/>
    </row>
    <row r="204" customFormat="false" ht="21" hidden="false" customHeight="false" outlineLevel="0" collapsed="false">
      <c r="A204" s="41" t="s">
        <v>234</v>
      </c>
      <c r="B204" s="113" t="s">
        <v>232</v>
      </c>
      <c r="C204" s="43" t="s">
        <v>31</v>
      </c>
      <c r="D204" s="43" t="s">
        <v>19</v>
      </c>
      <c r="E204" s="58" t="n">
        <v>10000</v>
      </c>
      <c r="F204" s="43" t="s">
        <v>48</v>
      </c>
      <c r="G204" s="32"/>
      <c r="H204" s="23"/>
      <c r="I204" s="17"/>
      <c r="J204" s="32"/>
      <c r="K204" s="46" t="s">
        <v>21</v>
      </c>
      <c r="L204" s="105" t="n">
        <v>235</v>
      </c>
      <c r="M204" s="61" t="n">
        <f aca="false">E204-L204</f>
        <v>9765</v>
      </c>
      <c r="N204" s="31"/>
      <c r="O204" s="29"/>
    </row>
    <row r="205" customFormat="false" ht="18.75" hidden="false" customHeight="false" outlineLevel="0" collapsed="false">
      <c r="A205" s="41" t="s">
        <v>235</v>
      </c>
      <c r="B205" s="113" t="s">
        <v>236</v>
      </c>
      <c r="C205" s="43" t="s">
        <v>29</v>
      </c>
      <c r="D205" s="43" t="s">
        <v>19</v>
      </c>
      <c r="E205" s="105" t="n">
        <v>5000</v>
      </c>
      <c r="F205" s="24" t="s">
        <v>149</v>
      </c>
      <c r="G205" s="46" t="s">
        <v>21</v>
      </c>
      <c r="H205" s="17"/>
      <c r="I205" s="11"/>
      <c r="J205" s="11"/>
      <c r="L205" s="85" t="n">
        <v>0</v>
      </c>
      <c r="M205" s="61" t="n">
        <f aca="false">E205-L205</f>
        <v>5000</v>
      </c>
      <c r="N205" s="132"/>
      <c r="O205" s="21"/>
    </row>
    <row r="206" customFormat="false" ht="21" hidden="false" customHeight="false" outlineLevel="0" collapsed="false">
      <c r="A206" s="41" t="s">
        <v>237</v>
      </c>
      <c r="B206" s="113" t="s">
        <v>236</v>
      </c>
      <c r="C206" s="43" t="s">
        <v>31</v>
      </c>
      <c r="D206" s="43" t="s">
        <v>19</v>
      </c>
      <c r="E206" s="58" t="n">
        <v>10000</v>
      </c>
      <c r="F206" s="43" t="s">
        <v>48</v>
      </c>
      <c r="G206" s="37"/>
      <c r="H206" s="46"/>
      <c r="I206" s="32"/>
      <c r="K206" s="46" t="s">
        <v>21</v>
      </c>
      <c r="L206" s="167" t="n">
        <v>1350</v>
      </c>
      <c r="M206" s="58" t="n">
        <f aca="false">E206-L206</f>
        <v>8650</v>
      </c>
      <c r="N206" s="31"/>
      <c r="O206" s="45"/>
    </row>
    <row r="207" customFormat="false" ht="21" hidden="false" customHeight="false" outlineLevel="0" collapsed="false">
      <c r="A207" s="41" t="s">
        <v>238</v>
      </c>
      <c r="B207" s="168" t="s">
        <v>239</v>
      </c>
      <c r="C207" s="43" t="s">
        <v>29</v>
      </c>
      <c r="D207" s="43" t="s">
        <v>19</v>
      </c>
      <c r="E207" s="58" t="n">
        <v>564060</v>
      </c>
      <c r="F207" s="101" t="s">
        <v>48</v>
      </c>
      <c r="G207" s="46"/>
      <c r="H207" s="46"/>
      <c r="I207" s="32"/>
      <c r="J207" s="46"/>
      <c r="K207" s="46" t="s">
        <v>21</v>
      </c>
      <c r="L207" s="167" t="n">
        <v>41761.72</v>
      </c>
      <c r="M207" s="58" t="n">
        <f aca="false">E207-L207</f>
        <v>522298.28</v>
      </c>
      <c r="N207" s="31"/>
      <c r="O207" s="27"/>
    </row>
    <row r="208" customFormat="false" ht="21" hidden="false" customHeight="false" outlineLevel="0" collapsed="false">
      <c r="A208" s="41" t="s">
        <v>240</v>
      </c>
      <c r="B208" s="168" t="s">
        <v>241</v>
      </c>
      <c r="C208" s="43" t="s">
        <v>29</v>
      </c>
      <c r="D208" s="43" t="s">
        <v>19</v>
      </c>
      <c r="E208" s="58" t="n">
        <v>20000</v>
      </c>
      <c r="F208" s="101" t="s">
        <v>242</v>
      </c>
      <c r="G208" s="46" t="s">
        <v>21</v>
      </c>
      <c r="H208" s="46"/>
      <c r="I208" s="32"/>
      <c r="J208" s="46"/>
      <c r="K208" s="46"/>
      <c r="L208" s="85" t="n">
        <v>0</v>
      </c>
      <c r="M208" s="58" t="n">
        <f aca="false">E208-L208</f>
        <v>20000</v>
      </c>
      <c r="N208" s="31"/>
      <c r="O208" s="27"/>
    </row>
    <row r="209" customFormat="false" ht="21" hidden="false" customHeight="false" outlineLevel="0" collapsed="false">
      <c r="A209" s="41" t="s">
        <v>243</v>
      </c>
      <c r="B209" s="168" t="s">
        <v>244</v>
      </c>
      <c r="C209" s="43" t="s">
        <v>31</v>
      </c>
      <c r="D209" s="43" t="s">
        <v>19</v>
      </c>
      <c r="E209" s="58" t="n">
        <v>100000</v>
      </c>
      <c r="F209" s="101" t="s">
        <v>48</v>
      </c>
      <c r="G209" s="46"/>
      <c r="H209" s="46"/>
      <c r="I209" s="32"/>
      <c r="J209" s="46"/>
      <c r="K209" s="46" t="s">
        <v>21</v>
      </c>
      <c r="L209" s="167" t="n">
        <v>13800</v>
      </c>
      <c r="M209" s="58" t="n">
        <f aca="false">E209-L209</f>
        <v>86200</v>
      </c>
      <c r="N209" s="31"/>
      <c r="O209" s="27"/>
    </row>
    <row r="210" customFormat="false" ht="21" hidden="false" customHeight="false" outlineLevel="0" collapsed="false">
      <c r="A210" s="41" t="s">
        <v>245</v>
      </c>
      <c r="B210" s="168" t="s">
        <v>246</v>
      </c>
      <c r="C210" s="43" t="s">
        <v>29</v>
      </c>
      <c r="D210" s="43" t="s">
        <v>19</v>
      </c>
      <c r="E210" s="58" t="n">
        <v>10000</v>
      </c>
      <c r="F210" s="101" t="s">
        <v>149</v>
      </c>
      <c r="G210" s="46" t="s">
        <v>21</v>
      </c>
      <c r="H210" s="46"/>
      <c r="I210" s="32"/>
      <c r="J210" s="46"/>
      <c r="K210" s="46"/>
      <c r="L210" s="169" t="n">
        <v>0</v>
      </c>
      <c r="M210" s="58" t="n">
        <f aca="false">E210-L210</f>
        <v>10000</v>
      </c>
      <c r="N210" s="31"/>
      <c r="O210" s="27"/>
    </row>
    <row r="211" customFormat="false" ht="21" hidden="false" customHeight="false" outlineLevel="0" collapsed="false">
      <c r="A211" s="41" t="s">
        <v>247</v>
      </c>
      <c r="B211" s="168" t="s">
        <v>246</v>
      </c>
      <c r="C211" s="43" t="s">
        <v>31</v>
      </c>
      <c r="D211" s="43" t="s">
        <v>19</v>
      </c>
      <c r="E211" s="58" t="n">
        <v>30000</v>
      </c>
      <c r="F211" s="101" t="s">
        <v>48</v>
      </c>
      <c r="G211" s="46" t="s">
        <v>21</v>
      </c>
      <c r="H211" s="46"/>
      <c r="I211" s="32"/>
      <c r="J211" s="46"/>
      <c r="K211" s="46"/>
      <c r="L211" s="169" t="n">
        <v>0</v>
      </c>
      <c r="M211" s="58" t="n">
        <f aca="false">E211-L211</f>
        <v>30000</v>
      </c>
      <c r="N211" s="31"/>
      <c r="O211" s="27"/>
    </row>
    <row r="212" customFormat="false" ht="21" hidden="false" customHeight="false" outlineLevel="0" collapsed="false">
      <c r="A212" s="100"/>
      <c r="B212" s="48"/>
      <c r="C212" s="53"/>
      <c r="D212" s="53"/>
      <c r="E212" s="54"/>
      <c r="F212" s="53"/>
      <c r="G212" s="53"/>
      <c r="H212" s="53"/>
      <c r="I212" s="54"/>
      <c r="J212" s="54"/>
      <c r="K212" s="54"/>
      <c r="L212" s="54"/>
      <c r="M212" s="54"/>
      <c r="N212" s="54"/>
      <c r="O212" s="54"/>
    </row>
    <row r="213" customFormat="false" ht="21" hidden="false" customHeight="false" outlineLevel="0" collapsed="false">
      <c r="A213" s="100"/>
      <c r="B213" s="48"/>
      <c r="C213" s="53"/>
      <c r="D213" s="53"/>
      <c r="E213" s="54"/>
      <c r="F213" s="53"/>
      <c r="G213" s="53"/>
      <c r="H213" s="53"/>
      <c r="I213" s="54"/>
      <c r="J213" s="54"/>
      <c r="K213" s="54"/>
      <c r="L213" s="54"/>
      <c r="M213" s="54"/>
      <c r="N213" s="54"/>
      <c r="O213" s="54"/>
    </row>
    <row r="214" customFormat="false" ht="21" hidden="false" customHeight="false" outlineLevel="0" collapsed="false">
      <c r="A214" s="100"/>
      <c r="B214" s="48"/>
      <c r="C214" s="53"/>
      <c r="D214" s="53"/>
      <c r="E214" s="54"/>
      <c r="F214" s="53"/>
      <c r="G214" s="53"/>
      <c r="H214" s="53"/>
      <c r="I214" s="54"/>
      <c r="J214" s="54"/>
      <c r="K214" s="54"/>
      <c r="L214" s="54"/>
      <c r="M214" s="54"/>
      <c r="N214" s="54"/>
      <c r="O214" s="54"/>
    </row>
    <row r="215" customFormat="false" ht="21" hidden="false" customHeight="false" outlineLevel="0" collapsed="false">
      <c r="A215" s="100"/>
      <c r="B215" s="51" t="s">
        <v>38</v>
      </c>
      <c r="C215" s="52" t="s">
        <v>39</v>
      </c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</row>
    <row r="216" customFormat="false" ht="21" hidden="false" customHeight="false" outlineLevel="0" collapsed="false">
      <c r="A216" s="100"/>
      <c r="B216" s="48" t="s">
        <v>40</v>
      </c>
      <c r="C216" s="53" t="s">
        <v>41</v>
      </c>
      <c r="D216" s="53"/>
      <c r="E216" s="53"/>
      <c r="F216" s="53"/>
      <c r="G216" s="53"/>
      <c r="H216" s="53" t="s">
        <v>42</v>
      </c>
      <c r="I216" s="53"/>
      <c r="J216" s="53"/>
      <c r="K216" s="53"/>
      <c r="L216" s="53"/>
      <c r="M216" s="53"/>
      <c r="N216" s="53"/>
      <c r="O216" s="53"/>
    </row>
    <row r="217" customFormat="false" ht="21" hidden="false" customHeight="false" outlineLevel="0" collapsed="false">
      <c r="A217" s="100"/>
      <c r="B217" s="48"/>
      <c r="C217" s="53"/>
      <c r="D217" s="53"/>
      <c r="E217" s="54"/>
      <c r="F217" s="53"/>
      <c r="G217" s="53"/>
      <c r="H217" s="53"/>
      <c r="I217" s="54"/>
      <c r="J217" s="54"/>
      <c r="K217" s="54"/>
      <c r="L217" s="54"/>
      <c r="M217" s="54"/>
      <c r="N217" s="54"/>
      <c r="O217" s="54"/>
    </row>
    <row r="218" customFormat="false" ht="18.75" hidden="false" customHeight="false" outlineLevel="0" collapsed="false">
      <c r="A218" s="1" t="s">
        <v>0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8.75" hidden="false" customHeight="false" outlineLevel="0" collapsed="false">
      <c r="A219" s="3" t="s">
        <v>1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8.75" hidden="false" customHeight="false" outlineLevel="0" collapsed="false">
      <c r="A220" s="3" t="s">
        <v>2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8.75" hidden="false" customHeight="false" outlineLevel="0" collapsed="false">
      <c r="A221" s="4" t="s">
        <v>3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8.75" hidden="false" customHeight="true" outlineLevel="0" collapsed="false">
      <c r="A222" s="7" t="s">
        <v>4</v>
      </c>
      <c r="B222" s="7" t="s">
        <v>44</v>
      </c>
      <c r="C222" s="5" t="s">
        <v>6</v>
      </c>
      <c r="D222" s="7" t="s">
        <v>7</v>
      </c>
      <c r="E222" s="7" t="s">
        <v>8</v>
      </c>
      <c r="F222" s="5" t="s">
        <v>9</v>
      </c>
      <c r="G222" s="7" t="s">
        <v>10</v>
      </c>
      <c r="H222" s="7"/>
      <c r="I222" s="7"/>
      <c r="J222" s="7"/>
      <c r="K222" s="7"/>
      <c r="L222" s="9" t="s">
        <v>11</v>
      </c>
      <c r="M222" s="5" t="s">
        <v>12</v>
      </c>
      <c r="N222" s="5" t="s">
        <v>13</v>
      </c>
      <c r="O222" s="7" t="s">
        <v>14</v>
      </c>
    </row>
    <row r="223" customFormat="false" ht="18.75" hidden="false" customHeight="false" outlineLevel="0" collapsed="false">
      <c r="A223" s="7"/>
      <c r="B223" s="7"/>
      <c r="C223" s="7"/>
      <c r="D223" s="7"/>
      <c r="E223" s="7"/>
      <c r="F223" s="5"/>
      <c r="G223" s="11" t="n">
        <v>1</v>
      </c>
      <c r="H223" s="11" t="n">
        <v>2</v>
      </c>
      <c r="I223" s="11" t="n">
        <v>3</v>
      </c>
      <c r="J223" s="11" t="n">
        <v>4</v>
      </c>
      <c r="K223" s="11" t="n">
        <v>5</v>
      </c>
      <c r="L223" s="9"/>
      <c r="M223" s="9"/>
      <c r="N223" s="9"/>
      <c r="O223" s="7"/>
    </row>
    <row r="224" customFormat="false" ht="21" hidden="false" customHeight="false" outlineLevel="0" collapsed="false">
      <c r="A224" s="41"/>
      <c r="B224" s="170" t="s">
        <v>248</v>
      </c>
      <c r="C224" s="60"/>
      <c r="D224" s="46"/>
      <c r="E224" s="58"/>
      <c r="F224" s="46"/>
      <c r="G224" s="46"/>
      <c r="H224" s="46"/>
      <c r="I224" s="32"/>
      <c r="J224" s="46"/>
      <c r="L224" s="140"/>
      <c r="M224" s="58"/>
      <c r="N224" s="31"/>
      <c r="O224" s="27"/>
    </row>
    <row r="225" customFormat="false" ht="18.75" hidden="false" customHeight="false" outlineLevel="0" collapsed="false">
      <c r="A225" s="41"/>
      <c r="B225" s="170" t="s">
        <v>249</v>
      </c>
      <c r="C225" s="60"/>
      <c r="D225" s="46"/>
      <c r="E225" s="58"/>
      <c r="F225" s="46"/>
      <c r="G225" s="46"/>
      <c r="H225" s="46"/>
      <c r="I225" s="87"/>
      <c r="J225" s="46"/>
      <c r="K225" s="46"/>
      <c r="L225" s="140"/>
      <c r="M225" s="58"/>
      <c r="N225" s="46"/>
      <c r="O225" s="23"/>
    </row>
    <row r="226" customFormat="false" ht="112.5" hidden="false" customHeight="false" outlineLevel="0" collapsed="false">
      <c r="A226" s="41" t="s">
        <v>250</v>
      </c>
      <c r="B226" s="171" t="s">
        <v>251</v>
      </c>
      <c r="C226" s="66" t="s">
        <v>18</v>
      </c>
      <c r="D226" s="43" t="s">
        <v>19</v>
      </c>
      <c r="E226" s="58" t="n">
        <v>50000</v>
      </c>
      <c r="F226" s="43" t="s">
        <v>93</v>
      </c>
      <c r="H226" s="23"/>
      <c r="I226" s="17"/>
      <c r="J226" s="32"/>
      <c r="K226" s="46" t="s">
        <v>21</v>
      </c>
      <c r="L226" s="77" t="n">
        <v>50000</v>
      </c>
      <c r="M226" s="58" t="n">
        <f aca="false">E226-L226</f>
        <v>0</v>
      </c>
      <c r="N226" s="31"/>
      <c r="O226" s="27"/>
    </row>
    <row r="227" customFormat="false" ht="56.25" hidden="false" customHeight="false" outlineLevel="0" collapsed="false">
      <c r="A227" s="41" t="s">
        <v>252</v>
      </c>
      <c r="B227" s="128" t="s">
        <v>253</v>
      </c>
      <c r="C227" s="66" t="s">
        <v>26</v>
      </c>
      <c r="D227" s="43" t="s">
        <v>19</v>
      </c>
      <c r="E227" s="58" t="n">
        <v>12000</v>
      </c>
      <c r="F227" s="43" t="s">
        <v>149</v>
      </c>
      <c r="G227" s="46" t="s">
        <v>21</v>
      </c>
      <c r="H227" s="124"/>
      <c r="I227" s="17"/>
      <c r="J227" s="125"/>
      <c r="K227" s="124"/>
      <c r="L227" s="140" t="n">
        <v>0</v>
      </c>
      <c r="M227" s="58" t="n">
        <f aca="false">E227-L227</f>
        <v>12000</v>
      </c>
      <c r="N227" s="31"/>
      <c r="O227" s="126"/>
    </row>
    <row r="228" customFormat="false" ht="56.25" hidden="false" customHeight="false" outlineLevel="0" collapsed="false">
      <c r="A228" s="41" t="s">
        <v>254</v>
      </c>
      <c r="B228" s="128" t="s">
        <v>255</v>
      </c>
      <c r="C228" s="66" t="s">
        <v>33</v>
      </c>
      <c r="D228" s="43" t="s">
        <v>19</v>
      </c>
      <c r="E228" s="58" t="n">
        <v>6000</v>
      </c>
      <c r="F228" s="43" t="s">
        <v>149</v>
      </c>
      <c r="G228" s="46" t="s">
        <v>21</v>
      </c>
      <c r="H228" s="23"/>
      <c r="I228" s="17"/>
      <c r="J228" s="32"/>
      <c r="K228" s="23"/>
      <c r="L228" s="140" t="n">
        <v>0</v>
      </c>
      <c r="M228" s="77" t="n">
        <f aca="false">E228-L228</f>
        <v>6000</v>
      </c>
      <c r="N228" s="31"/>
      <c r="O228" s="27"/>
    </row>
    <row r="229" customFormat="false" ht="37.5" hidden="false" customHeight="false" outlineLevel="0" collapsed="false">
      <c r="A229" s="41" t="s">
        <v>256</v>
      </c>
      <c r="B229" s="128" t="s">
        <v>257</v>
      </c>
      <c r="C229" s="66" t="s">
        <v>29</v>
      </c>
      <c r="D229" s="43" t="s">
        <v>19</v>
      </c>
      <c r="E229" s="58" t="n">
        <v>5000</v>
      </c>
      <c r="F229" s="43" t="s">
        <v>123</v>
      </c>
      <c r="G229" s="46" t="s">
        <v>21</v>
      </c>
      <c r="H229" s="46"/>
      <c r="I229" s="23"/>
      <c r="J229" s="46"/>
      <c r="K229" s="46"/>
      <c r="L229" s="140" t="n">
        <v>0</v>
      </c>
      <c r="M229" s="58" t="n">
        <f aca="false">E229-L229</f>
        <v>5000</v>
      </c>
      <c r="N229" s="46"/>
      <c r="O229" s="45"/>
    </row>
    <row r="230" customFormat="false" ht="42" hidden="false" customHeight="false" outlineLevel="0" collapsed="false">
      <c r="A230" s="41" t="s">
        <v>258</v>
      </c>
      <c r="B230" s="172" t="s">
        <v>259</v>
      </c>
      <c r="C230" s="66" t="s">
        <v>29</v>
      </c>
      <c r="D230" s="43" t="s">
        <v>19</v>
      </c>
      <c r="E230" s="58" t="n">
        <v>18000</v>
      </c>
      <c r="F230" s="43" t="s">
        <v>123</v>
      </c>
      <c r="G230" s="46" t="s">
        <v>21</v>
      </c>
      <c r="H230" s="46"/>
      <c r="I230" s="23"/>
      <c r="J230" s="46"/>
      <c r="K230" s="46"/>
      <c r="L230" s="140" t="n">
        <v>0</v>
      </c>
      <c r="M230" s="58" t="n">
        <f aca="false">E230-L230</f>
        <v>18000</v>
      </c>
      <c r="N230" s="46"/>
      <c r="O230" s="45"/>
    </row>
    <row r="231" customFormat="false" ht="21" hidden="false" customHeight="false" outlineLevel="0" collapsed="false">
      <c r="A231" s="67"/>
      <c r="B231" s="157"/>
      <c r="C231" s="71"/>
      <c r="D231" s="69"/>
      <c r="E231" s="72"/>
      <c r="F231" s="69"/>
      <c r="G231" s="69"/>
      <c r="H231" s="69"/>
      <c r="I231" s="48"/>
      <c r="J231" s="69"/>
      <c r="K231" s="69"/>
      <c r="L231" s="173"/>
      <c r="M231" s="72"/>
      <c r="N231" s="69"/>
      <c r="O231" s="174"/>
    </row>
    <row r="232" customFormat="false" ht="21" hidden="false" customHeight="false" outlineLevel="0" collapsed="false">
      <c r="A232" s="48"/>
      <c r="B232" s="82"/>
      <c r="C232" s="71"/>
      <c r="D232" s="69"/>
      <c r="E232" s="175"/>
      <c r="F232" s="69"/>
      <c r="G232" s="48"/>
      <c r="H232" s="48"/>
      <c r="I232" s="96"/>
      <c r="J232" s="48"/>
      <c r="K232" s="48"/>
      <c r="L232" s="48"/>
      <c r="M232" s="104"/>
      <c r="N232" s="74"/>
      <c r="O232" s="50"/>
    </row>
    <row r="233" customFormat="false" ht="18.75" hidden="false" customHeight="false" outlineLevel="0" collapsed="false">
      <c r="A233" s="48"/>
      <c r="B233" s="51" t="s">
        <v>161</v>
      </c>
      <c r="C233" s="52" t="s">
        <v>39</v>
      </c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</row>
    <row r="234" customFormat="false" ht="21" hidden="false" customHeight="false" outlineLevel="0" collapsed="false">
      <c r="A234" s="100"/>
      <c r="B234" s="48" t="s">
        <v>179</v>
      </c>
      <c r="C234" s="53" t="s">
        <v>41</v>
      </c>
      <c r="D234" s="53"/>
      <c r="E234" s="53"/>
      <c r="F234" s="53"/>
      <c r="G234" s="53"/>
      <c r="H234" s="53" t="s">
        <v>42</v>
      </c>
      <c r="I234" s="53"/>
      <c r="J234" s="53"/>
      <c r="K234" s="53"/>
      <c r="L234" s="53"/>
      <c r="M234" s="53"/>
      <c r="N234" s="53"/>
      <c r="O234" s="53"/>
    </row>
    <row r="235" customFormat="false" ht="18.75" hidden="false" customHeight="false" outlineLevel="0" collapsed="false">
      <c r="A235" s="1" t="s">
        <v>0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8.75" hidden="false" customHeight="false" outlineLevel="0" collapsed="false">
      <c r="A236" s="3" t="s">
        <v>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8.75" hidden="false" customHeight="false" outlineLevel="0" collapsed="false">
      <c r="A237" s="3" t="s">
        <v>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8.75" hidden="false" customHeight="false" outlineLevel="0" collapsed="false">
      <c r="A238" s="4" t="s">
        <v>3</v>
      </c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8.75" hidden="false" customHeight="true" outlineLevel="0" collapsed="false">
      <c r="A239" s="7" t="s">
        <v>4</v>
      </c>
      <c r="B239" s="7" t="s">
        <v>44</v>
      </c>
      <c r="C239" s="5" t="s">
        <v>6</v>
      </c>
      <c r="D239" s="7" t="s">
        <v>7</v>
      </c>
      <c r="E239" s="7" t="s">
        <v>8</v>
      </c>
      <c r="F239" s="5" t="s">
        <v>9</v>
      </c>
      <c r="G239" s="7" t="s">
        <v>10</v>
      </c>
      <c r="H239" s="7"/>
      <c r="I239" s="7"/>
      <c r="J239" s="7"/>
      <c r="K239" s="7"/>
      <c r="L239" s="9" t="s">
        <v>11</v>
      </c>
      <c r="M239" s="5" t="s">
        <v>12</v>
      </c>
      <c r="N239" s="5" t="s">
        <v>13</v>
      </c>
      <c r="O239" s="7" t="s">
        <v>14</v>
      </c>
    </row>
    <row r="240" customFormat="false" ht="18.75" hidden="false" customHeight="false" outlineLevel="0" collapsed="false">
      <c r="A240" s="7"/>
      <c r="B240" s="7"/>
      <c r="C240" s="7"/>
      <c r="D240" s="7"/>
      <c r="E240" s="7"/>
      <c r="F240" s="5"/>
      <c r="G240" s="11" t="n">
        <v>1</v>
      </c>
      <c r="H240" s="11" t="n">
        <v>2</v>
      </c>
      <c r="I240" s="11" t="n">
        <v>3</v>
      </c>
      <c r="J240" s="11" t="n">
        <v>4</v>
      </c>
      <c r="K240" s="11" t="n">
        <v>5</v>
      </c>
      <c r="L240" s="9"/>
      <c r="M240" s="9"/>
      <c r="N240" s="9"/>
      <c r="O240" s="7"/>
    </row>
    <row r="241" customFormat="false" ht="37.5" hidden="false" customHeight="false" outlineLevel="0" collapsed="false">
      <c r="A241" s="41" t="s">
        <v>260</v>
      </c>
      <c r="B241" s="128" t="s">
        <v>261</v>
      </c>
      <c r="C241" s="43" t="s">
        <v>29</v>
      </c>
      <c r="D241" s="43" t="s">
        <v>19</v>
      </c>
      <c r="E241" s="58" t="n">
        <v>8000</v>
      </c>
      <c r="F241" s="101" t="s">
        <v>123</v>
      </c>
      <c r="G241" s="46" t="s">
        <v>21</v>
      </c>
      <c r="H241" s="46"/>
      <c r="I241" s="23"/>
      <c r="J241" s="46"/>
      <c r="K241" s="46"/>
      <c r="L241" s="140" t="n">
        <v>0</v>
      </c>
      <c r="M241" s="58" t="n">
        <f aca="false">E241-L241</f>
        <v>8000</v>
      </c>
      <c r="N241" s="46"/>
      <c r="O241" s="27"/>
    </row>
    <row r="242" customFormat="false" ht="56.25" hidden="false" customHeight="false" outlineLevel="0" collapsed="false">
      <c r="A242" s="41" t="s">
        <v>262</v>
      </c>
      <c r="B242" s="128" t="s">
        <v>263</v>
      </c>
      <c r="C242" s="66" t="s">
        <v>29</v>
      </c>
      <c r="D242" s="43" t="s">
        <v>19</v>
      </c>
      <c r="E242" s="58" t="n">
        <v>6000</v>
      </c>
      <c r="F242" s="101" t="s">
        <v>123</v>
      </c>
      <c r="G242" s="46" t="s">
        <v>21</v>
      </c>
      <c r="H242" s="46"/>
      <c r="I242" s="23"/>
      <c r="J242" s="46"/>
      <c r="K242" s="46"/>
      <c r="L242" s="140" t="n">
        <v>0</v>
      </c>
      <c r="M242" s="58" t="n">
        <f aca="false">E242-L242</f>
        <v>6000</v>
      </c>
      <c r="N242" s="46"/>
      <c r="O242" s="27"/>
    </row>
    <row r="243" customFormat="false" ht="56.25" hidden="false" customHeight="false" outlineLevel="0" collapsed="false">
      <c r="A243" s="41" t="s">
        <v>264</v>
      </c>
      <c r="B243" s="128" t="s">
        <v>265</v>
      </c>
      <c r="C243" s="66" t="s">
        <v>31</v>
      </c>
      <c r="D243" s="43" t="s">
        <v>19</v>
      </c>
      <c r="E243" s="58" t="n">
        <v>3000</v>
      </c>
      <c r="F243" s="43" t="s">
        <v>149</v>
      </c>
      <c r="G243" s="46" t="s">
        <v>21</v>
      </c>
      <c r="H243" s="46"/>
      <c r="I243" s="87"/>
      <c r="J243" s="46"/>
      <c r="K243" s="46"/>
      <c r="L243" s="140" t="n">
        <v>0</v>
      </c>
      <c r="M243" s="58" t="n">
        <f aca="false">E243-L243</f>
        <v>3000</v>
      </c>
      <c r="N243" s="46"/>
      <c r="O243" s="23"/>
    </row>
    <row r="244" customFormat="false" ht="18.75" hidden="false" customHeight="false" outlineLevel="0" collapsed="false">
      <c r="A244" s="41"/>
      <c r="B244" s="176" t="s">
        <v>266</v>
      </c>
      <c r="C244" s="46"/>
      <c r="D244" s="46"/>
      <c r="E244" s="105"/>
      <c r="F244" s="46"/>
      <c r="G244" s="46"/>
      <c r="H244" s="17"/>
      <c r="I244" s="11"/>
      <c r="J244" s="11"/>
      <c r="K244" s="11"/>
      <c r="L244" s="140"/>
      <c r="M244" s="150"/>
      <c r="N244" s="132"/>
      <c r="O244" s="21"/>
    </row>
    <row r="245" customFormat="false" ht="56.25" hidden="false" customHeight="false" outlineLevel="0" collapsed="false">
      <c r="A245" s="41" t="s">
        <v>267</v>
      </c>
      <c r="B245" s="128" t="s">
        <v>268</v>
      </c>
      <c r="C245" s="66" t="s">
        <v>18</v>
      </c>
      <c r="D245" s="43" t="s">
        <v>19</v>
      </c>
      <c r="E245" s="58" t="n">
        <v>17000</v>
      </c>
      <c r="F245" s="43" t="s">
        <v>269</v>
      </c>
      <c r="G245" s="46" t="s">
        <v>21</v>
      </c>
      <c r="H245" s="46"/>
      <c r="I245" s="23"/>
      <c r="J245" s="46"/>
      <c r="K245" s="46"/>
      <c r="L245" s="140" t="n">
        <v>0</v>
      </c>
      <c r="M245" s="58" t="n">
        <f aca="false">E245-L245</f>
        <v>17000</v>
      </c>
      <c r="N245" s="46"/>
      <c r="O245" s="47"/>
    </row>
    <row r="246" customFormat="false" ht="56.25" hidden="false" customHeight="false" outlineLevel="0" collapsed="false">
      <c r="A246" s="41" t="s">
        <v>270</v>
      </c>
      <c r="B246" s="128" t="s">
        <v>271</v>
      </c>
      <c r="C246" s="66" t="s">
        <v>18</v>
      </c>
      <c r="D246" s="43" t="s">
        <v>19</v>
      </c>
      <c r="E246" s="58" t="n">
        <v>10000</v>
      </c>
      <c r="F246" s="43" t="s">
        <v>269</v>
      </c>
      <c r="G246" s="46" t="s">
        <v>21</v>
      </c>
      <c r="H246" s="46"/>
      <c r="I246" s="23"/>
      <c r="J246" s="46"/>
      <c r="K246" s="46"/>
      <c r="L246" s="140" t="n">
        <v>0</v>
      </c>
      <c r="M246" s="58" t="n">
        <f aca="false">E246-L246</f>
        <v>10000</v>
      </c>
      <c r="N246" s="46"/>
      <c r="O246" s="27"/>
    </row>
    <row r="247" customFormat="false" ht="21" hidden="false" customHeight="false" outlineLevel="0" collapsed="false">
      <c r="A247" s="67"/>
      <c r="B247" s="177"/>
      <c r="C247" s="69"/>
      <c r="D247" s="69"/>
      <c r="E247" s="72"/>
      <c r="F247" s="69"/>
      <c r="G247" s="69"/>
      <c r="H247" s="69"/>
      <c r="I247" s="53"/>
      <c r="J247" s="69"/>
      <c r="K247" s="69"/>
      <c r="L247" s="173"/>
      <c r="M247" s="72"/>
      <c r="N247" s="69"/>
      <c r="O247" s="161"/>
    </row>
    <row r="248" customFormat="false" ht="21" hidden="false" customHeight="false" outlineLevel="0" collapsed="false">
      <c r="A248" s="67"/>
      <c r="B248" s="177"/>
      <c r="C248" s="69"/>
      <c r="D248" s="69"/>
      <c r="E248" s="72"/>
      <c r="F248" s="69"/>
      <c r="G248" s="69"/>
      <c r="H248" s="69"/>
      <c r="I248" s="53"/>
      <c r="J248" s="69"/>
      <c r="K248" s="69"/>
      <c r="L248" s="173"/>
      <c r="M248" s="72"/>
      <c r="N248" s="69"/>
      <c r="O248" s="161"/>
    </row>
    <row r="249" customFormat="false" ht="23.25" hidden="false" customHeight="false" outlineLevel="0" collapsed="false">
      <c r="A249" s="178"/>
      <c r="B249" s="179"/>
      <c r="C249" s="180"/>
      <c r="D249" s="181"/>
      <c r="E249" s="182"/>
      <c r="F249" s="181"/>
      <c r="G249" s="178"/>
      <c r="H249" s="178"/>
      <c r="I249" s="183"/>
      <c r="J249" s="178"/>
      <c r="K249" s="178"/>
      <c r="L249" s="178"/>
      <c r="M249" s="184"/>
      <c r="N249" s="185"/>
      <c r="O249" s="86"/>
    </row>
    <row r="250" customFormat="false" ht="21" hidden="false" customHeight="false" outlineLevel="0" collapsed="false">
      <c r="A250" s="178"/>
      <c r="B250" s="51" t="s">
        <v>161</v>
      </c>
      <c r="C250" s="52" t="s">
        <v>39</v>
      </c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</row>
    <row r="251" customFormat="false" ht="23.25" hidden="false" customHeight="false" outlineLevel="0" collapsed="false">
      <c r="A251" s="2"/>
      <c r="B251" s="48" t="s">
        <v>179</v>
      </c>
      <c r="C251" s="53" t="s">
        <v>41</v>
      </c>
      <c r="D251" s="53"/>
      <c r="E251" s="53"/>
      <c r="F251" s="53"/>
      <c r="G251" s="53"/>
      <c r="H251" s="53" t="s">
        <v>272</v>
      </c>
      <c r="I251" s="53"/>
      <c r="J251" s="53"/>
      <c r="K251" s="53"/>
      <c r="L251" s="53"/>
      <c r="M251" s="53"/>
      <c r="N251" s="53"/>
      <c r="O251" s="53"/>
    </row>
    <row r="252" customFormat="false" ht="23.25" hidden="false" customHeight="false" outlineLevel="0" collapsed="false">
      <c r="A252" s="2"/>
      <c r="B252" s="48"/>
      <c r="C252" s="53"/>
      <c r="D252" s="53"/>
      <c r="E252" s="54"/>
      <c r="F252" s="53"/>
      <c r="G252" s="53"/>
      <c r="H252" s="53"/>
      <c r="I252" s="54"/>
      <c r="J252" s="54"/>
      <c r="K252" s="54"/>
      <c r="L252" s="54"/>
      <c r="M252" s="54"/>
      <c r="N252" s="54"/>
      <c r="O252" s="54"/>
    </row>
    <row r="253" customFormat="false" ht="23.25" hidden="false" customHeight="false" outlineLevel="0" collapsed="false">
      <c r="A253" s="2"/>
      <c r="B253" s="48"/>
      <c r="C253" s="53"/>
      <c r="D253" s="53"/>
      <c r="E253" s="54"/>
      <c r="F253" s="53"/>
      <c r="G253" s="53"/>
      <c r="H253" s="53"/>
      <c r="I253" s="54"/>
      <c r="J253" s="54"/>
      <c r="K253" s="54"/>
      <c r="L253" s="54"/>
      <c r="M253" s="54"/>
      <c r="N253" s="54"/>
      <c r="O253" s="54"/>
    </row>
    <row r="254" customFormat="false" ht="18.75" hidden="false" customHeight="false" outlineLevel="0" collapsed="false">
      <c r="A254" s="1" t="s">
        <v>0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8.75" hidden="false" customHeight="false" outlineLevel="0" collapsed="false">
      <c r="A255" s="3" t="s">
        <v>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8.75" hidden="false" customHeight="false" outlineLevel="0" collapsed="false">
      <c r="A256" s="3" t="s">
        <v>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8.75" hidden="false" customHeight="false" outlineLevel="0" collapsed="false">
      <c r="A257" s="4" t="s">
        <v>3</v>
      </c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8.75" hidden="false" customHeight="true" outlineLevel="0" collapsed="false">
      <c r="A258" s="7" t="s">
        <v>4</v>
      </c>
      <c r="B258" s="7" t="s">
        <v>44</v>
      </c>
      <c r="C258" s="5" t="s">
        <v>6</v>
      </c>
      <c r="D258" s="7" t="s">
        <v>7</v>
      </c>
      <c r="E258" s="7" t="s">
        <v>8</v>
      </c>
      <c r="F258" s="5" t="s">
        <v>9</v>
      </c>
      <c r="G258" s="7" t="s">
        <v>10</v>
      </c>
      <c r="H258" s="7"/>
      <c r="I258" s="7"/>
      <c r="J258" s="7"/>
      <c r="K258" s="7"/>
      <c r="L258" s="9" t="s">
        <v>11</v>
      </c>
      <c r="M258" s="5" t="s">
        <v>12</v>
      </c>
      <c r="N258" s="5" t="s">
        <v>13</v>
      </c>
      <c r="O258" s="7" t="s">
        <v>14</v>
      </c>
    </row>
    <row r="259" customFormat="false" ht="18.75" hidden="false" customHeight="false" outlineLevel="0" collapsed="false">
      <c r="A259" s="7"/>
      <c r="B259" s="7"/>
      <c r="C259" s="7"/>
      <c r="D259" s="7"/>
      <c r="E259" s="7"/>
      <c r="F259" s="5"/>
      <c r="G259" s="11" t="n">
        <v>1</v>
      </c>
      <c r="H259" s="11" t="n">
        <v>2</v>
      </c>
      <c r="I259" s="11" t="n">
        <v>3</v>
      </c>
      <c r="J259" s="11" t="n">
        <v>4</v>
      </c>
      <c r="K259" s="11" t="n">
        <v>5</v>
      </c>
      <c r="L259" s="9"/>
      <c r="M259" s="9"/>
      <c r="N259" s="9"/>
      <c r="O259" s="7"/>
    </row>
    <row r="260" customFormat="false" ht="18.75" hidden="false" customHeight="false" outlineLevel="0" collapsed="false">
      <c r="A260" s="41"/>
      <c r="B260" s="55" t="s">
        <v>273</v>
      </c>
      <c r="C260" s="46"/>
      <c r="D260" s="46"/>
      <c r="E260" s="58"/>
      <c r="F260" s="46"/>
      <c r="G260" s="46"/>
      <c r="H260" s="46"/>
      <c r="I260" s="87"/>
      <c r="J260" s="46"/>
      <c r="K260" s="46"/>
      <c r="L260" s="140"/>
      <c r="M260" s="58"/>
      <c r="N260" s="46"/>
      <c r="O260" s="23"/>
    </row>
    <row r="261" customFormat="false" ht="131.25" hidden="false" customHeight="false" outlineLevel="0" collapsed="false">
      <c r="A261" s="41" t="s">
        <v>274</v>
      </c>
      <c r="B261" s="171" t="s">
        <v>275</v>
      </c>
      <c r="C261" s="43" t="s">
        <v>33</v>
      </c>
      <c r="D261" s="43" t="s">
        <v>19</v>
      </c>
      <c r="E261" s="58" t="n">
        <v>7000</v>
      </c>
      <c r="F261" s="43" t="s">
        <v>149</v>
      </c>
      <c r="G261" s="46" t="s">
        <v>21</v>
      </c>
      <c r="H261" s="46"/>
      <c r="I261" s="32"/>
      <c r="J261" s="46"/>
      <c r="K261" s="46"/>
      <c r="L261" s="140" t="n">
        <v>0</v>
      </c>
      <c r="M261" s="58" t="n">
        <f aca="false">E261-L261</f>
        <v>7000</v>
      </c>
      <c r="N261" s="46"/>
      <c r="O261" s="23"/>
    </row>
    <row r="262" customFormat="false" ht="225" hidden="false" customHeight="false" outlineLevel="0" collapsed="false">
      <c r="A262" s="41" t="s">
        <v>276</v>
      </c>
      <c r="B262" s="128" t="s">
        <v>277</v>
      </c>
      <c r="C262" s="66" t="s">
        <v>29</v>
      </c>
      <c r="D262" s="43" t="s">
        <v>19</v>
      </c>
      <c r="E262" s="77" t="n">
        <v>5200</v>
      </c>
      <c r="F262" s="43" t="s">
        <v>123</v>
      </c>
      <c r="G262" s="46" t="s">
        <v>21</v>
      </c>
      <c r="H262" s="23"/>
      <c r="I262" s="17"/>
      <c r="J262" s="23"/>
      <c r="K262" s="23"/>
      <c r="L262" s="140" t="n">
        <v>0</v>
      </c>
      <c r="M262" s="58" t="n">
        <f aca="false">E262-L262</f>
        <v>5200</v>
      </c>
      <c r="N262" s="31"/>
      <c r="O262" s="27"/>
    </row>
    <row r="263" customFormat="false" ht="21" hidden="false" customHeight="false" outlineLevel="0" collapsed="false">
      <c r="A263" s="67"/>
      <c r="B263" s="157"/>
      <c r="C263" s="69"/>
      <c r="D263" s="69"/>
      <c r="E263" s="109"/>
      <c r="F263" s="69"/>
      <c r="G263" s="69"/>
      <c r="H263" s="96"/>
      <c r="I263" s="186"/>
      <c r="J263" s="186"/>
      <c r="K263" s="186"/>
      <c r="L263" s="173"/>
      <c r="M263" s="187"/>
      <c r="N263" s="188"/>
      <c r="O263" s="189"/>
    </row>
    <row r="264" customFormat="false" ht="21" hidden="false" customHeight="false" outlineLevel="0" collapsed="false">
      <c r="A264" s="178"/>
      <c r="B264" s="51" t="s">
        <v>38</v>
      </c>
      <c r="C264" s="52" t="s">
        <v>39</v>
      </c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</row>
    <row r="265" customFormat="false" ht="23.25" hidden="false" customHeight="false" outlineLevel="0" collapsed="false">
      <c r="A265" s="2"/>
      <c r="B265" s="48" t="s">
        <v>40</v>
      </c>
      <c r="C265" s="53" t="s">
        <v>41</v>
      </c>
      <c r="D265" s="53"/>
      <c r="E265" s="53"/>
      <c r="F265" s="53"/>
      <c r="G265" s="53"/>
      <c r="H265" s="53" t="s">
        <v>42</v>
      </c>
      <c r="I265" s="53"/>
      <c r="J265" s="53"/>
      <c r="K265" s="53"/>
      <c r="L265" s="53"/>
      <c r="M265" s="53"/>
      <c r="N265" s="53"/>
      <c r="O265" s="53"/>
    </row>
    <row r="266" customFormat="false" ht="18.75" hidden="false" customHeight="false" outlineLevel="0" collapsed="false">
      <c r="A266" s="1" t="s">
        <v>0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8.75" hidden="false" customHeight="false" outlineLevel="0" collapsed="false">
      <c r="A267" s="3" t="s">
        <v>1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8.75" hidden="false" customHeight="false" outlineLevel="0" collapsed="false">
      <c r="A268" s="3" t="s">
        <v>2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8.75" hidden="false" customHeight="false" outlineLevel="0" collapsed="false">
      <c r="A269" s="4" t="s">
        <v>3</v>
      </c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8.75" hidden="false" customHeight="true" outlineLevel="0" collapsed="false">
      <c r="A270" s="7" t="s">
        <v>4</v>
      </c>
      <c r="B270" s="7" t="s">
        <v>44</v>
      </c>
      <c r="C270" s="5" t="s">
        <v>6</v>
      </c>
      <c r="D270" s="7" t="s">
        <v>7</v>
      </c>
      <c r="E270" s="7" t="s">
        <v>8</v>
      </c>
      <c r="F270" s="5" t="s">
        <v>9</v>
      </c>
      <c r="G270" s="7" t="s">
        <v>10</v>
      </c>
      <c r="H270" s="7"/>
      <c r="I270" s="7"/>
      <c r="J270" s="7"/>
      <c r="K270" s="7"/>
      <c r="L270" s="9" t="s">
        <v>11</v>
      </c>
      <c r="M270" s="5" t="s">
        <v>12</v>
      </c>
      <c r="N270" s="5" t="s">
        <v>13</v>
      </c>
      <c r="O270" s="7" t="s">
        <v>14</v>
      </c>
    </row>
    <row r="271" customFormat="false" ht="18.75" hidden="false" customHeight="false" outlineLevel="0" collapsed="false">
      <c r="A271" s="7"/>
      <c r="B271" s="7"/>
      <c r="C271" s="7"/>
      <c r="D271" s="7"/>
      <c r="E271" s="7"/>
      <c r="F271" s="5"/>
      <c r="G271" s="11" t="n">
        <v>1</v>
      </c>
      <c r="H271" s="11" t="n">
        <v>2</v>
      </c>
      <c r="I271" s="11" t="n">
        <v>3</v>
      </c>
      <c r="J271" s="11" t="n">
        <v>4</v>
      </c>
      <c r="K271" s="11" t="n">
        <v>5</v>
      </c>
      <c r="L271" s="9"/>
      <c r="M271" s="9"/>
      <c r="N271" s="9"/>
      <c r="O271" s="7"/>
    </row>
    <row r="272" customFormat="false" ht="18.75" hidden="false" customHeight="false" outlineLevel="0" collapsed="false">
      <c r="A272" s="41"/>
      <c r="B272" s="176" t="s">
        <v>278</v>
      </c>
      <c r="C272" s="46"/>
      <c r="D272" s="46"/>
      <c r="E272" s="105"/>
      <c r="F272" s="46"/>
      <c r="G272" s="46"/>
      <c r="H272" s="17"/>
      <c r="I272" s="11"/>
      <c r="J272" s="11"/>
      <c r="K272" s="11"/>
      <c r="L272" s="140"/>
      <c r="M272" s="150"/>
      <c r="N272" s="132"/>
      <c r="O272" s="21"/>
    </row>
    <row r="273" customFormat="false" ht="75" hidden="false" customHeight="false" outlineLevel="0" collapsed="false">
      <c r="A273" s="41" t="s">
        <v>279</v>
      </c>
      <c r="B273" s="171" t="s">
        <v>280</v>
      </c>
      <c r="C273" s="66" t="s">
        <v>31</v>
      </c>
      <c r="D273" s="43" t="s">
        <v>19</v>
      </c>
      <c r="E273" s="58" t="n">
        <v>9000</v>
      </c>
      <c r="F273" s="43" t="s">
        <v>149</v>
      </c>
      <c r="G273" s="46" t="s">
        <v>21</v>
      </c>
      <c r="H273" s="46"/>
      <c r="I273" s="23"/>
      <c r="J273" s="46"/>
      <c r="K273" s="46"/>
      <c r="L273" s="140" t="n">
        <v>0</v>
      </c>
      <c r="M273" s="58" t="n">
        <f aca="false">E273-L273</f>
        <v>9000</v>
      </c>
      <c r="N273" s="46"/>
      <c r="O273" s="27"/>
    </row>
    <row r="274" customFormat="false" ht="75" hidden="false" customHeight="false" outlineLevel="0" collapsed="false">
      <c r="A274" s="41" t="s">
        <v>281</v>
      </c>
      <c r="B274" s="128" t="s">
        <v>282</v>
      </c>
      <c r="C274" s="66" t="s">
        <v>31</v>
      </c>
      <c r="D274" s="43" t="s">
        <v>19</v>
      </c>
      <c r="E274" s="58" t="n">
        <v>4500</v>
      </c>
      <c r="F274" s="43" t="s">
        <v>149</v>
      </c>
      <c r="G274" s="46" t="s">
        <v>21</v>
      </c>
      <c r="H274" s="46"/>
      <c r="I274" s="87"/>
      <c r="J274" s="46"/>
      <c r="K274" s="46"/>
      <c r="L274" s="140" t="n">
        <v>0</v>
      </c>
      <c r="M274" s="58" t="n">
        <f aca="false">E274-L274</f>
        <v>4500</v>
      </c>
      <c r="N274" s="46"/>
      <c r="O274" s="23"/>
    </row>
    <row r="275" customFormat="false" ht="93.75" hidden="false" customHeight="false" outlineLevel="0" collapsed="false">
      <c r="A275" s="41" t="s">
        <v>283</v>
      </c>
      <c r="B275" s="128" t="s">
        <v>284</v>
      </c>
      <c r="C275" s="66" t="s">
        <v>31</v>
      </c>
      <c r="D275" s="43" t="s">
        <v>19</v>
      </c>
      <c r="E275" s="58" t="n">
        <v>12000</v>
      </c>
      <c r="F275" s="43" t="s">
        <v>149</v>
      </c>
      <c r="G275" s="46" t="s">
        <v>21</v>
      </c>
      <c r="H275" s="46"/>
      <c r="I275" s="87"/>
      <c r="J275" s="46"/>
      <c r="K275" s="46"/>
      <c r="L275" s="140" t="n">
        <v>0</v>
      </c>
      <c r="M275" s="58" t="n">
        <f aca="false">E275-L275</f>
        <v>12000</v>
      </c>
      <c r="N275" s="46"/>
      <c r="O275" s="23"/>
    </row>
    <row r="276" customFormat="false" ht="21" hidden="false" customHeight="false" outlineLevel="0" collapsed="false">
      <c r="A276" s="41"/>
      <c r="B276" s="28" t="s">
        <v>285</v>
      </c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190"/>
    </row>
    <row r="277" customFormat="false" ht="75" hidden="false" customHeight="false" outlineLevel="0" collapsed="false">
      <c r="A277" s="41" t="s">
        <v>286</v>
      </c>
      <c r="B277" s="128" t="s">
        <v>287</v>
      </c>
      <c r="C277" s="66" t="s">
        <v>31</v>
      </c>
      <c r="D277" s="43" t="s">
        <v>19</v>
      </c>
      <c r="E277" s="58" t="n">
        <v>9400</v>
      </c>
      <c r="F277" s="43" t="s">
        <v>149</v>
      </c>
      <c r="G277" s="190"/>
      <c r="H277" s="190"/>
      <c r="I277" s="190"/>
      <c r="J277" s="190"/>
      <c r="K277" s="46" t="s">
        <v>21</v>
      </c>
      <c r="L277" s="77" t="n">
        <v>9000</v>
      </c>
      <c r="M277" s="191" t="n">
        <f aca="false">E277-L277</f>
        <v>400</v>
      </c>
      <c r="N277" s="190"/>
      <c r="O277" s="190"/>
    </row>
    <row r="278" customFormat="false" ht="21" hidden="false" customHeight="false" outlineLevel="0" collapsed="false">
      <c r="A278" s="137"/>
      <c r="B278" s="82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</row>
    <row r="279" customFormat="false" ht="21" hidden="false" customHeight="false" outlineLevel="0" collapsed="false">
      <c r="A279" s="137"/>
      <c r="B279" s="82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</row>
    <row r="280" customFormat="false" ht="21" hidden="false" customHeight="false" outlineLevel="0" collapsed="false">
      <c r="A280" s="137"/>
      <c r="B280" s="51" t="s">
        <v>38</v>
      </c>
      <c r="C280" s="52" t="s">
        <v>39</v>
      </c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</row>
    <row r="281" customFormat="false" ht="21" hidden="false" customHeight="false" outlineLevel="0" collapsed="false">
      <c r="A281" s="137"/>
      <c r="B281" s="48" t="s">
        <v>40</v>
      </c>
      <c r="C281" s="53" t="s">
        <v>41</v>
      </c>
      <c r="D281" s="53"/>
      <c r="E281" s="53"/>
      <c r="F281" s="53"/>
      <c r="G281" s="53"/>
      <c r="H281" s="53" t="s">
        <v>42</v>
      </c>
      <c r="I281" s="53"/>
      <c r="J281" s="53"/>
      <c r="K281" s="53"/>
      <c r="L281" s="53"/>
      <c r="M281" s="53"/>
      <c r="N281" s="53"/>
      <c r="O281" s="53"/>
    </row>
    <row r="282" customFormat="false" ht="18.75" hidden="false" customHeight="false" outlineLevel="0" collapsed="false">
      <c r="A282" s="1" t="s">
        <v>0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8.75" hidden="false" customHeight="false" outlineLevel="0" collapsed="false">
      <c r="A283" s="3" t="s">
        <v>1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8.75" hidden="false" customHeight="false" outlineLevel="0" collapsed="false">
      <c r="A284" s="3" t="s">
        <v>2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8.75" hidden="false" customHeight="false" outlineLevel="0" collapsed="false">
      <c r="A285" s="4" t="s">
        <v>3</v>
      </c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18.75" hidden="false" customHeight="true" outlineLevel="0" collapsed="false">
      <c r="A286" s="7" t="s">
        <v>4</v>
      </c>
      <c r="B286" s="7" t="s">
        <v>44</v>
      </c>
      <c r="C286" s="5" t="s">
        <v>6</v>
      </c>
      <c r="D286" s="7" t="s">
        <v>7</v>
      </c>
      <c r="E286" s="7" t="s">
        <v>8</v>
      </c>
      <c r="F286" s="5" t="s">
        <v>9</v>
      </c>
      <c r="G286" s="7" t="s">
        <v>10</v>
      </c>
      <c r="H286" s="7"/>
      <c r="I286" s="7"/>
      <c r="J286" s="7"/>
      <c r="K286" s="7"/>
      <c r="L286" s="9" t="s">
        <v>11</v>
      </c>
      <c r="M286" s="5" t="s">
        <v>12</v>
      </c>
      <c r="N286" s="5" t="s">
        <v>13</v>
      </c>
      <c r="O286" s="7" t="s">
        <v>14</v>
      </c>
    </row>
    <row r="287" customFormat="false" ht="18.75" hidden="false" customHeight="false" outlineLevel="0" collapsed="false">
      <c r="A287" s="7"/>
      <c r="B287" s="7"/>
      <c r="C287" s="7"/>
      <c r="D287" s="7"/>
      <c r="E287" s="7"/>
      <c r="F287" s="5"/>
      <c r="G287" s="11" t="n">
        <v>1</v>
      </c>
      <c r="H287" s="11" t="n">
        <v>2</v>
      </c>
      <c r="I287" s="11" t="n">
        <v>3</v>
      </c>
      <c r="J287" s="11" t="n">
        <v>4</v>
      </c>
      <c r="K287" s="11" t="n">
        <v>5</v>
      </c>
      <c r="L287" s="9"/>
      <c r="M287" s="9"/>
      <c r="N287" s="9"/>
      <c r="O287" s="7"/>
    </row>
    <row r="288" customFormat="false" ht="37.5" hidden="false" customHeight="false" outlineLevel="0" collapsed="false">
      <c r="A288" s="41" t="s">
        <v>288</v>
      </c>
      <c r="B288" s="128" t="s">
        <v>289</v>
      </c>
      <c r="C288" s="66" t="s">
        <v>18</v>
      </c>
      <c r="D288" s="43" t="s">
        <v>19</v>
      </c>
      <c r="E288" s="58" t="n">
        <v>20000</v>
      </c>
      <c r="F288" s="43" t="s">
        <v>220</v>
      </c>
      <c r="G288" s="46"/>
      <c r="H288" s="46"/>
      <c r="I288" s="23"/>
      <c r="J288" s="46"/>
      <c r="K288" s="46" t="s">
        <v>21</v>
      </c>
      <c r="L288" s="77" t="n">
        <v>16232.22</v>
      </c>
      <c r="M288" s="58" t="n">
        <f aca="false">E288-L288</f>
        <v>3767.78</v>
      </c>
      <c r="N288" s="46"/>
      <c r="O288" s="27"/>
    </row>
    <row r="289" customFormat="false" ht="37.5" hidden="false" customHeight="false" outlineLevel="0" collapsed="false">
      <c r="A289" s="41" t="s">
        <v>290</v>
      </c>
      <c r="B289" s="128" t="s">
        <v>289</v>
      </c>
      <c r="C289" s="66" t="s">
        <v>18</v>
      </c>
      <c r="D289" s="43" t="s">
        <v>19</v>
      </c>
      <c r="E289" s="58" t="n">
        <v>80000</v>
      </c>
      <c r="F289" s="43" t="s">
        <v>220</v>
      </c>
      <c r="H289" s="46"/>
      <c r="I289" s="87"/>
      <c r="J289" s="46"/>
      <c r="K289" s="46" t="s">
        <v>21</v>
      </c>
      <c r="L289" s="77" t="n">
        <v>36500</v>
      </c>
      <c r="M289" s="58" t="n">
        <v>111500</v>
      </c>
      <c r="N289" s="46"/>
      <c r="O289" s="192" t="s">
        <v>291</v>
      </c>
    </row>
    <row r="290" customFormat="false" ht="37.5" hidden="false" customHeight="false" outlineLevel="0" collapsed="false">
      <c r="A290" s="41" t="s">
        <v>292</v>
      </c>
      <c r="B290" s="128" t="s">
        <v>289</v>
      </c>
      <c r="C290" s="66" t="s">
        <v>33</v>
      </c>
      <c r="D290" s="43" t="s">
        <v>19</v>
      </c>
      <c r="E290" s="58" t="n">
        <v>80000</v>
      </c>
      <c r="F290" s="43" t="s">
        <v>293</v>
      </c>
      <c r="G290" s="46" t="s">
        <v>21</v>
      </c>
      <c r="H290" s="46"/>
      <c r="I290" s="87"/>
      <c r="J290" s="46"/>
      <c r="K290" s="46"/>
      <c r="L290" s="76" t="n">
        <v>0</v>
      </c>
      <c r="M290" s="61" t="n">
        <f aca="false">E290-L290</f>
        <v>80000</v>
      </c>
      <c r="N290" s="23"/>
      <c r="O290" s="23"/>
    </row>
    <row r="291" customFormat="false" ht="37.5" hidden="false" customHeight="false" outlineLevel="0" collapsed="false">
      <c r="A291" s="41" t="s">
        <v>294</v>
      </c>
      <c r="B291" s="128" t="s">
        <v>289</v>
      </c>
      <c r="C291" s="66" t="s">
        <v>29</v>
      </c>
      <c r="D291" s="43" t="s">
        <v>19</v>
      </c>
      <c r="E291" s="58" t="n">
        <v>20000</v>
      </c>
      <c r="F291" s="43" t="s">
        <v>293</v>
      </c>
      <c r="G291" s="46" t="s">
        <v>21</v>
      </c>
      <c r="H291" s="46"/>
      <c r="I291" s="87"/>
      <c r="J291" s="46"/>
      <c r="K291" s="46"/>
      <c r="L291" s="76" t="n">
        <v>0</v>
      </c>
      <c r="M291" s="61" t="n">
        <f aca="false">E291-L291</f>
        <v>20000</v>
      </c>
      <c r="N291" s="23"/>
      <c r="O291" s="23"/>
    </row>
    <row r="292" customFormat="false" ht="37.5" hidden="false" customHeight="false" outlineLevel="0" collapsed="false">
      <c r="A292" s="41" t="s">
        <v>295</v>
      </c>
      <c r="B292" s="128" t="s">
        <v>289</v>
      </c>
      <c r="C292" s="66" t="s">
        <v>31</v>
      </c>
      <c r="D292" s="43" t="s">
        <v>19</v>
      </c>
      <c r="E292" s="58" t="n">
        <v>100000</v>
      </c>
      <c r="F292" s="43" t="s">
        <v>220</v>
      </c>
      <c r="G292" s="46" t="s">
        <v>21</v>
      </c>
      <c r="H292" s="46"/>
      <c r="I292" s="87"/>
      <c r="J292" s="46"/>
      <c r="K292" s="46"/>
      <c r="L292" s="76" t="n">
        <v>0</v>
      </c>
      <c r="M292" s="61" t="n">
        <f aca="false">E292-L292</f>
        <v>100000</v>
      </c>
      <c r="N292" s="23"/>
      <c r="O292" s="23"/>
    </row>
    <row r="293" customFormat="false" ht="37.5" hidden="false" customHeight="false" outlineLevel="0" collapsed="false">
      <c r="A293" s="41" t="s">
        <v>296</v>
      </c>
      <c r="B293" s="128" t="s">
        <v>289</v>
      </c>
      <c r="C293" s="66" t="s">
        <v>31</v>
      </c>
      <c r="D293" s="43" t="s">
        <v>19</v>
      </c>
      <c r="E293" s="58" t="n">
        <v>10000</v>
      </c>
      <c r="F293" s="43" t="s">
        <v>220</v>
      </c>
      <c r="G293" s="46" t="s">
        <v>21</v>
      </c>
      <c r="H293" s="46"/>
      <c r="I293" s="87"/>
      <c r="J293" s="46"/>
      <c r="K293" s="46"/>
      <c r="L293" s="76" t="n">
        <v>0</v>
      </c>
      <c r="M293" s="61" t="n">
        <f aca="false">E293-L293</f>
        <v>10000</v>
      </c>
      <c r="N293" s="23"/>
      <c r="O293" s="23"/>
    </row>
    <row r="294" customFormat="false" ht="18.75" hidden="false" customHeight="false" outlineLevel="0" collapsed="false">
      <c r="A294" s="41"/>
      <c r="B294" s="55" t="s">
        <v>297</v>
      </c>
      <c r="C294" s="60"/>
      <c r="D294" s="46"/>
      <c r="E294" s="58"/>
      <c r="F294" s="46"/>
      <c r="G294" s="46"/>
      <c r="H294" s="46"/>
      <c r="I294" s="87"/>
      <c r="J294" s="46"/>
      <c r="K294" s="46"/>
      <c r="L294" s="23"/>
      <c r="M294" s="23"/>
      <c r="N294" s="23"/>
      <c r="O294" s="23"/>
    </row>
    <row r="295" customFormat="false" ht="21" hidden="false" customHeight="false" outlineLevel="0" collapsed="false">
      <c r="A295" s="190"/>
      <c r="B295" s="55" t="s">
        <v>298</v>
      </c>
      <c r="C295" s="190"/>
      <c r="D295" s="190"/>
      <c r="E295" s="190"/>
      <c r="F295" s="190"/>
      <c r="G295" s="190"/>
      <c r="H295" s="190"/>
      <c r="I295" s="190"/>
      <c r="J295" s="190"/>
      <c r="K295" s="190"/>
      <c r="L295" s="23"/>
      <c r="M295" s="23"/>
      <c r="N295" s="23"/>
      <c r="O295" s="23"/>
    </row>
    <row r="296" customFormat="false" ht="112.5" hidden="false" customHeight="false" outlineLevel="0" collapsed="false">
      <c r="A296" s="41" t="s">
        <v>299</v>
      </c>
      <c r="B296" s="193" t="s">
        <v>300</v>
      </c>
      <c r="C296" s="66" t="s">
        <v>29</v>
      </c>
      <c r="D296" s="43" t="s">
        <v>19</v>
      </c>
      <c r="E296" s="58" t="n">
        <v>50000</v>
      </c>
      <c r="F296" s="43" t="s">
        <v>301</v>
      </c>
      <c r="G296" s="46" t="s">
        <v>21</v>
      </c>
      <c r="H296" s="190"/>
      <c r="I296" s="190"/>
      <c r="J296" s="190"/>
      <c r="K296" s="190"/>
      <c r="L296" s="76" t="n">
        <v>0</v>
      </c>
      <c r="M296" s="61" t="n">
        <f aca="false">E296-L296</f>
        <v>50000</v>
      </c>
      <c r="N296" s="23"/>
      <c r="O296" s="23"/>
    </row>
    <row r="297" customFormat="false" ht="21" hidden="false" customHeight="false" outlineLevel="0" collapsed="false">
      <c r="A297" s="137"/>
      <c r="B297" s="82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</row>
    <row r="298" customFormat="false" ht="21" hidden="false" customHeight="false" outlineLevel="0" collapsed="false">
      <c r="A298" s="137"/>
      <c r="B298" s="51" t="s">
        <v>38</v>
      </c>
      <c r="C298" s="52" t="s">
        <v>39</v>
      </c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</row>
    <row r="299" customFormat="false" ht="21" hidden="false" customHeight="false" outlineLevel="0" collapsed="false">
      <c r="A299" s="137"/>
      <c r="B299" s="48" t="s">
        <v>40</v>
      </c>
      <c r="C299" s="53" t="s">
        <v>41</v>
      </c>
      <c r="D299" s="53"/>
      <c r="E299" s="53"/>
      <c r="F299" s="53"/>
      <c r="G299" s="53"/>
      <c r="H299" s="53" t="s">
        <v>42</v>
      </c>
      <c r="I299" s="53"/>
      <c r="J299" s="53"/>
      <c r="K299" s="53"/>
      <c r="L299" s="53"/>
      <c r="M299" s="53"/>
      <c r="N299" s="53"/>
      <c r="O299" s="53"/>
    </row>
    <row r="300" customFormat="false" ht="18.75" hidden="false" customHeight="false" outlineLevel="0" collapsed="false">
      <c r="A300" s="1" t="s">
        <v>0</v>
      </c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8.75" hidden="false" customHeight="false" outlineLevel="0" collapsed="false">
      <c r="A301" s="3" t="s">
        <v>1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</row>
    <row r="302" customFormat="false" ht="18.75" hidden="false" customHeight="false" outlineLevel="0" collapsed="false">
      <c r="A302" s="3" t="s">
        <v>2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</row>
    <row r="303" customFormat="false" ht="18.75" hidden="false" customHeight="false" outlineLevel="0" collapsed="false">
      <c r="A303" s="4" t="s">
        <v>3</v>
      </c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</row>
    <row r="304" customFormat="false" ht="18.75" hidden="false" customHeight="true" outlineLevel="0" collapsed="false">
      <c r="A304" s="7" t="s">
        <v>4</v>
      </c>
      <c r="B304" s="7" t="s">
        <v>44</v>
      </c>
      <c r="C304" s="5" t="s">
        <v>6</v>
      </c>
      <c r="D304" s="7" t="s">
        <v>7</v>
      </c>
      <c r="E304" s="7" t="s">
        <v>8</v>
      </c>
      <c r="F304" s="5" t="s">
        <v>9</v>
      </c>
      <c r="G304" s="7" t="s">
        <v>10</v>
      </c>
      <c r="H304" s="7"/>
      <c r="I304" s="7"/>
      <c r="J304" s="7"/>
      <c r="K304" s="7"/>
      <c r="L304" s="9" t="s">
        <v>11</v>
      </c>
      <c r="M304" s="5" t="s">
        <v>12</v>
      </c>
      <c r="N304" s="5" t="s">
        <v>13</v>
      </c>
      <c r="O304" s="7" t="s">
        <v>14</v>
      </c>
    </row>
    <row r="305" customFormat="false" ht="18.75" hidden="false" customHeight="false" outlineLevel="0" collapsed="false">
      <c r="A305" s="7"/>
      <c r="B305" s="7"/>
      <c r="C305" s="7"/>
      <c r="D305" s="7"/>
      <c r="E305" s="7"/>
      <c r="F305" s="5"/>
      <c r="G305" s="11" t="n">
        <v>1</v>
      </c>
      <c r="H305" s="11" t="n">
        <v>2</v>
      </c>
      <c r="I305" s="11" t="n">
        <v>3</v>
      </c>
      <c r="J305" s="11" t="n">
        <v>4</v>
      </c>
      <c r="K305" s="11" t="n">
        <v>5</v>
      </c>
      <c r="L305" s="9"/>
      <c r="M305" s="9"/>
      <c r="N305" s="9"/>
      <c r="O305" s="7"/>
    </row>
    <row r="306" customFormat="false" ht="112.5" hidden="false" customHeight="false" outlineLevel="0" collapsed="false">
      <c r="A306" s="41" t="s">
        <v>302</v>
      </c>
      <c r="B306" s="128" t="s">
        <v>303</v>
      </c>
      <c r="C306" s="66" t="s">
        <v>29</v>
      </c>
      <c r="D306" s="43" t="s">
        <v>19</v>
      </c>
      <c r="E306" s="58" t="n">
        <v>20000</v>
      </c>
      <c r="F306" s="43" t="s">
        <v>149</v>
      </c>
      <c r="G306" s="46" t="s">
        <v>21</v>
      </c>
      <c r="H306" s="46"/>
      <c r="I306" s="23"/>
      <c r="J306" s="46"/>
      <c r="K306" s="46"/>
      <c r="L306" s="140" t="n">
        <v>0</v>
      </c>
      <c r="M306" s="58" t="n">
        <f aca="false">E306-L306</f>
        <v>20000</v>
      </c>
      <c r="N306" s="46"/>
      <c r="O306" s="27"/>
    </row>
    <row r="307" customFormat="false" ht="56.25" hidden="false" customHeight="false" outlineLevel="0" collapsed="false">
      <c r="A307" s="41" t="s">
        <v>304</v>
      </c>
      <c r="B307" s="128" t="s">
        <v>305</v>
      </c>
      <c r="C307" s="66" t="s">
        <v>31</v>
      </c>
      <c r="D307" s="43" t="s">
        <v>19</v>
      </c>
      <c r="E307" s="58" t="n">
        <v>71000</v>
      </c>
      <c r="F307" s="43" t="s">
        <v>149</v>
      </c>
      <c r="G307" s="46" t="s">
        <v>21</v>
      </c>
      <c r="H307" s="46"/>
      <c r="I307" s="87"/>
      <c r="J307" s="46"/>
      <c r="K307" s="46"/>
      <c r="L307" s="140" t="n">
        <v>0</v>
      </c>
      <c r="M307" s="58" t="n">
        <f aca="false">E307-L307</f>
        <v>71000</v>
      </c>
      <c r="N307" s="46"/>
      <c r="O307" s="23"/>
    </row>
    <row r="308" customFormat="false" ht="75" hidden="false" customHeight="false" outlineLevel="0" collapsed="false">
      <c r="A308" s="41" t="s">
        <v>306</v>
      </c>
      <c r="B308" s="171" t="s">
        <v>307</v>
      </c>
      <c r="C308" s="66" t="s">
        <v>31</v>
      </c>
      <c r="D308" s="43" t="s">
        <v>19</v>
      </c>
      <c r="E308" s="58" t="n">
        <v>82000</v>
      </c>
      <c r="F308" s="43" t="s">
        <v>149</v>
      </c>
      <c r="G308" s="46" t="s">
        <v>21</v>
      </c>
      <c r="H308" s="46"/>
      <c r="I308" s="87"/>
      <c r="J308" s="46"/>
      <c r="K308" s="46"/>
      <c r="L308" s="140" t="n">
        <v>0</v>
      </c>
      <c r="M308" s="58" t="n">
        <f aca="false">E308-L308</f>
        <v>82000</v>
      </c>
      <c r="N308" s="190"/>
      <c r="O308" s="190"/>
    </row>
    <row r="309" customFormat="false" ht="131.25" hidden="false" customHeight="false" outlineLevel="0" collapsed="false">
      <c r="A309" s="41" t="s">
        <v>308</v>
      </c>
      <c r="B309" s="128" t="s">
        <v>309</v>
      </c>
      <c r="C309" s="66" t="s">
        <v>33</v>
      </c>
      <c r="D309" s="43" t="s">
        <v>19</v>
      </c>
      <c r="E309" s="58" t="n">
        <v>100000</v>
      </c>
      <c r="F309" s="43" t="s">
        <v>149</v>
      </c>
      <c r="G309" s="46" t="s">
        <v>21</v>
      </c>
      <c r="H309" s="46"/>
      <c r="I309" s="87"/>
      <c r="J309" s="46"/>
      <c r="K309" s="46"/>
      <c r="L309" s="140" t="n">
        <v>0</v>
      </c>
      <c r="M309" s="58" t="n">
        <f aca="false">E309-L309</f>
        <v>100000</v>
      </c>
      <c r="N309" s="190"/>
      <c r="O309" s="190"/>
    </row>
    <row r="310" customFormat="false" ht="21" hidden="false" customHeight="false" outlineLevel="0" collapsed="false">
      <c r="A310" s="69"/>
      <c r="B310" s="82"/>
      <c r="C310" s="71"/>
      <c r="D310" s="69"/>
      <c r="E310" s="72"/>
      <c r="F310" s="69"/>
      <c r="G310" s="69"/>
      <c r="H310" s="69"/>
      <c r="I310" s="83"/>
      <c r="J310" s="69"/>
      <c r="K310" s="69"/>
      <c r="L310" s="173"/>
      <c r="M310" s="72"/>
      <c r="N310" s="178"/>
      <c r="O310" s="178"/>
    </row>
    <row r="311" customFormat="false" ht="21" hidden="false" customHeight="false" outlineLevel="0" collapsed="false">
      <c r="A311" s="137"/>
      <c r="B311" s="51" t="s">
        <v>161</v>
      </c>
      <c r="C311" s="52" t="s">
        <v>39</v>
      </c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</row>
    <row r="312" customFormat="false" ht="21" hidden="false" customHeight="false" outlineLevel="0" collapsed="false">
      <c r="A312" s="137"/>
      <c r="B312" s="48" t="s">
        <v>179</v>
      </c>
      <c r="C312" s="53" t="s">
        <v>41</v>
      </c>
      <c r="D312" s="53"/>
      <c r="E312" s="53"/>
      <c r="F312" s="53"/>
      <c r="G312" s="53"/>
      <c r="H312" s="53" t="s">
        <v>42</v>
      </c>
      <c r="I312" s="53"/>
      <c r="J312" s="53"/>
      <c r="K312" s="53"/>
      <c r="L312" s="53"/>
      <c r="M312" s="53"/>
      <c r="N312" s="53"/>
      <c r="O312" s="53"/>
    </row>
    <row r="313" customFormat="false" ht="18.75" hidden="false" customHeight="false" outlineLevel="0" collapsed="false">
      <c r="A313" s="1" t="s">
        <v>0</v>
      </c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8.75" hidden="false" customHeight="false" outlineLevel="0" collapsed="false">
      <c r="A314" s="3" t="s">
        <v>1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</row>
    <row r="315" customFormat="false" ht="18.75" hidden="false" customHeight="false" outlineLevel="0" collapsed="false">
      <c r="A315" s="3" t="s">
        <v>2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8.75" hidden="false" customHeight="false" outlineLevel="0" collapsed="false">
      <c r="A316" s="4" t="s">
        <v>3</v>
      </c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18.75" hidden="false" customHeight="true" outlineLevel="0" collapsed="false">
      <c r="A317" s="7" t="s">
        <v>4</v>
      </c>
      <c r="B317" s="7" t="s">
        <v>44</v>
      </c>
      <c r="C317" s="5" t="s">
        <v>6</v>
      </c>
      <c r="D317" s="7" t="s">
        <v>7</v>
      </c>
      <c r="E317" s="7" t="s">
        <v>8</v>
      </c>
      <c r="F317" s="5" t="s">
        <v>9</v>
      </c>
      <c r="G317" s="7" t="s">
        <v>10</v>
      </c>
      <c r="H317" s="7"/>
      <c r="I317" s="7"/>
      <c r="J317" s="7"/>
      <c r="K317" s="7"/>
      <c r="L317" s="9" t="s">
        <v>11</v>
      </c>
      <c r="M317" s="5" t="s">
        <v>12</v>
      </c>
      <c r="N317" s="5" t="s">
        <v>13</v>
      </c>
      <c r="O317" s="7" t="s">
        <v>14</v>
      </c>
    </row>
    <row r="318" customFormat="false" ht="18.75" hidden="false" customHeight="false" outlineLevel="0" collapsed="false">
      <c r="A318" s="7"/>
      <c r="B318" s="7"/>
      <c r="C318" s="7"/>
      <c r="D318" s="7"/>
      <c r="E318" s="7"/>
      <c r="F318" s="5"/>
      <c r="G318" s="11" t="n">
        <v>1</v>
      </c>
      <c r="H318" s="11" t="n">
        <v>2</v>
      </c>
      <c r="I318" s="11" t="n">
        <v>3</v>
      </c>
      <c r="J318" s="11" t="n">
        <v>4</v>
      </c>
      <c r="K318" s="11" t="n">
        <v>5</v>
      </c>
      <c r="L318" s="9"/>
      <c r="M318" s="9"/>
      <c r="N318" s="9"/>
      <c r="O318" s="7"/>
    </row>
    <row r="319" customFormat="false" ht="131.25" hidden="false" customHeight="false" outlineLevel="0" collapsed="false">
      <c r="A319" s="41" t="s">
        <v>310</v>
      </c>
      <c r="B319" s="194" t="s">
        <v>311</v>
      </c>
      <c r="C319" s="66" t="s">
        <v>33</v>
      </c>
      <c r="D319" s="43" t="s">
        <v>19</v>
      </c>
      <c r="E319" s="58" t="n">
        <v>100000</v>
      </c>
      <c r="F319" s="43" t="s">
        <v>149</v>
      </c>
      <c r="G319" s="46" t="s">
        <v>21</v>
      </c>
      <c r="H319" s="46"/>
      <c r="I319" s="23"/>
      <c r="J319" s="46"/>
      <c r="K319" s="46"/>
      <c r="L319" s="140" t="n">
        <v>0</v>
      </c>
      <c r="M319" s="58" t="n">
        <f aca="false">E319-L319</f>
        <v>100000</v>
      </c>
      <c r="N319" s="46"/>
      <c r="O319" s="27"/>
    </row>
    <row r="320" customFormat="false" ht="168.75" hidden="false" customHeight="false" outlineLevel="0" collapsed="false">
      <c r="A320" s="41" t="s">
        <v>312</v>
      </c>
      <c r="B320" s="128" t="s">
        <v>313</v>
      </c>
      <c r="C320" s="66" t="s">
        <v>33</v>
      </c>
      <c r="D320" s="43" t="s">
        <v>19</v>
      </c>
      <c r="E320" s="58" t="n">
        <v>10200</v>
      </c>
      <c r="F320" s="43" t="s">
        <v>149</v>
      </c>
      <c r="G320" s="46" t="s">
        <v>21</v>
      </c>
      <c r="H320" s="46"/>
      <c r="I320" s="32"/>
      <c r="J320" s="46"/>
      <c r="K320" s="46"/>
      <c r="L320" s="140" t="n">
        <v>0</v>
      </c>
      <c r="M320" s="58" t="n">
        <f aca="false">E320-L320</f>
        <v>10200</v>
      </c>
      <c r="N320" s="46"/>
      <c r="O320" s="23"/>
    </row>
    <row r="321" customFormat="false" ht="21" hidden="false" customHeight="false" outlineLevel="0" collapsed="false">
      <c r="A321" s="69"/>
      <c r="B321" s="82"/>
      <c r="C321" s="71"/>
      <c r="D321" s="69"/>
      <c r="E321" s="72"/>
      <c r="F321" s="69"/>
      <c r="G321" s="95"/>
      <c r="H321" s="69"/>
      <c r="I321" s="83"/>
      <c r="J321" s="69"/>
      <c r="K321" s="69"/>
      <c r="L321" s="195"/>
      <c r="M321" s="72"/>
      <c r="N321" s="178"/>
      <c r="O321" s="178"/>
    </row>
    <row r="322" customFormat="false" ht="21" hidden="false" customHeight="false" outlineLevel="0" collapsed="false">
      <c r="A322" s="69"/>
      <c r="B322" s="82"/>
      <c r="C322" s="71"/>
      <c r="D322" s="69"/>
      <c r="E322" s="72"/>
      <c r="F322" s="69"/>
      <c r="G322" s="178"/>
      <c r="H322" s="178"/>
      <c r="I322" s="178"/>
      <c r="J322" s="178"/>
      <c r="K322" s="69"/>
      <c r="L322" s="195"/>
      <c r="M322" s="72"/>
      <c r="N322" s="178"/>
      <c r="O322" s="178"/>
    </row>
    <row r="323" customFormat="false" ht="21" hidden="false" customHeight="false" outlineLevel="0" collapsed="false">
      <c r="A323" s="178"/>
      <c r="B323" s="82"/>
      <c r="C323" s="178"/>
      <c r="D323" s="178"/>
      <c r="E323" s="178"/>
      <c r="F323" s="178"/>
      <c r="G323" s="178"/>
      <c r="H323" s="178"/>
      <c r="I323" s="178"/>
      <c r="J323" s="178"/>
      <c r="K323" s="178"/>
      <c r="L323" s="178"/>
      <c r="M323" s="178"/>
      <c r="N323" s="178"/>
      <c r="O323" s="178"/>
    </row>
    <row r="324" customFormat="false" ht="21" hidden="false" customHeight="false" outlineLevel="0" collapsed="false">
      <c r="A324" s="137"/>
      <c r="B324" s="51" t="s">
        <v>161</v>
      </c>
      <c r="C324" s="52" t="s">
        <v>39</v>
      </c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</row>
    <row r="325" customFormat="false" ht="21" hidden="false" customHeight="false" outlineLevel="0" collapsed="false">
      <c r="A325" s="137"/>
      <c r="B325" s="48" t="s">
        <v>179</v>
      </c>
      <c r="C325" s="53" t="s">
        <v>41</v>
      </c>
      <c r="D325" s="53"/>
      <c r="E325" s="53"/>
      <c r="F325" s="53"/>
      <c r="G325" s="53"/>
      <c r="H325" s="53" t="s">
        <v>42</v>
      </c>
      <c r="I325" s="53"/>
      <c r="J325" s="53"/>
      <c r="K325" s="53"/>
      <c r="L325" s="53"/>
      <c r="M325" s="53"/>
      <c r="N325" s="53"/>
      <c r="O325" s="53"/>
    </row>
    <row r="326" customFormat="false" ht="21" hidden="false" customHeight="false" outlineLevel="0" collapsed="false">
      <c r="A326" s="137"/>
      <c r="B326" s="48"/>
      <c r="C326" s="53"/>
      <c r="D326" s="53"/>
      <c r="E326" s="54"/>
      <c r="F326" s="53"/>
      <c r="G326" s="53"/>
      <c r="H326" s="53"/>
      <c r="I326" s="54"/>
      <c r="J326" s="54"/>
      <c r="K326" s="54"/>
      <c r="L326" s="54"/>
      <c r="M326" s="54"/>
      <c r="N326" s="54"/>
      <c r="O326" s="54"/>
    </row>
    <row r="327" customFormat="false" ht="18.75" hidden="false" customHeight="false" outlineLevel="0" collapsed="false">
      <c r="A327" s="1" t="s">
        <v>0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8.75" hidden="false" customHeight="false" outlineLevel="0" collapsed="false">
      <c r="A328" s="3" t="s">
        <v>1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</row>
    <row r="329" customFormat="false" ht="18.75" hidden="false" customHeight="false" outlineLevel="0" collapsed="false">
      <c r="A329" s="3" t="s">
        <v>2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8.75" hidden="false" customHeight="false" outlineLevel="0" collapsed="false">
      <c r="A330" s="4" t="s">
        <v>3</v>
      </c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</row>
    <row r="331" customFormat="false" ht="18.75" hidden="false" customHeight="true" outlineLevel="0" collapsed="false">
      <c r="A331" s="7" t="s">
        <v>4</v>
      </c>
      <c r="B331" s="7" t="s">
        <v>44</v>
      </c>
      <c r="C331" s="5" t="s">
        <v>6</v>
      </c>
      <c r="D331" s="7" t="s">
        <v>7</v>
      </c>
      <c r="E331" s="7" t="s">
        <v>8</v>
      </c>
      <c r="F331" s="5" t="s">
        <v>9</v>
      </c>
      <c r="G331" s="7" t="s">
        <v>10</v>
      </c>
      <c r="H331" s="7"/>
      <c r="I331" s="7"/>
      <c r="J331" s="7"/>
      <c r="K331" s="7"/>
      <c r="L331" s="9" t="s">
        <v>11</v>
      </c>
      <c r="M331" s="5" t="s">
        <v>12</v>
      </c>
      <c r="N331" s="5" t="s">
        <v>13</v>
      </c>
      <c r="O331" s="7" t="s">
        <v>14</v>
      </c>
    </row>
    <row r="332" customFormat="false" ht="18.75" hidden="false" customHeight="false" outlineLevel="0" collapsed="false">
      <c r="A332" s="7"/>
      <c r="B332" s="7"/>
      <c r="C332" s="7"/>
      <c r="D332" s="7"/>
      <c r="E332" s="7"/>
      <c r="F332" s="5"/>
      <c r="G332" s="11" t="n">
        <v>1</v>
      </c>
      <c r="H332" s="11" t="n">
        <v>2</v>
      </c>
      <c r="I332" s="11" t="n">
        <v>3</v>
      </c>
      <c r="J332" s="11" t="n">
        <v>4</v>
      </c>
      <c r="K332" s="11" t="n">
        <v>5</v>
      </c>
      <c r="L332" s="9"/>
      <c r="M332" s="9"/>
      <c r="N332" s="9"/>
      <c r="O332" s="7"/>
    </row>
    <row r="333" customFormat="false" ht="75" hidden="false" customHeight="false" outlineLevel="0" collapsed="false">
      <c r="A333" s="41" t="s">
        <v>314</v>
      </c>
      <c r="B333" s="128" t="s">
        <v>315</v>
      </c>
      <c r="C333" s="66" t="s">
        <v>33</v>
      </c>
      <c r="D333" s="43" t="s">
        <v>19</v>
      </c>
      <c r="E333" s="58" t="n">
        <v>60000</v>
      </c>
      <c r="F333" s="43" t="s">
        <v>149</v>
      </c>
      <c r="G333" s="46" t="s">
        <v>21</v>
      </c>
      <c r="H333" s="46"/>
      <c r="I333" s="23"/>
      <c r="J333" s="46"/>
      <c r="K333" s="46"/>
      <c r="L333" s="140" t="n">
        <v>0</v>
      </c>
      <c r="M333" s="58" t="n">
        <f aca="false">E333-L333</f>
        <v>60000</v>
      </c>
      <c r="N333" s="46"/>
      <c r="O333" s="27"/>
    </row>
    <row r="334" customFormat="false" ht="112.5" hidden="false" customHeight="false" outlineLevel="0" collapsed="false">
      <c r="A334" s="41" t="s">
        <v>316</v>
      </c>
      <c r="B334" s="194" t="s">
        <v>317</v>
      </c>
      <c r="C334" s="66" t="s">
        <v>33</v>
      </c>
      <c r="D334" s="43" t="s">
        <v>19</v>
      </c>
      <c r="E334" s="58" t="n">
        <v>78000</v>
      </c>
      <c r="F334" s="43" t="s">
        <v>149</v>
      </c>
      <c r="G334" s="46" t="s">
        <v>21</v>
      </c>
      <c r="H334" s="46"/>
      <c r="I334" s="23"/>
      <c r="J334" s="46"/>
      <c r="K334" s="46"/>
      <c r="L334" s="140" t="n">
        <v>0</v>
      </c>
      <c r="M334" s="58" t="n">
        <f aca="false">E334-L334</f>
        <v>78000</v>
      </c>
      <c r="N334" s="46"/>
      <c r="O334" s="23"/>
    </row>
    <row r="335" customFormat="false" ht="93.75" hidden="false" customHeight="false" outlineLevel="0" collapsed="false">
      <c r="A335" s="41" t="s">
        <v>318</v>
      </c>
      <c r="B335" s="128" t="s">
        <v>319</v>
      </c>
      <c r="C335" s="66" t="s">
        <v>33</v>
      </c>
      <c r="D335" s="43" t="s">
        <v>19</v>
      </c>
      <c r="E335" s="58" t="n">
        <v>100000</v>
      </c>
      <c r="F335" s="43" t="s">
        <v>149</v>
      </c>
      <c r="G335" s="46" t="s">
        <v>21</v>
      </c>
      <c r="H335" s="46"/>
      <c r="I335" s="87"/>
      <c r="J335" s="46"/>
      <c r="K335" s="46"/>
      <c r="L335" s="140" t="n">
        <v>0</v>
      </c>
      <c r="M335" s="58" t="n">
        <f aca="false">E335-L335</f>
        <v>100000</v>
      </c>
      <c r="N335" s="190"/>
      <c r="O335" s="190"/>
    </row>
    <row r="336" customFormat="false" ht="93.75" hidden="false" customHeight="false" outlineLevel="0" collapsed="false">
      <c r="A336" s="41" t="s">
        <v>320</v>
      </c>
      <c r="B336" s="194" t="s">
        <v>321</v>
      </c>
      <c r="C336" s="66" t="s">
        <v>33</v>
      </c>
      <c r="D336" s="43" t="s">
        <v>19</v>
      </c>
      <c r="E336" s="58" t="n">
        <v>240000</v>
      </c>
      <c r="F336" s="43" t="s">
        <v>149</v>
      </c>
      <c r="G336" s="46" t="s">
        <v>21</v>
      </c>
      <c r="H336" s="190"/>
      <c r="I336" s="190"/>
      <c r="J336" s="190"/>
      <c r="K336" s="40"/>
      <c r="L336" s="140" t="n">
        <v>0</v>
      </c>
      <c r="M336" s="58" t="n">
        <f aca="false">E336-L336</f>
        <v>240000</v>
      </c>
      <c r="N336" s="190"/>
      <c r="O336" s="190"/>
    </row>
    <row r="337" customFormat="false" ht="21" hidden="false" customHeight="false" outlineLevel="0" collapsed="false">
      <c r="A337" s="178"/>
      <c r="B337" s="82"/>
      <c r="C337" s="178"/>
      <c r="D337" s="178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</row>
    <row r="338" customFormat="false" ht="21" hidden="false" customHeight="false" outlineLevel="0" collapsed="false">
      <c r="A338" s="137"/>
      <c r="B338" s="51" t="s">
        <v>38</v>
      </c>
      <c r="C338" s="52" t="s">
        <v>39</v>
      </c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</row>
    <row r="339" customFormat="false" ht="21" hidden="false" customHeight="false" outlineLevel="0" collapsed="false">
      <c r="A339" s="137"/>
      <c r="B339" s="48" t="s">
        <v>40</v>
      </c>
      <c r="C339" s="53" t="s">
        <v>41</v>
      </c>
      <c r="D339" s="53"/>
      <c r="E339" s="53"/>
      <c r="F339" s="53"/>
      <c r="G339" s="53"/>
      <c r="H339" s="53" t="s">
        <v>42</v>
      </c>
      <c r="I339" s="53"/>
      <c r="J339" s="53"/>
      <c r="K339" s="53"/>
      <c r="L339" s="53"/>
      <c r="M339" s="53"/>
      <c r="N339" s="53"/>
      <c r="O339" s="53"/>
    </row>
    <row r="340" customFormat="false" ht="18.75" hidden="false" customHeight="false" outlineLevel="0" collapsed="false">
      <c r="A340" s="1" t="s">
        <v>0</v>
      </c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8.75" hidden="false" customHeight="false" outlineLevel="0" collapsed="false">
      <c r="A341" s="3" t="s">
        <v>1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</row>
    <row r="342" customFormat="false" ht="18.75" hidden="false" customHeight="false" outlineLevel="0" collapsed="false">
      <c r="A342" s="3" t="s">
        <v>2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8.75" hidden="false" customHeight="false" outlineLevel="0" collapsed="false">
      <c r="A343" s="4" t="s">
        <v>3</v>
      </c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</row>
    <row r="344" customFormat="false" ht="18.75" hidden="false" customHeight="true" outlineLevel="0" collapsed="false">
      <c r="A344" s="7" t="s">
        <v>4</v>
      </c>
      <c r="B344" s="7" t="s">
        <v>44</v>
      </c>
      <c r="C344" s="5" t="s">
        <v>6</v>
      </c>
      <c r="D344" s="7" t="s">
        <v>7</v>
      </c>
      <c r="E344" s="7" t="s">
        <v>8</v>
      </c>
      <c r="F344" s="5" t="s">
        <v>9</v>
      </c>
      <c r="G344" s="7" t="s">
        <v>10</v>
      </c>
      <c r="H344" s="7"/>
      <c r="I344" s="7"/>
      <c r="J344" s="7"/>
      <c r="K344" s="7"/>
      <c r="L344" s="9" t="s">
        <v>11</v>
      </c>
      <c r="M344" s="5" t="s">
        <v>12</v>
      </c>
      <c r="N344" s="5" t="s">
        <v>13</v>
      </c>
      <c r="O344" s="7" t="s">
        <v>14</v>
      </c>
    </row>
    <row r="345" customFormat="false" ht="18.75" hidden="false" customHeight="false" outlineLevel="0" collapsed="false">
      <c r="A345" s="7"/>
      <c r="B345" s="7"/>
      <c r="C345" s="7"/>
      <c r="D345" s="7"/>
      <c r="E345" s="7"/>
      <c r="F345" s="5"/>
      <c r="G345" s="11" t="n">
        <v>1</v>
      </c>
      <c r="H345" s="11" t="n">
        <v>2</v>
      </c>
      <c r="I345" s="11" t="n">
        <v>3</v>
      </c>
      <c r="J345" s="11" t="n">
        <v>4</v>
      </c>
      <c r="K345" s="11" t="n">
        <v>5</v>
      </c>
      <c r="L345" s="9"/>
      <c r="M345" s="9"/>
      <c r="N345" s="9"/>
      <c r="O345" s="7"/>
    </row>
    <row r="346" customFormat="false" ht="112.5" hidden="false" customHeight="false" outlineLevel="0" collapsed="false">
      <c r="A346" s="41" t="s">
        <v>322</v>
      </c>
      <c r="B346" s="171" t="s">
        <v>323</v>
      </c>
      <c r="C346" s="66" t="s">
        <v>33</v>
      </c>
      <c r="D346" s="43" t="s">
        <v>19</v>
      </c>
      <c r="E346" s="58" t="n">
        <v>100000</v>
      </c>
      <c r="F346" s="43" t="s">
        <v>149</v>
      </c>
      <c r="G346" s="46" t="s">
        <v>21</v>
      </c>
      <c r="H346" s="46"/>
      <c r="I346" s="23"/>
      <c r="J346" s="46"/>
      <c r="K346" s="46"/>
      <c r="L346" s="140" t="n">
        <v>0</v>
      </c>
      <c r="M346" s="58" t="n">
        <f aca="false">E346-L346</f>
        <v>100000</v>
      </c>
      <c r="N346" s="46"/>
      <c r="O346" s="27"/>
    </row>
    <row r="347" customFormat="false" ht="112.5" hidden="false" customHeight="false" outlineLevel="0" collapsed="false">
      <c r="A347" s="41" t="s">
        <v>324</v>
      </c>
      <c r="B347" s="128" t="s">
        <v>325</v>
      </c>
      <c r="C347" s="66" t="s">
        <v>33</v>
      </c>
      <c r="D347" s="43" t="s">
        <v>19</v>
      </c>
      <c r="E347" s="58" t="n">
        <v>41900</v>
      </c>
      <c r="F347" s="43" t="s">
        <v>149</v>
      </c>
      <c r="G347" s="46" t="s">
        <v>21</v>
      </c>
      <c r="H347" s="46"/>
      <c r="I347" s="23"/>
      <c r="J347" s="46"/>
      <c r="K347" s="46"/>
      <c r="L347" s="140" t="n">
        <v>0</v>
      </c>
      <c r="M347" s="58" t="n">
        <f aca="false">E347-L347</f>
        <v>41900</v>
      </c>
      <c r="N347" s="46"/>
      <c r="O347" s="23"/>
    </row>
    <row r="348" customFormat="false" ht="131.25" hidden="false" customHeight="false" outlineLevel="0" collapsed="false">
      <c r="A348" s="41" t="s">
        <v>326</v>
      </c>
      <c r="B348" s="194" t="s">
        <v>327</v>
      </c>
      <c r="C348" s="66" t="s">
        <v>33</v>
      </c>
      <c r="D348" s="43" t="s">
        <v>19</v>
      </c>
      <c r="E348" s="58" t="n">
        <v>100000</v>
      </c>
      <c r="F348" s="43" t="s">
        <v>149</v>
      </c>
      <c r="G348" s="46" t="s">
        <v>21</v>
      </c>
      <c r="H348" s="46"/>
      <c r="I348" s="87"/>
      <c r="J348" s="46"/>
      <c r="K348" s="46"/>
      <c r="L348" s="140" t="n">
        <v>0</v>
      </c>
      <c r="M348" s="58" t="n">
        <f aca="false">E348-L348</f>
        <v>100000</v>
      </c>
      <c r="N348" s="190"/>
      <c r="O348" s="190"/>
    </row>
    <row r="349" customFormat="false" ht="21" hidden="false" customHeight="false" outlineLevel="0" collapsed="false">
      <c r="A349" s="67"/>
      <c r="B349" s="82"/>
      <c r="C349" s="71"/>
      <c r="D349" s="69"/>
      <c r="E349" s="72"/>
      <c r="F349" s="69"/>
      <c r="G349" s="69"/>
      <c r="H349" s="178"/>
      <c r="I349" s="178"/>
      <c r="J349" s="178"/>
      <c r="K349" s="95"/>
      <c r="L349" s="173"/>
      <c r="M349" s="72"/>
      <c r="N349" s="178"/>
      <c r="O349" s="178"/>
    </row>
    <row r="350" customFormat="false" ht="21" hidden="false" customHeight="false" outlineLevel="0" collapsed="false">
      <c r="A350" s="178"/>
      <c r="B350" s="82"/>
      <c r="C350" s="178"/>
      <c r="D350" s="178"/>
      <c r="E350" s="178"/>
      <c r="F350" s="178"/>
      <c r="G350" s="178"/>
      <c r="H350" s="178"/>
      <c r="I350" s="178"/>
      <c r="J350" s="178"/>
      <c r="K350" s="178"/>
      <c r="L350" s="178"/>
      <c r="M350" s="178"/>
      <c r="N350" s="178"/>
      <c r="O350" s="178"/>
    </row>
    <row r="351" customFormat="false" ht="21" hidden="false" customHeight="false" outlineLevel="0" collapsed="false">
      <c r="A351" s="137"/>
      <c r="B351" s="51" t="s">
        <v>38</v>
      </c>
      <c r="C351" s="52" t="s">
        <v>39</v>
      </c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</row>
    <row r="352" customFormat="false" ht="21" hidden="false" customHeight="false" outlineLevel="0" collapsed="false">
      <c r="A352" s="137"/>
      <c r="B352" s="48" t="s">
        <v>40</v>
      </c>
      <c r="C352" s="53" t="s">
        <v>41</v>
      </c>
      <c r="D352" s="53"/>
      <c r="E352" s="53"/>
      <c r="F352" s="53"/>
      <c r="G352" s="53"/>
      <c r="H352" s="53" t="s">
        <v>42</v>
      </c>
      <c r="I352" s="53"/>
      <c r="J352" s="53"/>
      <c r="K352" s="53"/>
      <c r="L352" s="53"/>
      <c r="M352" s="53"/>
      <c r="N352" s="53"/>
      <c r="O352" s="53"/>
    </row>
    <row r="353" customFormat="false" ht="18.75" hidden="false" customHeight="false" outlineLevel="0" collapsed="false">
      <c r="A353" s="1" t="s">
        <v>0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8.75" hidden="false" customHeight="false" outlineLevel="0" collapsed="false">
      <c r="A354" s="3" t="s">
        <v>1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8.75" hidden="false" customHeight="false" outlineLevel="0" collapsed="false">
      <c r="A355" s="3" t="s">
        <v>2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</row>
    <row r="356" customFormat="false" ht="18.75" hidden="false" customHeight="false" outlineLevel="0" collapsed="false">
      <c r="A356" s="4" t="s">
        <v>3</v>
      </c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</row>
    <row r="357" customFormat="false" ht="18.75" hidden="false" customHeight="true" outlineLevel="0" collapsed="false">
      <c r="A357" s="7" t="s">
        <v>4</v>
      </c>
      <c r="B357" s="7" t="s">
        <v>44</v>
      </c>
      <c r="C357" s="5" t="s">
        <v>6</v>
      </c>
      <c r="D357" s="7" t="s">
        <v>7</v>
      </c>
      <c r="E357" s="7" t="s">
        <v>8</v>
      </c>
      <c r="F357" s="5" t="s">
        <v>9</v>
      </c>
      <c r="G357" s="7" t="s">
        <v>10</v>
      </c>
      <c r="H357" s="7"/>
      <c r="I357" s="7"/>
      <c r="J357" s="7"/>
      <c r="K357" s="7"/>
      <c r="L357" s="9" t="s">
        <v>11</v>
      </c>
      <c r="M357" s="5" t="s">
        <v>12</v>
      </c>
      <c r="N357" s="5" t="s">
        <v>13</v>
      </c>
      <c r="O357" s="7" t="s">
        <v>14</v>
      </c>
    </row>
    <row r="358" s="196" customFormat="true" ht="18.75" hidden="false" customHeight="false" outlineLevel="0" collapsed="false">
      <c r="A358" s="7"/>
      <c r="B358" s="7"/>
      <c r="C358" s="7"/>
      <c r="D358" s="7"/>
      <c r="E358" s="7"/>
      <c r="F358" s="5"/>
      <c r="G358" s="11" t="n">
        <v>1</v>
      </c>
      <c r="H358" s="11" t="n">
        <v>2</v>
      </c>
      <c r="I358" s="11" t="n">
        <v>3</v>
      </c>
      <c r="J358" s="11" t="n">
        <v>4</v>
      </c>
      <c r="K358" s="11" t="n">
        <v>5</v>
      </c>
      <c r="L358" s="9"/>
      <c r="M358" s="9"/>
      <c r="N358" s="9"/>
      <c r="O358" s="7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</row>
    <row r="359" customFormat="false" ht="131.25" hidden="false" customHeight="false" outlineLevel="0" collapsed="false">
      <c r="A359" s="41" t="s">
        <v>328</v>
      </c>
      <c r="B359" s="128" t="s">
        <v>329</v>
      </c>
      <c r="C359" s="66" t="s">
        <v>33</v>
      </c>
      <c r="D359" s="43" t="s">
        <v>19</v>
      </c>
      <c r="E359" s="58" t="n">
        <v>100000</v>
      </c>
      <c r="F359" s="43" t="s">
        <v>149</v>
      </c>
      <c r="G359" s="46" t="s">
        <v>21</v>
      </c>
      <c r="H359" s="46"/>
      <c r="I359" s="23"/>
      <c r="J359" s="46"/>
      <c r="K359" s="46"/>
      <c r="L359" s="140" t="n">
        <v>0</v>
      </c>
      <c r="M359" s="58" t="n">
        <f aca="false">E359-L359</f>
        <v>100000</v>
      </c>
      <c r="N359" s="46"/>
      <c r="O359" s="27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</row>
    <row r="360" customFormat="false" ht="131.25" hidden="false" customHeight="false" outlineLevel="0" collapsed="false">
      <c r="A360" s="41" t="s">
        <v>330</v>
      </c>
      <c r="B360" s="194" t="s">
        <v>331</v>
      </c>
      <c r="C360" s="66" t="s">
        <v>33</v>
      </c>
      <c r="D360" s="43" t="s">
        <v>19</v>
      </c>
      <c r="E360" s="58" t="n">
        <v>91700</v>
      </c>
      <c r="F360" s="43" t="s">
        <v>149</v>
      </c>
      <c r="G360" s="46" t="s">
        <v>21</v>
      </c>
      <c r="H360" s="46"/>
      <c r="I360" s="23"/>
      <c r="J360" s="46"/>
      <c r="K360" s="46"/>
      <c r="L360" s="140" t="n">
        <v>0</v>
      </c>
      <c r="M360" s="58" t="n">
        <f aca="false">E360-L360</f>
        <v>91700</v>
      </c>
      <c r="N360" s="46"/>
      <c r="O360" s="23"/>
    </row>
    <row r="361" customFormat="false" ht="131.25" hidden="false" customHeight="false" outlineLevel="0" collapsed="false">
      <c r="A361" s="41" t="s">
        <v>332</v>
      </c>
      <c r="B361" s="128" t="s">
        <v>333</v>
      </c>
      <c r="C361" s="66" t="s">
        <v>33</v>
      </c>
      <c r="D361" s="43" t="s">
        <v>19</v>
      </c>
      <c r="E361" s="58" t="n">
        <v>100000</v>
      </c>
      <c r="F361" s="43" t="s">
        <v>149</v>
      </c>
      <c r="G361" s="46" t="s">
        <v>21</v>
      </c>
      <c r="H361" s="46"/>
      <c r="I361" s="87"/>
      <c r="J361" s="46"/>
      <c r="K361" s="46"/>
      <c r="L361" s="140" t="n">
        <v>0</v>
      </c>
      <c r="M361" s="58" t="n">
        <f aca="false">E361-L361</f>
        <v>100000</v>
      </c>
      <c r="N361" s="190"/>
      <c r="O361" s="190"/>
    </row>
    <row r="362" customFormat="false" ht="21" hidden="false" customHeight="false" outlineLevel="0" collapsed="false">
      <c r="A362" s="137"/>
      <c r="B362" s="51" t="s">
        <v>161</v>
      </c>
      <c r="C362" s="52" t="s">
        <v>39</v>
      </c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</row>
    <row r="363" customFormat="false" ht="21" hidden="false" customHeight="false" outlineLevel="0" collapsed="false">
      <c r="A363" s="137"/>
      <c r="B363" s="48" t="s">
        <v>179</v>
      </c>
      <c r="C363" s="53" t="s">
        <v>41</v>
      </c>
      <c r="D363" s="53"/>
      <c r="E363" s="53"/>
      <c r="F363" s="53"/>
      <c r="G363" s="53"/>
      <c r="H363" s="53" t="s">
        <v>42</v>
      </c>
      <c r="I363" s="53"/>
      <c r="J363" s="53"/>
      <c r="K363" s="53"/>
      <c r="L363" s="53"/>
      <c r="M363" s="53"/>
      <c r="N363" s="53"/>
      <c r="O363" s="53"/>
    </row>
    <row r="364" customFormat="false" ht="18.75" hidden="false" customHeight="false" outlineLevel="0" collapsed="false">
      <c r="A364" s="1" t="s">
        <v>0</v>
      </c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8.75" hidden="false" customHeight="false" outlineLevel="0" collapsed="false">
      <c r="A365" s="3" t="s">
        <v>1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8.75" hidden="false" customHeight="false" outlineLevel="0" collapsed="false">
      <c r="A366" s="3" t="s">
        <v>2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</row>
    <row r="367" customFormat="false" ht="18.75" hidden="false" customHeight="false" outlineLevel="0" collapsed="false">
      <c r="A367" s="4" t="s">
        <v>3</v>
      </c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</row>
    <row r="368" customFormat="false" ht="18.75" hidden="false" customHeight="true" outlineLevel="0" collapsed="false">
      <c r="A368" s="7" t="s">
        <v>4</v>
      </c>
      <c r="B368" s="7" t="s">
        <v>44</v>
      </c>
      <c r="C368" s="5" t="s">
        <v>6</v>
      </c>
      <c r="D368" s="7" t="s">
        <v>7</v>
      </c>
      <c r="E368" s="7" t="s">
        <v>8</v>
      </c>
      <c r="F368" s="5" t="s">
        <v>9</v>
      </c>
      <c r="G368" s="7" t="s">
        <v>10</v>
      </c>
      <c r="H368" s="7"/>
      <c r="I368" s="7"/>
      <c r="J368" s="7"/>
      <c r="K368" s="7"/>
      <c r="L368" s="9" t="s">
        <v>11</v>
      </c>
      <c r="M368" s="5" t="s">
        <v>12</v>
      </c>
      <c r="N368" s="5" t="s">
        <v>13</v>
      </c>
      <c r="O368" s="7" t="s">
        <v>14</v>
      </c>
    </row>
    <row r="369" customFormat="false" ht="18.75" hidden="false" customHeight="false" outlineLevel="0" collapsed="false">
      <c r="A369" s="7"/>
      <c r="B369" s="7"/>
      <c r="C369" s="7"/>
      <c r="D369" s="7"/>
      <c r="E369" s="7"/>
      <c r="F369" s="5"/>
      <c r="G369" s="11" t="n">
        <v>1</v>
      </c>
      <c r="H369" s="11" t="n">
        <v>2</v>
      </c>
      <c r="I369" s="11" t="n">
        <v>3</v>
      </c>
      <c r="J369" s="11" t="n">
        <v>4</v>
      </c>
      <c r="K369" s="11" t="n">
        <v>5</v>
      </c>
      <c r="L369" s="9"/>
      <c r="M369" s="9"/>
      <c r="N369" s="9"/>
      <c r="O369" s="7"/>
    </row>
    <row r="370" customFormat="false" ht="131.25" hidden="false" customHeight="false" outlineLevel="0" collapsed="false">
      <c r="A370" s="41" t="s">
        <v>334</v>
      </c>
      <c r="B370" s="171" t="s">
        <v>335</v>
      </c>
      <c r="C370" s="66" t="s">
        <v>33</v>
      </c>
      <c r="D370" s="43" t="s">
        <v>19</v>
      </c>
      <c r="E370" s="58" t="n">
        <v>100000</v>
      </c>
      <c r="F370" s="43" t="s">
        <v>149</v>
      </c>
      <c r="G370" s="46" t="s">
        <v>21</v>
      </c>
      <c r="H370" s="46"/>
      <c r="I370" s="23"/>
      <c r="J370" s="46"/>
      <c r="K370" s="46"/>
      <c r="L370" s="140" t="n">
        <v>0</v>
      </c>
      <c r="M370" s="58" t="n">
        <f aca="false">E370-L370</f>
        <v>100000</v>
      </c>
      <c r="N370" s="46"/>
      <c r="O370" s="23"/>
    </row>
    <row r="371" customFormat="false" ht="112.5" hidden="false" customHeight="false" outlineLevel="0" collapsed="false">
      <c r="A371" s="41" t="s">
        <v>336</v>
      </c>
      <c r="B371" s="194" t="s">
        <v>337</v>
      </c>
      <c r="C371" s="66" t="s">
        <v>33</v>
      </c>
      <c r="D371" s="43" t="s">
        <v>19</v>
      </c>
      <c r="E371" s="58" t="n">
        <v>27300</v>
      </c>
      <c r="F371" s="43" t="s">
        <v>149</v>
      </c>
      <c r="G371" s="46" t="s">
        <v>21</v>
      </c>
      <c r="H371" s="46"/>
      <c r="I371" s="90"/>
      <c r="J371" s="46"/>
      <c r="K371" s="46"/>
      <c r="L371" s="140" t="n">
        <v>0</v>
      </c>
      <c r="M371" s="58" t="n">
        <f aca="false">E371-L371</f>
        <v>27300</v>
      </c>
      <c r="N371" s="46"/>
      <c r="O371" s="23"/>
    </row>
    <row r="372" customFormat="false" ht="112.5" hidden="false" customHeight="false" outlineLevel="0" collapsed="false">
      <c r="A372" s="41" t="s">
        <v>338</v>
      </c>
      <c r="B372" s="128" t="s">
        <v>339</v>
      </c>
      <c r="C372" s="66" t="s">
        <v>33</v>
      </c>
      <c r="D372" s="43" t="s">
        <v>19</v>
      </c>
      <c r="E372" s="58" t="n">
        <v>360000</v>
      </c>
      <c r="F372" s="43" t="s">
        <v>149</v>
      </c>
      <c r="G372" s="46" t="s">
        <v>21</v>
      </c>
      <c r="H372" s="46"/>
      <c r="I372" s="87"/>
      <c r="J372" s="46"/>
      <c r="K372" s="46"/>
      <c r="L372" s="140" t="n">
        <v>0</v>
      </c>
      <c r="M372" s="58" t="n">
        <f aca="false">E372-L372</f>
        <v>360000</v>
      </c>
      <c r="N372" s="190"/>
      <c r="O372" s="190"/>
    </row>
    <row r="373" customFormat="false" ht="21" hidden="false" customHeight="false" outlineLevel="0" collapsed="false">
      <c r="A373" s="67"/>
      <c r="B373" s="82"/>
      <c r="C373" s="71"/>
      <c r="D373" s="69"/>
      <c r="E373" s="72"/>
      <c r="F373" s="69"/>
      <c r="G373" s="69"/>
      <c r="H373" s="178"/>
      <c r="I373" s="178"/>
      <c r="J373" s="178"/>
      <c r="K373" s="95"/>
      <c r="L373" s="173"/>
      <c r="M373" s="72"/>
      <c r="N373" s="178"/>
      <c r="O373" s="178"/>
    </row>
    <row r="374" customFormat="false" ht="21" hidden="false" customHeight="false" outlineLevel="0" collapsed="false">
      <c r="A374" s="137"/>
      <c r="B374" s="51" t="s">
        <v>161</v>
      </c>
      <c r="C374" s="52" t="s">
        <v>39</v>
      </c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</row>
    <row r="375" customFormat="false" ht="21" hidden="false" customHeight="false" outlineLevel="0" collapsed="false">
      <c r="A375" s="137"/>
      <c r="B375" s="48" t="s">
        <v>179</v>
      </c>
      <c r="C375" s="53" t="s">
        <v>41</v>
      </c>
      <c r="D375" s="53"/>
      <c r="E375" s="53"/>
      <c r="F375" s="53"/>
      <c r="G375" s="53"/>
      <c r="H375" s="53" t="s">
        <v>42</v>
      </c>
      <c r="I375" s="53"/>
      <c r="J375" s="53"/>
      <c r="K375" s="53"/>
      <c r="L375" s="53"/>
      <c r="M375" s="53"/>
      <c r="N375" s="53"/>
      <c r="O375" s="53"/>
    </row>
    <row r="376" customFormat="false" ht="21" hidden="false" customHeight="false" outlineLevel="0" collapsed="false">
      <c r="A376" s="137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</row>
    <row r="377" customFormat="false" ht="18.75" hidden="false" customHeight="false" outlineLevel="0" collapsed="false">
      <c r="A377" s="1" t="s">
        <v>0</v>
      </c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8.75" hidden="false" customHeight="false" outlineLevel="0" collapsed="false">
      <c r="A378" s="3" t="s">
        <v>1</v>
      </c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</row>
    <row r="379" customFormat="false" ht="18.75" hidden="false" customHeight="false" outlineLevel="0" collapsed="false">
      <c r="A379" s="3" t="s">
        <v>2</v>
      </c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</row>
    <row r="380" customFormat="false" ht="18.75" hidden="false" customHeight="false" outlineLevel="0" collapsed="false">
      <c r="A380" s="4" t="s">
        <v>3</v>
      </c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</row>
    <row r="381" customFormat="false" ht="18.75" hidden="false" customHeight="true" outlineLevel="0" collapsed="false">
      <c r="A381" s="7" t="s">
        <v>4</v>
      </c>
      <c r="B381" s="7" t="s">
        <v>44</v>
      </c>
      <c r="C381" s="5" t="s">
        <v>6</v>
      </c>
      <c r="D381" s="7" t="s">
        <v>7</v>
      </c>
      <c r="E381" s="7" t="s">
        <v>8</v>
      </c>
      <c r="F381" s="5" t="s">
        <v>9</v>
      </c>
      <c r="G381" s="7" t="s">
        <v>10</v>
      </c>
      <c r="H381" s="7"/>
      <c r="I381" s="7"/>
      <c r="J381" s="7"/>
      <c r="K381" s="7"/>
      <c r="L381" s="9" t="s">
        <v>11</v>
      </c>
      <c r="M381" s="5" t="s">
        <v>12</v>
      </c>
      <c r="N381" s="5" t="s">
        <v>13</v>
      </c>
      <c r="O381" s="7" t="s">
        <v>14</v>
      </c>
    </row>
    <row r="382" customFormat="false" ht="18.75" hidden="false" customHeight="false" outlineLevel="0" collapsed="false">
      <c r="A382" s="7"/>
      <c r="B382" s="7"/>
      <c r="C382" s="7"/>
      <c r="D382" s="7"/>
      <c r="E382" s="7"/>
      <c r="F382" s="5"/>
      <c r="G382" s="11" t="n">
        <v>1</v>
      </c>
      <c r="H382" s="11" t="n">
        <v>2</v>
      </c>
      <c r="I382" s="11" t="n">
        <v>3</v>
      </c>
      <c r="J382" s="11" t="n">
        <v>4</v>
      </c>
      <c r="K382" s="11" t="n">
        <v>5</v>
      </c>
      <c r="L382" s="9"/>
      <c r="M382" s="9"/>
      <c r="N382" s="9"/>
      <c r="O382" s="7"/>
    </row>
    <row r="383" customFormat="false" ht="112.5" hidden="false" customHeight="false" outlineLevel="0" collapsed="false">
      <c r="A383" s="41" t="s">
        <v>340</v>
      </c>
      <c r="B383" s="128" t="s">
        <v>341</v>
      </c>
      <c r="C383" s="66" t="s">
        <v>33</v>
      </c>
      <c r="D383" s="43" t="s">
        <v>19</v>
      </c>
      <c r="E383" s="58" t="n">
        <v>310000</v>
      </c>
      <c r="F383" s="43" t="s">
        <v>149</v>
      </c>
      <c r="G383" s="46" t="s">
        <v>21</v>
      </c>
      <c r="H383" s="46"/>
      <c r="I383" s="23"/>
      <c r="J383" s="46"/>
      <c r="K383" s="46"/>
      <c r="L383" s="140" t="n">
        <v>0</v>
      </c>
      <c r="M383" s="58" t="n">
        <f aca="false">E383-L383</f>
        <v>310000</v>
      </c>
      <c r="N383" s="46"/>
      <c r="O383" s="27"/>
    </row>
    <row r="384" customFormat="false" ht="37.5" hidden="false" customHeight="false" outlineLevel="0" collapsed="false">
      <c r="A384" s="41" t="s">
        <v>342</v>
      </c>
      <c r="B384" s="197" t="s">
        <v>343</v>
      </c>
      <c r="C384" s="66" t="s">
        <v>33</v>
      </c>
      <c r="D384" s="43" t="s">
        <v>19</v>
      </c>
      <c r="E384" s="58" t="n">
        <v>100000</v>
      </c>
      <c r="F384" s="43" t="s">
        <v>149</v>
      </c>
      <c r="G384" s="46" t="s">
        <v>21</v>
      </c>
      <c r="H384" s="46"/>
      <c r="I384" s="23"/>
      <c r="J384" s="46"/>
      <c r="K384" s="46"/>
      <c r="L384" s="140" t="n">
        <v>0</v>
      </c>
      <c r="M384" s="58" t="n">
        <f aca="false">E384-L384</f>
        <v>100000</v>
      </c>
      <c r="N384" s="46"/>
      <c r="O384" s="23"/>
    </row>
    <row r="385" customFormat="false" ht="21" hidden="false" customHeight="false" outlineLevel="0" collapsed="false">
      <c r="A385" s="41"/>
      <c r="B385" s="55" t="s">
        <v>344</v>
      </c>
      <c r="C385" s="60"/>
      <c r="D385" s="46"/>
      <c r="E385" s="58"/>
      <c r="F385" s="46"/>
      <c r="G385" s="196"/>
      <c r="H385" s="46"/>
      <c r="I385" s="87"/>
      <c r="J385" s="46"/>
      <c r="K385" s="46"/>
      <c r="L385" s="198"/>
      <c r="M385" s="58"/>
      <c r="N385" s="190"/>
      <c r="O385" s="190"/>
    </row>
    <row r="386" customFormat="false" ht="21" hidden="false" customHeight="false" outlineLevel="0" collapsed="false">
      <c r="A386" s="41"/>
      <c r="B386" s="128" t="s">
        <v>344</v>
      </c>
      <c r="C386" s="60"/>
      <c r="D386" s="46"/>
      <c r="E386" s="58"/>
      <c r="F386" s="46"/>
      <c r="G386" s="40"/>
      <c r="H386" s="46"/>
      <c r="I386" s="32"/>
      <c r="J386" s="46"/>
      <c r="K386" s="46"/>
      <c r="L386" s="198"/>
      <c r="M386" s="58"/>
      <c r="N386" s="190"/>
      <c r="O386" s="190"/>
    </row>
    <row r="387" customFormat="false" ht="75" hidden="false" customHeight="false" outlineLevel="0" collapsed="false">
      <c r="A387" s="41" t="s">
        <v>345</v>
      </c>
      <c r="B387" s="171" t="s">
        <v>346</v>
      </c>
      <c r="C387" s="66" t="s">
        <v>18</v>
      </c>
      <c r="D387" s="43" t="s">
        <v>19</v>
      </c>
      <c r="E387" s="58" t="n">
        <v>20000</v>
      </c>
      <c r="F387" s="43" t="s">
        <v>135</v>
      </c>
      <c r="G387" s="46" t="s">
        <v>21</v>
      </c>
      <c r="H387" s="46"/>
      <c r="I387" s="32"/>
      <c r="J387" s="46"/>
      <c r="K387" s="40"/>
      <c r="L387" s="140" t="n">
        <v>0</v>
      </c>
      <c r="M387" s="58" t="n">
        <v>20000</v>
      </c>
      <c r="N387" s="190"/>
      <c r="O387" s="190"/>
    </row>
    <row r="388" customFormat="false" ht="21" hidden="false" customHeight="false" outlineLevel="0" collapsed="false">
      <c r="A388" s="67"/>
      <c r="B388" s="199"/>
      <c r="C388" s="71"/>
      <c r="D388" s="69"/>
      <c r="E388" s="72"/>
      <c r="F388" s="69"/>
      <c r="G388" s="95"/>
      <c r="H388" s="69"/>
      <c r="I388" s="83"/>
      <c r="J388" s="69"/>
      <c r="K388" s="69"/>
      <c r="L388" s="195"/>
      <c r="M388" s="72"/>
      <c r="N388" s="178"/>
      <c r="O388" s="178"/>
    </row>
    <row r="389" customFormat="false" ht="21" hidden="false" customHeight="false" outlineLevel="0" collapsed="false">
      <c r="A389" s="67"/>
      <c r="B389" s="199"/>
      <c r="C389" s="71"/>
      <c r="D389" s="69"/>
      <c r="E389" s="72"/>
      <c r="F389" s="69"/>
      <c r="G389" s="95"/>
      <c r="H389" s="69"/>
      <c r="I389" s="83"/>
      <c r="J389" s="69"/>
      <c r="K389" s="69"/>
      <c r="L389" s="195"/>
      <c r="M389" s="72"/>
      <c r="N389" s="178"/>
      <c r="O389" s="178"/>
    </row>
    <row r="390" customFormat="false" ht="21" hidden="false" customHeight="false" outlineLevel="0" collapsed="false">
      <c r="A390" s="67"/>
      <c r="B390" s="82"/>
      <c r="C390" s="71"/>
      <c r="D390" s="69"/>
      <c r="E390" s="72"/>
      <c r="F390" s="69"/>
      <c r="G390" s="69"/>
      <c r="H390" s="178"/>
      <c r="I390" s="178"/>
      <c r="J390" s="178"/>
      <c r="K390" s="95"/>
      <c r="L390" s="173"/>
      <c r="M390" s="72"/>
      <c r="N390" s="178"/>
      <c r="O390" s="178"/>
    </row>
    <row r="391" customFormat="false" ht="21" hidden="false" customHeight="false" outlineLevel="0" collapsed="false">
      <c r="A391" s="137"/>
      <c r="B391" s="51" t="s">
        <v>161</v>
      </c>
      <c r="C391" s="52" t="s">
        <v>39</v>
      </c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</row>
    <row r="392" customFormat="false" ht="21" hidden="false" customHeight="false" outlineLevel="0" collapsed="false">
      <c r="A392" s="137"/>
      <c r="B392" s="48" t="s">
        <v>179</v>
      </c>
      <c r="C392" s="53" t="s">
        <v>41</v>
      </c>
      <c r="D392" s="53"/>
      <c r="E392" s="53"/>
      <c r="F392" s="53"/>
      <c r="G392" s="53"/>
      <c r="H392" s="53" t="s">
        <v>42</v>
      </c>
      <c r="I392" s="53"/>
      <c r="J392" s="53"/>
      <c r="K392" s="53"/>
      <c r="L392" s="53"/>
      <c r="M392" s="53"/>
      <c r="N392" s="53"/>
      <c r="O392" s="53"/>
    </row>
    <row r="393" customFormat="false" ht="21" hidden="false" customHeight="false" outlineLevel="0" collapsed="false">
      <c r="A393" s="137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</row>
    <row r="394" customFormat="false" ht="21" hidden="false" customHeight="false" outlineLevel="0" collapsed="false">
      <c r="A394" s="137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</row>
    <row r="395" customFormat="false" ht="21" hidden="false" customHeight="false" outlineLevel="0" collapsed="false">
      <c r="A395" s="137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</row>
    <row r="396" customFormat="false" ht="18.75" hidden="false" customHeight="false" outlineLevel="0" collapsed="false">
      <c r="A396" s="200" t="s">
        <v>0</v>
      </c>
      <c r="B396" s="200"/>
      <c r="C396" s="200"/>
      <c r="D396" s="200"/>
      <c r="E396" s="200"/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</row>
    <row r="397" customFormat="false" ht="18.75" hidden="false" customHeight="false" outlineLevel="0" collapsed="false">
      <c r="A397" s="3" t="s">
        <v>1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</row>
    <row r="398" customFormat="false" ht="18.75" hidden="false" customHeight="false" outlineLevel="0" collapsed="false">
      <c r="A398" s="3" t="s">
        <v>2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</row>
    <row r="399" customFormat="false" ht="18.75" hidden="false" customHeight="false" outlineLevel="0" collapsed="false">
      <c r="A399" s="4" t="s">
        <v>3</v>
      </c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</row>
    <row r="400" customFormat="false" ht="18.75" hidden="false" customHeight="true" outlineLevel="0" collapsed="false">
      <c r="A400" s="5" t="s">
        <v>4</v>
      </c>
      <c r="B400" s="6" t="s">
        <v>5</v>
      </c>
      <c r="C400" s="5" t="s">
        <v>6</v>
      </c>
      <c r="D400" s="7" t="s">
        <v>7</v>
      </c>
      <c r="E400" s="5" t="s">
        <v>8</v>
      </c>
      <c r="F400" s="8" t="s">
        <v>9</v>
      </c>
      <c r="G400" s="7" t="s">
        <v>10</v>
      </c>
      <c r="H400" s="7"/>
      <c r="I400" s="7"/>
      <c r="J400" s="7"/>
      <c r="K400" s="7"/>
      <c r="L400" s="9" t="s">
        <v>11</v>
      </c>
      <c r="M400" s="5" t="s">
        <v>12</v>
      </c>
      <c r="N400" s="10" t="s">
        <v>13</v>
      </c>
      <c r="O400" s="7" t="s">
        <v>14</v>
      </c>
    </row>
    <row r="401" customFormat="false" ht="18.75" hidden="false" customHeight="false" outlineLevel="0" collapsed="false">
      <c r="A401" s="5"/>
      <c r="B401" s="6"/>
      <c r="C401" s="5"/>
      <c r="D401" s="5"/>
      <c r="E401" s="5"/>
      <c r="F401" s="8"/>
      <c r="G401" s="11" t="n">
        <v>1</v>
      </c>
      <c r="H401" s="11" t="n">
        <v>2</v>
      </c>
      <c r="I401" s="11" t="n">
        <v>3</v>
      </c>
      <c r="J401" s="11" t="n">
        <v>4</v>
      </c>
      <c r="K401" s="12" t="n">
        <v>5</v>
      </c>
      <c r="L401" s="9"/>
      <c r="M401" s="9"/>
      <c r="N401" s="10"/>
      <c r="O401" s="7"/>
    </row>
    <row r="402" customFormat="false" ht="18.75" hidden="false" customHeight="false" outlineLevel="0" collapsed="false">
      <c r="A402" s="13"/>
      <c r="B402" s="14" t="s">
        <v>22</v>
      </c>
      <c r="C402" s="15"/>
      <c r="D402" s="15"/>
      <c r="E402" s="16"/>
      <c r="F402" s="17"/>
      <c r="G402" s="11"/>
      <c r="H402" s="11"/>
      <c r="I402" s="11"/>
      <c r="J402" s="11"/>
      <c r="K402" s="17"/>
      <c r="L402" s="18"/>
      <c r="M402" s="19"/>
      <c r="N402" s="20"/>
      <c r="O402" s="21"/>
    </row>
    <row r="403" customFormat="false" ht="21" hidden="false" customHeight="false" outlineLevel="0" collapsed="false">
      <c r="A403" s="22" t="s">
        <v>16</v>
      </c>
      <c r="B403" s="30" t="s">
        <v>24</v>
      </c>
      <c r="C403" s="24" t="s">
        <v>347</v>
      </c>
      <c r="D403" s="24" t="s">
        <v>19</v>
      </c>
      <c r="E403" s="25" t="n">
        <v>58120</v>
      </c>
      <c r="F403" s="24" t="s">
        <v>20</v>
      </c>
      <c r="H403" s="23"/>
      <c r="I403" s="17"/>
      <c r="J403" s="17"/>
      <c r="K403" s="17" t="s">
        <v>21</v>
      </c>
      <c r="L403" s="25" t="n">
        <v>7000</v>
      </c>
      <c r="M403" s="25" t="n">
        <f aca="false">E403-L403</f>
        <v>51120</v>
      </c>
      <c r="N403" s="26"/>
      <c r="O403" s="27"/>
    </row>
    <row r="404" customFormat="false" ht="37.5" hidden="false" customHeight="false" outlineLevel="0" collapsed="false">
      <c r="A404" s="22"/>
      <c r="B404" s="55" t="s">
        <v>348</v>
      </c>
      <c r="C404" s="17"/>
      <c r="D404" s="17"/>
      <c r="E404" s="25"/>
      <c r="F404" s="17"/>
      <c r="G404" s="23"/>
      <c r="H404" s="23"/>
      <c r="I404" s="17"/>
      <c r="J404" s="17"/>
      <c r="K404" s="17"/>
      <c r="L404" s="25"/>
      <c r="M404" s="25"/>
      <c r="N404" s="26"/>
      <c r="O404" s="29"/>
    </row>
    <row r="405" customFormat="false" ht="37.5" hidden="false" customHeight="false" outlineLevel="0" collapsed="false">
      <c r="A405" s="22" t="s">
        <v>23</v>
      </c>
      <c r="B405" s="128" t="s">
        <v>349</v>
      </c>
      <c r="C405" s="43" t="s">
        <v>347</v>
      </c>
      <c r="D405" s="43" t="s">
        <v>19</v>
      </c>
      <c r="E405" s="61" t="n">
        <v>140000</v>
      </c>
      <c r="F405" s="43" t="s">
        <v>20</v>
      </c>
      <c r="G405" s="46"/>
      <c r="H405" s="63"/>
      <c r="I405" s="46"/>
      <c r="J405" s="46"/>
      <c r="K405" s="46" t="s">
        <v>21</v>
      </c>
      <c r="L405" s="61" t="n">
        <v>61854</v>
      </c>
      <c r="M405" s="61" t="n">
        <f aca="false">E405-L405</f>
        <v>78146</v>
      </c>
      <c r="N405" s="31"/>
      <c r="O405" s="32"/>
    </row>
    <row r="406" customFormat="false" ht="37.5" hidden="false" customHeight="false" outlineLevel="0" collapsed="false">
      <c r="A406" s="22" t="s">
        <v>25</v>
      </c>
      <c r="B406" s="193" t="s">
        <v>350</v>
      </c>
      <c r="C406" s="43" t="s">
        <v>347</v>
      </c>
      <c r="D406" s="43" t="s">
        <v>19</v>
      </c>
      <c r="E406" s="61" t="n">
        <v>40000</v>
      </c>
      <c r="F406" s="43" t="s">
        <v>20</v>
      </c>
      <c r="G406" s="46"/>
      <c r="H406" s="63"/>
      <c r="I406" s="46"/>
      <c r="J406" s="63"/>
      <c r="K406" s="46" t="s">
        <v>21</v>
      </c>
      <c r="L406" s="61" t="n">
        <v>23030</v>
      </c>
      <c r="M406" s="61" t="n">
        <f aca="false">E406-L406</f>
        <v>16970</v>
      </c>
      <c r="N406" s="31"/>
      <c r="O406" s="27"/>
    </row>
    <row r="407" customFormat="false" ht="21" hidden="false" customHeight="false" outlineLevel="0" collapsed="false">
      <c r="A407" s="22"/>
      <c r="B407" s="201" t="s">
        <v>351</v>
      </c>
      <c r="C407" s="46"/>
      <c r="D407" s="34"/>
      <c r="E407" s="35"/>
      <c r="F407" s="17"/>
      <c r="G407" s="17"/>
      <c r="H407" s="36"/>
      <c r="I407" s="37"/>
      <c r="J407" s="36"/>
      <c r="K407" s="17"/>
      <c r="L407" s="35"/>
      <c r="M407" s="35"/>
      <c r="N407" s="38"/>
      <c r="O407" s="27"/>
    </row>
    <row r="408" customFormat="false" ht="21" hidden="false" customHeight="false" outlineLevel="0" collapsed="false">
      <c r="A408" s="22" t="s">
        <v>27</v>
      </c>
      <c r="B408" s="33" t="s">
        <v>183</v>
      </c>
      <c r="C408" s="43" t="s">
        <v>347</v>
      </c>
      <c r="D408" s="24" t="s">
        <v>19</v>
      </c>
      <c r="E408" s="25" t="n">
        <v>30000</v>
      </c>
      <c r="F408" s="24" t="s">
        <v>20</v>
      </c>
      <c r="G408" s="17" t="s">
        <v>21</v>
      </c>
      <c r="H408" s="23"/>
      <c r="I408" s="17"/>
      <c r="J408" s="23"/>
      <c r="K408" s="40"/>
      <c r="L408" s="25" t="n">
        <v>0</v>
      </c>
      <c r="M408" s="25" t="n">
        <f aca="false">E408-L408</f>
        <v>30000</v>
      </c>
      <c r="N408" s="26"/>
      <c r="O408" s="27"/>
    </row>
    <row r="409" customFormat="false" ht="21" hidden="false" customHeight="false" outlineLevel="0" collapsed="false">
      <c r="A409" s="22" t="s">
        <v>28</v>
      </c>
      <c r="B409" s="33" t="s">
        <v>192</v>
      </c>
      <c r="C409" s="43" t="s">
        <v>347</v>
      </c>
      <c r="D409" s="34" t="s">
        <v>19</v>
      </c>
      <c r="E409" s="35" t="n">
        <v>40000</v>
      </c>
      <c r="F409" s="24" t="s">
        <v>20</v>
      </c>
      <c r="G409" s="17" t="s">
        <v>21</v>
      </c>
      <c r="H409" s="17"/>
      <c r="I409" s="17"/>
      <c r="J409" s="17"/>
      <c r="L409" s="25" t="n">
        <v>0</v>
      </c>
      <c r="M409" s="35" t="n">
        <f aca="false">E409-L409</f>
        <v>40000</v>
      </c>
      <c r="N409" s="39"/>
      <c r="O409" s="29"/>
    </row>
    <row r="410" customFormat="false" ht="21" hidden="false" customHeight="false" outlineLevel="0" collapsed="false">
      <c r="A410" s="22" t="s">
        <v>30</v>
      </c>
      <c r="B410" s="33" t="s">
        <v>197</v>
      </c>
      <c r="C410" s="43" t="s">
        <v>347</v>
      </c>
      <c r="D410" s="24" t="s">
        <v>19</v>
      </c>
      <c r="E410" s="25" t="n">
        <v>15000</v>
      </c>
      <c r="F410" s="24" t="s">
        <v>20</v>
      </c>
      <c r="G410" s="17" t="s">
        <v>21</v>
      </c>
      <c r="H410" s="23"/>
      <c r="I410" s="17"/>
      <c r="J410" s="23"/>
      <c r="K410" s="17"/>
      <c r="L410" s="25" t="n">
        <v>0</v>
      </c>
      <c r="M410" s="25" t="n">
        <f aca="false">E410-L410</f>
        <v>15000</v>
      </c>
      <c r="N410" s="31"/>
      <c r="O410" s="27"/>
    </row>
    <row r="411" customFormat="false" ht="21" hidden="false" customHeight="false" outlineLevel="0" collapsed="false">
      <c r="A411" s="22" t="s">
        <v>32</v>
      </c>
      <c r="B411" s="202" t="s">
        <v>200</v>
      </c>
      <c r="C411" s="43" t="s">
        <v>347</v>
      </c>
      <c r="D411" s="24" t="s">
        <v>19</v>
      </c>
      <c r="E411" s="35" t="n">
        <v>12000</v>
      </c>
      <c r="F411" s="24" t="s">
        <v>20</v>
      </c>
      <c r="G411" s="17" t="s">
        <v>21</v>
      </c>
      <c r="H411" s="36"/>
      <c r="I411" s="17"/>
      <c r="J411" s="36"/>
      <c r="K411" s="23"/>
      <c r="L411" s="25" t="n">
        <v>0</v>
      </c>
      <c r="M411" s="25" t="n">
        <f aca="false">E411-L411</f>
        <v>12000</v>
      </c>
      <c r="N411" s="38"/>
      <c r="O411" s="27"/>
    </row>
    <row r="412" customFormat="false" ht="21" hidden="false" customHeight="false" outlineLevel="0" collapsed="false">
      <c r="A412" s="22" t="s">
        <v>35</v>
      </c>
      <c r="B412" s="42" t="s">
        <v>206</v>
      </c>
      <c r="C412" s="43" t="s">
        <v>347</v>
      </c>
      <c r="D412" s="43" t="s">
        <v>19</v>
      </c>
      <c r="E412" s="44" t="n">
        <v>50000</v>
      </c>
      <c r="F412" s="43" t="s">
        <v>20</v>
      </c>
      <c r="G412" s="46" t="s">
        <v>21</v>
      </c>
      <c r="H412" s="46"/>
      <c r="I412" s="45"/>
      <c r="J412" s="46"/>
      <c r="L412" s="25" t="n">
        <v>0</v>
      </c>
      <c r="M412" s="25" t="n">
        <f aca="false">E412-L412</f>
        <v>50000</v>
      </c>
      <c r="N412" s="31"/>
      <c r="O412" s="47"/>
    </row>
    <row r="413" customFormat="false" ht="21" hidden="false" customHeight="false" outlineLevel="0" collapsed="false">
      <c r="A413" s="22" t="s">
        <v>36</v>
      </c>
      <c r="B413" s="203" t="s">
        <v>244</v>
      </c>
      <c r="C413" s="43" t="s">
        <v>347</v>
      </c>
      <c r="D413" s="43" t="s">
        <v>19</v>
      </c>
      <c r="E413" s="44" t="n">
        <v>450000</v>
      </c>
      <c r="F413" s="43" t="s">
        <v>20</v>
      </c>
      <c r="G413" s="46"/>
      <c r="H413" s="46"/>
      <c r="I413" s="45"/>
      <c r="J413" s="46"/>
      <c r="K413" s="46" t="s">
        <v>21</v>
      </c>
      <c r="L413" s="44" t="n">
        <v>152600</v>
      </c>
      <c r="M413" s="25" t="n">
        <f aca="false">E413-L413</f>
        <v>297400</v>
      </c>
      <c r="N413" s="31"/>
      <c r="O413" s="47"/>
    </row>
    <row r="414" customFormat="false" ht="21" hidden="false" customHeight="false" outlineLevel="0" collapsed="false">
      <c r="A414" s="22" t="s">
        <v>46</v>
      </c>
      <c r="B414" s="203" t="s">
        <v>236</v>
      </c>
      <c r="C414" s="43" t="s">
        <v>347</v>
      </c>
      <c r="D414" s="43" t="s">
        <v>19</v>
      </c>
      <c r="E414" s="44" t="n">
        <v>20000</v>
      </c>
      <c r="F414" s="43" t="s">
        <v>20</v>
      </c>
      <c r="G414" s="46" t="s">
        <v>21</v>
      </c>
      <c r="H414" s="46"/>
      <c r="I414" s="45"/>
      <c r="J414" s="46"/>
      <c r="K414" s="46"/>
      <c r="L414" s="25" t="n">
        <v>0</v>
      </c>
      <c r="M414" s="25" t="n">
        <f aca="false">E414-L414</f>
        <v>20000</v>
      </c>
      <c r="N414" s="31"/>
      <c r="O414" s="47"/>
    </row>
    <row r="415" customFormat="false" ht="21" hidden="false" customHeight="false" outlineLevel="0" collapsed="false">
      <c r="A415" s="22" t="s">
        <v>49</v>
      </c>
      <c r="B415" s="203" t="s">
        <v>218</v>
      </c>
      <c r="C415" s="43" t="s">
        <v>347</v>
      </c>
      <c r="D415" s="43" t="s">
        <v>19</v>
      </c>
      <c r="E415" s="44" t="n">
        <v>20000</v>
      </c>
      <c r="F415" s="43" t="s">
        <v>20</v>
      </c>
      <c r="G415" s="46" t="s">
        <v>21</v>
      </c>
      <c r="H415" s="46"/>
      <c r="I415" s="45"/>
      <c r="J415" s="46"/>
      <c r="K415" s="46"/>
      <c r="L415" s="25" t="n">
        <v>0</v>
      </c>
      <c r="M415" s="25" t="n">
        <f aca="false">E415-L415</f>
        <v>20000</v>
      </c>
      <c r="N415" s="31"/>
      <c r="O415" s="47"/>
    </row>
    <row r="416" customFormat="false" ht="21" hidden="false" customHeight="false" outlineLevel="0" collapsed="false">
      <c r="A416" s="22" t="s">
        <v>52</v>
      </c>
      <c r="B416" s="203" t="s">
        <v>232</v>
      </c>
      <c r="C416" s="43" t="s">
        <v>347</v>
      </c>
      <c r="D416" s="43" t="s">
        <v>19</v>
      </c>
      <c r="E416" s="44" t="n">
        <v>150000</v>
      </c>
      <c r="F416" s="43" t="s">
        <v>20</v>
      </c>
      <c r="G416" s="46"/>
      <c r="H416" s="46"/>
      <c r="I416" s="45"/>
      <c r="J416" s="46"/>
      <c r="K416" s="46" t="s">
        <v>21</v>
      </c>
      <c r="L416" s="44" t="n">
        <v>3762</v>
      </c>
      <c r="M416" s="25" t="n">
        <f aca="false">E416-L416</f>
        <v>146238</v>
      </c>
      <c r="N416" s="31"/>
      <c r="O416" s="47"/>
    </row>
    <row r="417" customFormat="false" ht="21" hidden="false" customHeight="false" outlineLevel="0" collapsed="false">
      <c r="A417" s="48"/>
      <c r="B417" s="49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50"/>
    </row>
    <row r="418" customFormat="false" ht="21" hidden="false" customHeight="false" outlineLevel="0" collapsed="false">
      <c r="A418" s="48"/>
      <c r="B418" s="49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50"/>
    </row>
    <row r="419" customFormat="false" ht="18.75" hidden="false" customHeight="false" outlineLevel="0" collapsed="false">
      <c r="A419" s="48"/>
      <c r="B419" s="51" t="s">
        <v>38</v>
      </c>
      <c r="C419" s="52" t="s">
        <v>39</v>
      </c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</row>
    <row r="420" customFormat="false" ht="18.75" hidden="false" customHeight="false" outlineLevel="0" collapsed="false">
      <c r="A420" s="48"/>
      <c r="B420" s="48" t="s">
        <v>40</v>
      </c>
      <c r="C420" s="53" t="s">
        <v>41</v>
      </c>
      <c r="D420" s="53"/>
      <c r="E420" s="53"/>
      <c r="F420" s="53"/>
      <c r="G420" s="53"/>
      <c r="H420" s="53" t="s">
        <v>42</v>
      </c>
      <c r="I420" s="53"/>
      <c r="J420" s="53"/>
      <c r="K420" s="53"/>
      <c r="L420" s="53"/>
      <c r="M420" s="53"/>
      <c r="N420" s="53"/>
      <c r="O420" s="53"/>
    </row>
    <row r="421" customFormat="false" ht="18.75" hidden="false" customHeight="false" outlineLevel="0" collapsed="false">
      <c r="A421" s="200" t="s">
        <v>0</v>
      </c>
      <c r="B421" s="200"/>
      <c r="C421" s="200"/>
      <c r="D421" s="200"/>
      <c r="E421" s="200"/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</row>
    <row r="422" customFormat="false" ht="18.75" hidden="false" customHeight="false" outlineLevel="0" collapsed="false">
      <c r="A422" s="3" t="s">
        <v>1</v>
      </c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</row>
    <row r="423" customFormat="false" ht="18.75" hidden="false" customHeight="false" outlineLevel="0" collapsed="false">
      <c r="A423" s="3" t="s">
        <v>2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</row>
    <row r="424" customFormat="false" ht="18.75" hidden="false" customHeight="false" outlineLevel="0" collapsed="false">
      <c r="A424" s="4" t="s">
        <v>3</v>
      </c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</row>
    <row r="425" customFormat="false" ht="18.75" hidden="false" customHeight="true" outlineLevel="0" collapsed="false">
      <c r="A425" s="5" t="s">
        <v>4</v>
      </c>
      <c r="B425" s="6" t="s">
        <v>5</v>
      </c>
      <c r="C425" s="5" t="s">
        <v>6</v>
      </c>
      <c r="D425" s="7" t="s">
        <v>7</v>
      </c>
      <c r="E425" s="5" t="s">
        <v>8</v>
      </c>
      <c r="F425" s="8" t="s">
        <v>9</v>
      </c>
      <c r="G425" s="7" t="s">
        <v>10</v>
      </c>
      <c r="H425" s="7"/>
      <c r="I425" s="7"/>
      <c r="J425" s="7"/>
      <c r="K425" s="7"/>
      <c r="L425" s="9" t="s">
        <v>11</v>
      </c>
      <c r="M425" s="5" t="s">
        <v>12</v>
      </c>
      <c r="N425" s="10" t="s">
        <v>13</v>
      </c>
      <c r="O425" s="7" t="s">
        <v>14</v>
      </c>
    </row>
    <row r="426" customFormat="false" ht="18.75" hidden="false" customHeight="false" outlineLevel="0" collapsed="false">
      <c r="A426" s="5"/>
      <c r="B426" s="6"/>
      <c r="C426" s="5"/>
      <c r="D426" s="5"/>
      <c r="E426" s="5"/>
      <c r="F426" s="8"/>
      <c r="G426" s="11" t="n">
        <v>1</v>
      </c>
      <c r="H426" s="11" t="n">
        <v>2</v>
      </c>
      <c r="I426" s="11" t="n">
        <v>3</v>
      </c>
      <c r="J426" s="11" t="n">
        <v>4</v>
      </c>
      <c r="K426" s="12" t="n">
        <v>5</v>
      </c>
      <c r="L426" s="9"/>
      <c r="M426" s="9"/>
      <c r="N426" s="10"/>
      <c r="O426" s="7"/>
    </row>
    <row r="427" customFormat="false" ht="18.75" hidden="false" customHeight="false" outlineLevel="0" collapsed="false">
      <c r="A427" s="22" t="s">
        <v>54</v>
      </c>
      <c r="B427" s="204" t="s">
        <v>352</v>
      </c>
      <c r="C427" s="24" t="s">
        <v>347</v>
      </c>
      <c r="D427" s="120" t="s">
        <v>19</v>
      </c>
      <c r="E427" s="16" t="n">
        <v>15000</v>
      </c>
      <c r="F427" s="24" t="s">
        <v>20</v>
      </c>
      <c r="G427" s="17" t="s">
        <v>21</v>
      </c>
      <c r="H427" s="11"/>
      <c r="I427" s="11"/>
      <c r="J427" s="11"/>
      <c r="L427" s="61" t="n">
        <v>0</v>
      </c>
      <c r="M427" s="25" t="n">
        <f aca="false">E427-L427</f>
        <v>15000</v>
      </c>
      <c r="N427" s="20"/>
      <c r="O427" s="21"/>
    </row>
    <row r="428" customFormat="false" ht="21" hidden="false" customHeight="false" outlineLevel="0" collapsed="false">
      <c r="A428" s="22"/>
      <c r="B428" s="28" t="s">
        <v>248</v>
      </c>
      <c r="C428" s="17"/>
      <c r="D428" s="17"/>
      <c r="E428" s="25"/>
      <c r="F428" s="17"/>
      <c r="G428" s="17"/>
      <c r="H428" s="23"/>
      <c r="I428" s="17"/>
      <c r="J428" s="17"/>
      <c r="K428" s="17"/>
      <c r="L428" s="25"/>
      <c r="M428" s="25"/>
      <c r="N428" s="26"/>
      <c r="O428" s="27"/>
    </row>
    <row r="429" customFormat="false" ht="56.25" hidden="false" customHeight="false" outlineLevel="0" collapsed="false">
      <c r="A429" s="205" t="s">
        <v>57</v>
      </c>
      <c r="B429" s="206" t="s">
        <v>353</v>
      </c>
      <c r="C429" s="66" t="s">
        <v>347</v>
      </c>
      <c r="D429" s="66" t="s">
        <v>19</v>
      </c>
      <c r="E429" s="207" t="n">
        <v>100000</v>
      </c>
      <c r="F429" s="66" t="s">
        <v>149</v>
      </c>
      <c r="G429" s="60" t="s">
        <v>21</v>
      </c>
      <c r="H429" s="57"/>
      <c r="I429" s="60"/>
      <c r="J429" s="60"/>
      <c r="L429" s="207" t="n">
        <v>0</v>
      </c>
      <c r="M429" s="207" t="n">
        <f aca="false">E429-L429</f>
        <v>100000</v>
      </c>
      <c r="N429" s="26"/>
      <c r="O429" s="29"/>
    </row>
    <row r="430" customFormat="false" ht="21" hidden="false" customHeight="false" outlineLevel="0" collapsed="false">
      <c r="A430" s="22"/>
      <c r="B430" s="55" t="s">
        <v>354</v>
      </c>
      <c r="C430" s="17"/>
      <c r="D430" s="46"/>
      <c r="E430" s="61"/>
      <c r="F430" s="17"/>
      <c r="G430" s="46"/>
      <c r="H430" s="63"/>
      <c r="I430" s="46"/>
      <c r="J430" s="46"/>
      <c r="K430" s="46"/>
      <c r="L430" s="61"/>
      <c r="M430" s="61"/>
      <c r="N430" s="31"/>
      <c r="O430" s="32"/>
    </row>
    <row r="431" customFormat="false" ht="75" hidden="false" customHeight="false" outlineLevel="0" collapsed="false">
      <c r="A431" s="41" t="s">
        <v>60</v>
      </c>
      <c r="B431" s="193" t="s">
        <v>355</v>
      </c>
      <c r="C431" s="43" t="s">
        <v>347</v>
      </c>
      <c r="D431" s="43" t="s">
        <v>19</v>
      </c>
      <c r="E431" s="61" t="n">
        <v>30500</v>
      </c>
      <c r="F431" s="43" t="s">
        <v>149</v>
      </c>
      <c r="G431" s="46" t="s">
        <v>21</v>
      </c>
      <c r="H431" s="63"/>
      <c r="I431" s="46"/>
      <c r="J431" s="63"/>
      <c r="K431" s="46"/>
      <c r="L431" s="61" t="n">
        <v>0</v>
      </c>
      <c r="M431" s="61" t="n">
        <f aca="false">E431-L431</f>
        <v>30500</v>
      </c>
      <c r="N431" s="31"/>
      <c r="O431" s="144"/>
    </row>
    <row r="432" customFormat="false" ht="75" hidden="false" customHeight="false" outlineLevel="0" collapsed="false">
      <c r="A432" s="41" t="s">
        <v>63</v>
      </c>
      <c r="B432" s="208" t="s">
        <v>356</v>
      </c>
      <c r="C432" s="43" t="s">
        <v>347</v>
      </c>
      <c r="D432" s="43" t="s">
        <v>19</v>
      </c>
      <c r="E432" s="209" t="n">
        <v>21500</v>
      </c>
      <c r="F432" s="43" t="s">
        <v>149</v>
      </c>
      <c r="G432" s="46" t="s">
        <v>21</v>
      </c>
      <c r="H432" s="210"/>
      <c r="I432" s="64"/>
      <c r="J432" s="210"/>
      <c r="K432" s="46"/>
      <c r="L432" s="61" t="n">
        <v>0</v>
      </c>
      <c r="M432" s="61" t="n">
        <f aca="false">E432-L432</f>
        <v>21500</v>
      </c>
      <c r="N432" s="38"/>
      <c r="O432" s="144"/>
    </row>
    <row r="433" customFormat="false" ht="21" hidden="false" customHeight="false" outlineLevel="0" collapsed="false">
      <c r="A433" s="41"/>
      <c r="B433" s="211" t="s">
        <v>278</v>
      </c>
      <c r="C433" s="46"/>
      <c r="D433" s="46"/>
      <c r="E433" s="61"/>
      <c r="F433" s="46"/>
      <c r="G433" s="46"/>
      <c r="H433" s="63"/>
      <c r="I433" s="46"/>
      <c r="J433" s="63"/>
      <c r="K433" s="46"/>
      <c r="L433" s="61"/>
      <c r="M433" s="61"/>
      <c r="N433" s="31"/>
      <c r="O433" s="27"/>
    </row>
    <row r="434" customFormat="false" ht="75" hidden="false" customHeight="false" outlineLevel="0" collapsed="false">
      <c r="A434" s="41" t="s">
        <v>66</v>
      </c>
      <c r="B434" s="171" t="s">
        <v>357</v>
      </c>
      <c r="C434" s="43" t="s">
        <v>347</v>
      </c>
      <c r="D434" s="43" t="s">
        <v>19</v>
      </c>
      <c r="E434" s="61" t="n">
        <v>30000</v>
      </c>
      <c r="F434" s="43" t="s">
        <v>149</v>
      </c>
      <c r="G434" s="46" t="s">
        <v>21</v>
      </c>
      <c r="H434" s="17"/>
      <c r="I434" s="17"/>
      <c r="J434" s="17"/>
      <c r="K434" s="40"/>
      <c r="L434" s="61" t="n">
        <v>0</v>
      </c>
      <c r="M434" s="61" t="n">
        <f aca="false">E434-L434</f>
        <v>30000</v>
      </c>
      <c r="N434" s="26"/>
      <c r="O434" s="29"/>
    </row>
    <row r="435" customFormat="false" ht="21" hidden="false" customHeight="false" outlineLevel="0" collapsed="false">
      <c r="A435" s="67"/>
      <c r="B435" s="82"/>
      <c r="C435" s="69"/>
      <c r="D435" s="69"/>
      <c r="E435" s="73"/>
      <c r="F435" s="69"/>
      <c r="G435" s="96"/>
      <c r="H435" s="96"/>
      <c r="I435" s="96"/>
      <c r="J435" s="96"/>
      <c r="K435" s="95"/>
      <c r="L435" s="212"/>
      <c r="M435" s="73"/>
      <c r="N435" s="213"/>
      <c r="O435" s="214"/>
    </row>
    <row r="436" customFormat="false" ht="21" hidden="false" customHeight="false" outlineLevel="0" collapsed="false">
      <c r="A436" s="215"/>
      <c r="B436" s="216"/>
      <c r="C436" s="69"/>
      <c r="D436" s="69"/>
      <c r="E436" s="70"/>
      <c r="F436" s="69"/>
      <c r="G436" s="69"/>
      <c r="H436" s="69"/>
      <c r="I436" s="174"/>
      <c r="J436" s="69"/>
      <c r="K436" s="69"/>
      <c r="L436" s="70"/>
      <c r="M436" s="212"/>
      <c r="N436" s="74"/>
      <c r="O436" s="217"/>
    </row>
    <row r="437" customFormat="false" ht="18.75" hidden="false" customHeight="false" outlineLevel="0" collapsed="false">
      <c r="A437" s="48"/>
      <c r="B437" s="51" t="s">
        <v>38</v>
      </c>
      <c r="C437" s="52" t="s">
        <v>39</v>
      </c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</row>
    <row r="438" customFormat="false" ht="18.75" hidden="false" customHeight="false" outlineLevel="0" collapsed="false">
      <c r="A438" s="48"/>
      <c r="B438" s="48" t="s">
        <v>40</v>
      </c>
      <c r="C438" s="53" t="s">
        <v>41</v>
      </c>
      <c r="D438" s="53"/>
      <c r="E438" s="53"/>
      <c r="F438" s="53"/>
      <c r="G438" s="53"/>
      <c r="H438" s="53" t="s">
        <v>42</v>
      </c>
      <c r="I438" s="53"/>
      <c r="J438" s="53"/>
      <c r="K438" s="53"/>
      <c r="L438" s="53"/>
      <c r="M438" s="53"/>
      <c r="N438" s="53"/>
      <c r="O438" s="53"/>
    </row>
    <row r="439" customFormat="false" ht="18.75" hidden="false" customHeight="false" outlineLevel="0" collapsed="false">
      <c r="A439" s="200" t="s">
        <v>0</v>
      </c>
      <c r="B439" s="200"/>
      <c r="C439" s="200"/>
      <c r="D439" s="200"/>
      <c r="E439" s="200"/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</row>
    <row r="440" customFormat="false" ht="18.75" hidden="false" customHeight="false" outlineLevel="0" collapsed="false">
      <c r="A440" s="3" t="s">
        <v>1</v>
      </c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</row>
    <row r="441" customFormat="false" ht="18.75" hidden="false" customHeight="false" outlineLevel="0" collapsed="false">
      <c r="A441" s="3" t="s">
        <v>2</v>
      </c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8.75" hidden="false" customHeight="false" outlineLevel="0" collapsed="false">
      <c r="A442" s="4" t="s">
        <v>3</v>
      </c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</row>
    <row r="443" customFormat="false" ht="18.75" hidden="false" customHeight="true" outlineLevel="0" collapsed="false">
      <c r="A443" s="5" t="s">
        <v>4</v>
      </c>
      <c r="B443" s="6" t="s">
        <v>5</v>
      </c>
      <c r="C443" s="5" t="s">
        <v>6</v>
      </c>
      <c r="D443" s="7" t="s">
        <v>7</v>
      </c>
      <c r="E443" s="5" t="s">
        <v>8</v>
      </c>
      <c r="F443" s="8" t="s">
        <v>9</v>
      </c>
      <c r="G443" s="7" t="s">
        <v>10</v>
      </c>
      <c r="H443" s="7"/>
      <c r="I443" s="7"/>
      <c r="J443" s="7"/>
      <c r="K443" s="7"/>
      <c r="L443" s="9" t="s">
        <v>11</v>
      </c>
      <c r="M443" s="5" t="s">
        <v>12</v>
      </c>
      <c r="N443" s="10" t="s">
        <v>13</v>
      </c>
      <c r="O443" s="7" t="s">
        <v>14</v>
      </c>
    </row>
    <row r="444" customFormat="false" ht="18.75" hidden="false" customHeight="false" outlineLevel="0" collapsed="false">
      <c r="A444" s="5"/>
      <c r="B444" s="6"/>
      <c r="C444" s="5"/>
      <c r="D444" s="5"/>
      <c r="E444" s="5"/>
      <c r="F444" s="8"/>
      <c r="G444" s="11" t="n">
        <v>1</v>
      </c>
      <c r="H444" s="11" t="n">
        <v>2</v>
      </c>
      <c r="I444" s="11" t="n">
        <v>3</v>
      </c>
      <c r="J444" s="11" t="n">
        <v>4</v>
      </c>
      <c r="K444" s="12" t="n">
        <v>5</v>
      </c>
      <c r="L444" s="9"/>
      <c r="M444" s="9"/>
      <c r="N444" s="10"/>
      <c r="O444" s="7"/>
    </row>
    <row r="445" customFormat="false" ht="56.25" hidden="false" customHeight="false" outlineLevel="0" collapsed="false">
      <c r="A445" s="41" t="s">
        <v>69</v>
      </c>
      <c r="B445" s="128" t="s">
        <v>358</v>
      </c>
      <c r="C445" s="43" t="s">
        <v>347</v>
      </c>
      <c r="D445" s="120" t="s">
        <v>19</v>
      </c>
      <c r="E445" s="218" t="n">
        <v>100000</v>
      </c>
      <c r="F445" s="43" t="s">
        <v>149</v>
      </c>
      <c r="G445" s="46" t="s">
        <v>21</v>
      </c>
      <c r="H445" s="130"/>
      <c r="I445" s="130"/>
      <c r="J445" s="130"/>
      <c r="L445" s="61" t="n">
        <v>0</v>
      </c>
      <c r="M445" s="61" t="n">
        <f aca="false">E445-L445</f>
        <v>100000</v>
      </c>
      <c r="N445" s="20"/>
      <c r="O445" s="21"/>
    </row>
    <row r="446" customFormat="false" ht="75" hidden="false" customHeight="false" outlineLevel="0" collapsed="false">
      <c r="A446" s="41" t="s">
        <v>71</v>
      </c>
      <c r="B446" s="193" t="s">
        <v>359</v>
      </c>
      <c r="C446" s="43" t="s">
        <v>347</v>
      </c>
      <c r="D446" s="120" t="s">
        <v>19</v>
      </c>
      <c r="E446" s="61" t="n">
        <v>22000</v>
      </c>
      <c r="F446" s="43" t="s">
        <v>149</v>
      </c>
      <c r="G446" s="46" t="s">
        <v>21</v>
      </c>
      <c r="H446" s="23"/>
      <c r="I446" s="17"/>
      <c r="J446" s="17"/>
      <c r="K446" s="17"/>
      <c r="L446" s="61" t="n">
        <v>0</v>
      </c>
      <c r="M446" s="61" t="n">
        <f aca="false">E446-L446</f>
        <v>22000</v>
      </c>
      <c r="N446" s="26"/>
      <c r="O446" s="27"/>
    </row>
    <row r="447" customFormat="false" ht="75" hidden="false" customHeight="false" outlineLevel="0" collapsed="false">
      <c r="A447" s="205" t="s">
        <v>74</v>
      </c>
      <c r="B447" s="219" t="s">
        <v>360</v>
      </c>
      <c r="C447" s="66" t="s">
        <v>347</v>
      </c>
      <c r="D447" s="66" t="s">
        <v>19</v>
      </c>
      <c r="E447" s="207" t="n">
        <v>14000</v>
      </c>
      <c r="F447" s="66" t="s">
        <v>149</v>
      </c>
      <c r="G447" s="46" t="s">
        <v>21</v>
      </c>
      <c r="H447" s="57"/>
      <c r="I447" s="60"/>
      <c r="J447" s="60"/>
      <c r="K447" s="60"/>
      <c r="L447" s="61" t="n">
        <v>0</v>
      </c>
      <c r="M447" s="61" t="n">
        <f aca="false">E447-L447</f>
        <v>14000</v>
      </c>
      <c r="N447" s="26"/>
      <c r="O447" s="29"/>
    </row>
    <row r="448" customFormat="false" ht="21" hidden="false" customHeight="false" outlineLevel="0" collapsed="false">
      <c r="A448" s="152"/>
      <c r="B448" s="68"/>
      <c r="C448" s="71"/>
      <c r="D448" s="71"/>
      <c r="E448" s="220"/>
      <c r="F448" s="71"/>
      <c r="G448" s="82"/>
      <c r="H448" s="82"/>
      <c r="I448" s="71"/>
      <c r="J448" s="71"/>
      <c r="K448" s="71"/>
      <c r="L448" s="220"/>
      <c r="M448" s="220"/>
      <c r="N448" s="213"/>
      <c r="O448" s="214"/>
    </row>
    <row r="449" customFormat="false" ht="21" hidden="false" customHeight="false" outlineLevel="0" collapsed="false">
      <c r="A449" s="152"/>
      <c r="B449" s="68"/>
      <c r="C449" s="71"/>
      <c r="D449" s="71"/>
      <c r="E449" s="220"/>
      <c r="F449" s="71"/>
      <c r="G449" s="82"/>
      <c r="H449" s="82"/>
      <c r="I449" s="71"/>
      <c r="J449" s="71"/>
      <c r="K449" s="71"/>
      <c r="L449" s="220"/>
      <c r="M449" s="220"/>
      <c r="N449" s="213"/>
      <c r="O449" s="214"/>
    </row>
    <row r="450" customFormat="false" ht="21" hidden="false" customHeight="false" outlineLevel="0" collapsed="false">
      <c r="A450" s="67"/>
      <c r="B450" s="82"/>
      <c r="C450" s="69"/>
      <c r="D450" s="69"/>
      <c r="E450" s="73"/>
      <c r="F450" s="69"/>
      <c r="G450" s="96"/>
      <c r="H450" s="96"/>
      <c r="I450" s="96"/>
      <c r="J450" s="96"/>
      <c r="K450" s="95"/>
      <c r="L450" s="212"/>
      <c r="M450" s="73"/>
      <c r="N450" s="213"/>
      <c r="O450" s="214"/>
    </row>
    <row r="451" customFormat="false" ht="21" hidden="false" customHeight="false" outlineLevel="0" collapsed="false">
      <c r="A451" s="215"/>
      <c r="B451" s="216"/>
      <c r="C451" s="69"/>
      <c r="D451" s="69"/>
      <c r="E451" s="70"/>
      <c r="F451" s="69"/>
      <c r="G451" s="69"/>
      <c r="H451" s="69"/>
      <c r="I451" s="174"/>
      <c r="J451" s="69"/>
      <c r="K451" s="69"/>
      <c r="L451" s="70"/>
      <c r="M451" s="212"/>
      <c r="N451" s="74"/>
      <c r="O451" s="217"/>
    </row>
    <row r="452" customFormat="false" ht="18.75" hidden="false" customHeight="false" outlineLevel="0" collapsed="false">
      <c r="A452" s="48"/>
      <c r="B452" s="51" t="s">
        <v>161</v>
      </c>
      <c r="C452" s="52" t="s">
        <v>39</v>
      </c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</row>
    <row r="453" customFormat="false" ht="18.75" hidden="false" customHeight="false" outlineLevel="0" collapsed="false">
      <c r="A453" s="48"/>
      <c r="B453" s="48" t="s">
        <v>179</v>
      </c>
      <c r="C453" s="53" t="s">
        <v>41</v>
      </c>
      <c r="D453" s="53"/>
      <c r="E453" s="53"/>
      <c r="F453" s="53"/>
      <c r="G453" s="53"/>
      <c r="H453" s="53" t="s">
        <v>42</v>
      </c>
      <c r="I453" s="53"/>
      <c r="J453" s="53"/>
      <c r="K453" s="53"/>
      <c r="L453" s="53"/>
      <c r="M453" s="53"/>
      <c r="N453" s="53"/>
      <c r="O453" s="53"/>
    </row>
    <row r="454" customFormat="false" ht="21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</row>
    <row r="455" customFormat="false" ht="21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</row>
    <row r="456" customFormat="false" ht="21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</row>
    <row r="457" customFormat="false" ht="21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</row>
    <row r="458" customFormat="false" ht="21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</row>
    <row r="459" customFormat="false" ht="21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</row>
    <row r="460" customFormat="false" ht="21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</row>
    <row r="461" customFormat="false" ht="21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</row>
    <row r="462" customFormat="false" ht="21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</row>
    <row r="463" customFormat="false" ht="21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</row>
    <row r="464" customFormat="false" ht="21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</row>
    <row r="465" customFormat="false" ht="21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</row>
    <row r="466" customFormat="false" ht="21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</row>
    <row r="467" customFormat="false" ht="21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</row>
    <row r="468" customFormat="false" ht="21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</row>
    <row r="469" customFormat="false" ht="21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</row>
    <row r="470" customFormat="false" ht="21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</row>
    <row r="471" customFormat="false" ht="21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</row>
    <row r="472" customFormat="false" ht="21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</row>
    <row r="473" customFormat="false" ht="21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</row>
    <row r="474" customFormat="false" ht="21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</row>
    <row r="475" customFormat="false" ht="21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</row>
    <row r="476" customFormat="false" ht="21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</row>
    <row r="477" customFormat="false" ht="21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</row>
    <row r="478" customFormat="false" ht="21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</row>
    <row r="479" customFormat="false" ht="21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</row>
    <row r="480" customFormat="false" ht="21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</row>
    <row r="481" customFormat="false" ht="21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</row>
    <row r="482" customFormat="false" ht="21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</row>
    <row r="483" customFormat="false" ht="21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</row>
    <row r="484" customFormat="false" ht="21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</row>
    <row r="485" customFormat="false" ht="21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</row>
    <row r="486" customFormat="false" ht="21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</row>
    <row r="487" customFormat="false" ht="21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</row>
    <row r="488" customFormat="false" ht="21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</row>
    <row r="489" customFormat="false" ht="21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</row>
    <row r="490" customFormat="false" ht="21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</row>
    <row r="491" customFormat="false" ht="21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</row>
    <row r="492" customFormat="false" ht="21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</row>
    <row r="493" customFormat="false" ht="21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</row>
    <row r="494" customFormat="false" ht="21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</row>
    <row r="495" customFormat="false" ht="21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</row>
    <row r="496" customFormat="false" ht="21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</row>
    <row r="497" customFormat="false" ht="21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</row>
    <row r="498" customFormat="false" ht="21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</row>
    <row r="499" customFormat="false" ht="21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</row>
    <row r="500" customFormat="false" ht="21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</row>
    <row r="501" customFormat="false" ht="21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</row>
    <row r="502" customFormat="false" ht="21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</row>
    <row r="503" customFormat="false" ht="21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</row>
    <row r="504" customFormat="false" ht="21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</row>
    <row r="505" customFormat="false" ht="21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</row>
    <row r="506" customFormat="false" ht="21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</row>
    <row r="507" customFormat="false" ht="21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</row>
    <row r="508" customFormat="false" ht="21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</row>
    <row r="509" customFormat="false" ht="21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</row>
    <row r="510" customFormat="false" ht="21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</row>
    <row r="511" customFormat="false" ht="21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</row>
    <row r="512" customFormat="false" ht="21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</row>
    <row r="513" customFormat="false" ht="21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</row>
    <row r="514" customFormat="false" ht="21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</row>
    <row r="515" customFormat="false" ht="21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</row>
    <row r="516" customFormat="false" ht="21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</row>
    <row r="517" customFormat="false" ht="21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</row>
    <row r="518" customFormat="false" ht="21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</row>
    <row r="519" customFormat="false" ht="21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</row>
    <row r="520" customFormat="false" ht="21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</row>
    <row r="521" customFormat="false" ht="21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</row>
    <row r="522" customFormat="false" ht="21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</row>
    <row r="523" customFormat="false" ht="21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</row>
    <row r="524" customFormat="false" ht="21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</row>
  </sheetData>
  <mergeCells count="450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  <mergeCell ref="C21:O21"/>
    <mergeCell ref="C22:G22"/>
    <mergeCell ref="H22:O22"/>
    <mergeCell ref="A24:O24"/>
    <mergeCell ref="A25:O25"/>
    <mergeCell ref="A26:O26"/>
    <mergeCell ref="A27:O27"/>
    <mergeCell ref="A28:A29"/>
    <mergeCell ref="B28:B29"/>
    <mergeCell ref="C28:C29"/>
    <mergeCell ref="D28:D29"/>
    <mergeCell ref="E28:E29"/>
    <mergeCell ref="F28:F29"/>
    <mergeCell ref="G28:K28"/>
    <mergeCell ref="L28:L29"/>
    <mergeCell ref="M28:M29"/>
    <mergeCell ref="N28:N29"/>
    <mergeCell ref="O28:O29"/>
    <mergeCell ref="C40:O40"/>
    <mergeCell ref="C41:G41"/>
    <mergeCell ref="H41:O41"/>
    <mergeCell ref="A42:O42"/>
    <mergeCell ref="A43:O43"/>
    <mergeCell ref="A44:O44"/>
    <mergeCell ref="A45:O45"/>
    <mergeCell ref="A46:A47"/>
    <mergeCell ref="B46:B47"/>
    <mergeCell ref="C46:C47"/>
    <mergeCell ref="D46:D47"/>
    <mergeCell ref="E46:E47"/>
    <mergeCell ref="F46:F47"/>
    <mergeCell ref="G46:K46"/>
    <mergeCell ref="L46:L47"/>
    <mergeCell ref="M46:M47"/>
    <mergeCell ref="N46:N47"/>
    <mergeCell ref="O46:O47"/>
    <mergeCell ref="C61:O61"/>
    <mergeCell ref="C62:G62"/>
    <mergeCell ref="H62:O62"/>
    <mergeCell ref="A63:O63"/>
    <mergeCell ref="A64:O64"/>
    <mergeCell ref="A65:O65"/>
    <mergeCell ref="A66:O66"/>
    <mergeCell ref="A67:A68"/>
    <mergeCell ref="B67:B68"/>
    <mergeCell ref="C67:C68"/>
    <mergeCell ref="D67:D68"/>
    <mergeCell ref="E67:E68"/>
    <mergeCell ref="F67:F68"/>
    <mergeCell ref="G67:K67"/>
    <mergeCell ref="L67:L68"/>
    <mergeCell ref="M67:M68"/>
    <mergeCell ref="N67:N68"/>
    <mergeCell ref="O67:O68"/>
    <mergeCell ref="C79:O79"/>
    <mergeCell ref="C80:G80"/>
    <mergeCell ref="H80:O80"/>
    <mergeCell ref="A81:O81"/>
    <mergeCell ref="A82:O82"/>
    <mergeCell ref="A83:O83"/>
    <mergeCell ref="A84:O84"/>
    <mergeCell ref="A85:A86"/>
    <mergeCell ref="B85:B86"/>
    <mergeCell ref="C85:C86"/>
    <mergeCell ref="D85:D86"/>
    <mergeCell ref="E85:E86"/>
    <mergeCell ref="F85:F86"/>
    <mergeCell ref="G85:K85"/>
    <mergeCell ref="L85:L86"/>
    <mergeCell ref="M85:M86"/>
    <mergeCell ref="N85:N86"/>
    <mergeCell ref="O85:O86"/>
    <mergeCell ref="C98:O98"/>
    <mergeCell ref="C99:G99"/>
    <mergeCell ref="H99:O99"/>
    <mergeCell ref="A100:O100"/>
    <mergeCell ref="A101:O101"/>
    <mergeCell ref="A102:O102"/>
    <mergeCell ref="A103:O103"/>
    <mergeCell ref="A104:A105"/>
    <mergeCell ref="B104:B105"/>
    <mergeCell ref="C104:C105"/>
    <mergeCell ref="D104:D105"/>
    <mergeCell ref="E104:E105"/>
    <mergeCell ref="F104:F105"/>
    <mergeCell ref="G104:K104"/>
    <mergeCell ref="L104:L105"/>
    <mergeCell ref="M104:M105"/>
    <mergeCell ref="N104:N105"/>
    <mergeCell ref="O104:O105"/>
    <mergeCell ref="C117:O117"/>
    <mergeCell ref="C118:G118"/>
    <mergeCell ref="H118:O118"/>
    <mergeCell ref="A119:O119"/>
    <mergeCell ref="A120:O120"/>
    <mergeCell ref="A121:O121"/>
    <mergeCell ref="A122:O122"/>
    <mergeCell ref="A123:A124"/>
    <mergeCell ref="B123:B124"/>
    <mergeCell ref="C123:C124"/>
    <mergeCell ref="D123:D124"/>
    <mergeCell ref="E123:E124"/>
    <mergeCell ref="F123:F124"/>
    <mergeCell ref="G123:K123"/>
    <mergeCell ref="L123:L124"/>
    <mergeCell ref="M123:M124"/>
    <mergeCell ref="N123:N124"/>
    <mergeCell ref="O123:O124"/>
    <mergeCell ref="C137:O137"/>
    <mergeCell ref="C138:G138"/>
    <mergeCell ref="H138:O138"/>
    <mergeCell ref="A139:O139"/>
    <mergeCell ref="A140:O140"/>
    <mergeCell ref="A141:O141"/>
    <mergeCell ref="A142:O142"/>
    <mergeCell ref="A143:A144"/>
    <mergeCell ref="B143:B144"/>
    <mergeCell ref="C143:C144"/>
    <mergeCell ref="D143:D144"/>
    <mergeCell ref="E143:E144"/>
    <mergeCell ref="F143:F144"/>
    <mergeCell ref="G143:K143"/>
    <mergeCell ref="L143:L144"/>
    <mergeCell ref="M143:M144"/>
    <mergeCell ref="N143:N144"/>
    <mergeCell ref="O143:O144"/>
    <mergeCell ref="C162:O162"/>
    <mergeCell ref="C163:G163"/>
    <mergeCell ref="H163:O163"/>
    <mergeCell ref="A164:O164"/>
    <mergeCell ref="A165:O165"/>
    <mergeCell ref="A166:O166"/>
    <mergeCell ref="A167:O167"/>
    <mergeCell ref="A168:A169"/>
    <mergeCell ref="B168:B169"/>
    <mergeCell ref="C168:C169"/>
    <mergeCell ref="D168:D169"/>
    <mergeCell ref="E168:E169"/>
    <mergeCell ref="F168:F169"/>
    <mergeCell ref="G168:K168"/>
    <mergeCell ref="L168:L169"/>
    <mergeCell ref="M168:M169"/>
    <mergeCell ref="N168:N169"/>
    <mergeCell ref="O168:O169"/>
    <mergeCell ref="C189:O189"/>
    <mergeCell ref="C190:G190"/>
    <mergeCell ref="H190:O190"/>
    <mergeCell ref="A191:O191"/>
    <mergeCell ref="A192:O192"/>
    <mergeCell ref="A193:O193"/>
    <mergeCell ref="A194:O194"/>
    <mergeCell ref="A195:A196"/>
    <mergeCell ref="B195:B196"/>
    <mergeCell ref="C195:C196"/>
    <mergeCell ref="D195:D196"/>
    <mergeCell ref="E195:E196"/>
    <mergeCell ref="F195:F196"/>
    <mergeCell ref="G195:K195"/>
    <mergeCell ref="L195:L196"/>
    <mergeCell ref="M195:M196"/>
    <mergeCell ref="N195:N196"/>
    <mergeCell ref="O195:O196"/>
    <mergeCell ref="C215:O215"/>
    <mergeCell ref="C216:G216"/>
    <mergeCell ref="H216:O216"/>
    <mergeCell ref="A218:O218"/>
    <mergeCell ref="A219:O219"/>
    <mergeCell ref="A220:O220"/>
    <mergeCell ref="A221:O221"/>
    <mergeCell ref="A222:A223"/>
    <mergeCell ref="B222:B223"/>
    <mergeCell ref="C222:C223"/>
    <mergeCell ref="D222:D223"/>
    <mergeCell ref="E222:E223"/>
    <mergeCell ref="F222:F223"/>
    <mergeCell ref="G222:K222"/>
    <mergeCell ref="L222:L223"/>
    <mergeCell ref="M222:M223"/>
    <mergeCell ref="N222:N223"/>
    <mergeCell ref="O222:O223"/>
    <mergeCell ref="C233:O233"/>
    <mergeCell ref="C234:G234"/>
    <mergeCell ref="H234:O234"/>
    <mergeCell ref="A235:O235"/>
    <mergeCell ref="A236:O236"/>
    <mergeCell ref="A237:O237"/>
    <mergeCell ref="A238:O238"/>
    <mergeCell ref="A239:A240"/>
    <mergeCell ref="B239:B240"/>
    <mergeCell ref="C239:C240"/>
    <mergeCell ref="D239:D240"/>
    <mergeCell ref="E239:E240"/>
    <mergeCell ref="F239:F240"/>
    <mergeCell ref="G239:K239"/>
    <mergeCell ref="L239:L240"/>
    <mergeCell ref="M239:M240"/>
    <mergeCell ref="N239:N240"/>
    <mergeCell ref="O239:O240"/>
    <mergeCell ref="C250:O250"/>
    <mergeCell ref="C251:G251"/>
    <mergeCell ref="H251:O251"/>
    <mergeCell ref="A254:O254"/>
    <mergeCell ref="A255:O255"/>
    <mergeCell ref="A256:O256"/>
    <mergeCell ref="A257:O257"/>
    <mergeCell ref="A258:A259"/>
    <mergeCell ref="B258:B259"/>
    <mergeCell ref="C258:C259"/>
    <mergeCell ref="D258:D259"/>
    <mergeCell ref="E258:E259"/>
    <mergeCell ref="F258:F259"/>
    <mergeCell ref="G258:K258"/>
    <mergeCell ref="L258:L259"/>
    <mergeCell ref="M258:M259"/>
    <mergeCell ref="N258:N259"/>
    <mergeCell ref="O258:O259"/>
    <mergeCell ref="C264:O264"/>
    <mergeCell ref="C265:G265"/>
    <mergeCell ref="H265:O265"/>
    <mergeCell ref="A266:O266"/>
    <mergeCell ref="A267:O267"/>
    <mergeCell ref="A268:O268"/>
    <mergeCell ref="A269:O269"/>
    <mergeCell ref="A270:A271"/>
    <mergeCell ref="B270:B271"/>
    <mergeCell ref="C270:C271"/>
    <mergeCell ref="D270:D271"/>
    <mergeCell ref="E270:E271"/>
    <mergeCell ref="F270:F271"/>
    <mergeCell ref="G270:K270"/>
    <mergeCell ref="L270:L271"/>
    <mergeCell ref="M270:M271"/>
    <mergeCell ref="N270:N271"/>
    <mergeCell ref="O270:O271"/>
    <mergeCell ref="C280:O280"/>
    <mergeCell ref="C281:G281"/>
    <mergeCell ref="H281:O281"/>
    <mergeCell ref="A282:O282"/>
    <mergeCell ref="A283:O283"/>
    <mergeCell ref="A284:O284"/>
    <mergeCell ref="A285:O285"/>
    <mergeCell ref="A286:A287"/>
    <mergeCell ref="B286:B287"/>
    <mergeCell ref="C286:C287"/>
    <mergeCell ref="D286:D287"/>
    <mergeCell ref="E286:E287"/>
    <mergeCell ref="F286:F287"/>
    <mergeCell ref="G286:K286"/>
    <mergeCell ref="L286:L287"/>
    <mergeCell ref="M286:M287"/>
    <mergeCell ref="N286:N287"/>
    <mergeCell ref="O286:O287"/>
    <mergeCell ref="C298:O298"/>
    <mergeCell ref="C299:G299"/>
    <mergeCell ref="H299:O299"/>
    <mergeCell ref="A300:O300"/>
    <mergeCell ref="A301:O301"/>
    <mergeCell ref="A302:O302"/>
    <mergeCell ref="A303:O303"/>
    <mergeCell ref="A304:A305"/>
    <mergeCell ref="B304:B305"/>
    <mergeCell ref="C304:C305"/>
    <mergeCell ref="D304:D305"/>
    <mergeCell ref="E304:E305"/>
    <mergeCell ref="F304:F305"/>
    <mergeCell ref="G304:K304"/>
    <mergeCell ref="L304:L305"/>
    <mergeCell ref="M304:M305"/>
    <mergeCell ref="N304:N305"/>
    <mergeCell ref="O304:O305"/>
    <mergeCell ref="C311:O311"/>
    <mergeCell ref="C312:G312"/>
    <mergeCell ref="H312:O312"/>
    <mergeCell ref="A313:O313"/>
    <mergeCell ref="A314:O314"/>
    <mergeCell ref="A315:O315"/>
    <mergeCell ref="A316:O316"/>
    <mergeCell ref="A317:A318"/>
    <mergeCell ref="B317:B318"/>
    <mergeCell ref="C317:C318"/>
    <mergeCell ref="D317:D318"/>
    <mergeCell ref="E317:E318"/>
    <mergeCell ref="F317:F318"/>
    <mergeCell ref="G317:K317"/>
    <mergeCell ref="L317:L318"/>
    <mergeCell ref="M317:M318"/>
    <mergeCell ref="N317:N318"/>
    <mergeCell ref="O317:O318"/>
    <mergeCell ref="C324:O324"/>
    <mergeCell ref="C325:G325"/>
    <mergeCell ref="H325:O325"/>
    <mergeCell ref="A327:O327"/>
    <mergeCell ref="A328:O328"/>
    <mergeCell ref="A329:O329"/>
    <mergeCell ref="A330:O330"/>
    <mergeCell ref="A331:A332"/>
    <mergeCell ref="B331:B332"/>
    <mergeCell ref="C331:C332"/>
    <mergeCell ref="D331:D332"/>
    <mergeCell ref="E331:E332"/>
    <mergeCell ref="F331:F332"/>
    <mergeCell ref="G331:K331"/>
    <mergeCell ref="L331:L332"/>
    <mergeCell ref="M331:M332"/>
    <mergeCell ref="N331:N332"/>
    <mergeCell ref="O331:O332"/>
    <mergeCell ref="C338:O338"/>
    <mergeCell ref="C339:G339"/>
    <mergeCell ref="H339:O339"/>
    <mergeCell ref="A340:O340"/>
    <mergeCell ref="A341:O341"/>
    <mergeCell ref="A342:O342"/>
    <mergeCell ref="A343:O343"/>
    <mergeCell ref="A344:A345"/>
    <mergeCell ref="B344:B345"/>
    <mergeCell ref="C344:C345"/>
    <mergeCell ref="D344:D345"/>
    <mergeCell ref="E344:E345"/>
    <mergeCell ref="F344:F345"/>
    <mergeCell ref="G344:K344"/>
    <mergeCell ref="L344:L345"/>
    <mergeCell ref="M344:M345"/>
    <mergeCell ref="N344:N345"/>
    <mergeCell ref="O344:O345"/>
    <mergeCell ref="C351:O351"/>
    <mergeCell ref="C352:G352"/>
    <mergeCell ref="H352:O352"/>
    <mergeCell ref="A353:O353"/>
    <mergeCell ref="A354:O354"/>
    <mergeCell ref="A355:O355"/>
    <mergeCell ref="A356:O356"/>
    <mergeCell ref="A357:A358"/>
    <mergeCell ref="B357:B358"/>
    <mergeCell ref="C357:C358"/>
    <mergeCell ref="D357:D358"/>
    <mergeCell ref="E357:E358"/>
    <mergeCell ref="F357:F358"/>
    <mergeCell ref="G357:K357"/>
    <mergeCell ref="L357:L358"/>
    <mergeCell ref="M357:M358"/>
    <mergeCell ref="N357:N358"/>
    <mergeCell ref="O357:O358"/>
    <mergeCell ref="C362:O362"/>
    <mergeCell ref="C363:G363"/>
    <mergeCell ref="H363:O363"/>
    <mergeCell ref="A364:O364"/>
    <mergeCell ref="A365:O365"/>
    <mergeCell ref="A366:O366"/>
    <mergeCell ref="A367:O367"/>
    <mergeCell ref="A368:A369"/>
    <mergeCell ref="B368:B369"/>
    <mergeCell ref="C368:C369"/>
    <mergeCell ref="D368:D369"/>
    <mergeCell ref="E368:E369"/>
    <mergeCell ref="F368:F369"/>
    <mergeCell ref="G368:K368"/>
    <mergeCell ref="L368:L369"/>
    <mergeCell ref="M368:M369"/>
    <mergeCell ref="N368:N369"/>
    <mergeCell ref="O368:O369"/>
    <mergeCell ref="C374:O374"/>
    <mergeCell ref="C375:G375"/>
    <mergeCell ref="H375:O375"/>
    <mergeCell ref="A377:O377"/>
    <mergeCell ref="A378:O378"/>
    <mergeCell ref="A379:O379"/>
    <mergeCell ref="A380:O380"/>
    <mergeCell ref="A381:A382"/>
    <mergeCell ref="B381:B382"/>
    <mergeCell ref="C381:C382"/>
    <mergeCell ref="D381:D382"/>
    <mergeCell ref="E381:E382"/>
    <mergeCell ref="F381:F382"/>
    <mergeCell ref="G381:K381"/>
    <mergeCell ref="L381:L382"/>
    <mergeCell ref="M381:M382"/>
    <mergeCell ref="N381:N382"/>
    <mergeCell ref="O381:O382"/>
    <mergeCell ref="C391:O391"/>
    <mergeCell ref="C392:G392"/>
    <mergeCell ref="H392:O392"/>
    <mergeCell ref="A396:O396"/>
    <mergeCell ref="A397:O397"/>
    <mergeCell ref="A398:O398"/>
    <mergeCell ref="A399:O399"/>
    <mergeCell ref="A400:A401"/>
    <mergeCell ref="B400:B401"/>
    <mergeCell ref="C400:C401"/>
    <mergeCell ref="D400:D401"/>
    <mergeCell ref="E400:E401"/>
    <mergeCell ref="F400:F401"/>
    <mergeCell ref="G400:K400"/>
    <mergeCell ref="L400:L401"/>
    <mergeCell ref="M400:M401"/>
    <mergeCell ref="N400:N401"/>
    <mergeCell ref="O400:O401"/>
    <mergeCell ref="C419:O419"/>
    <mergeCell ref="C420:G420"/>
    <mergeCell ref="H420:O420"/>
    <mergeCell ref="A421:O421"/>
    <mergeCell ref="A422:O422"/>
    <mergeCell ref="A423:O423"/>
    <mergeCell ref="A424:O424"/>
    <mergeCell ref="A425:A426"/>
    <mergeCell ref="B425:B426"/>
    <mergeCell ref="C425:C426"/>
    <mergeCell ref="D425:D426"/>
    <mergeCell ref="E425:E426"/>
    <mergeCell ref="F425:F426"/>
    <mergeCell ref="G425:K425"/>
    <mergeCell ref="L425:L426"/>
    <mergeCell ref="M425:M426"/>
    <mergeCell ref="N425:N426"/>
    <mergeCell ref="O425:O426"/>
    <mergeCell ref="C437:O437"/>
    <mergeCell ref="C438:G438"/>
    <mergeCell ref="H438:O438"/>
    <mergeCell ref="A439:O439"/>
    <mergeCell ref="A440:O440"/>
    <mergeCell ref="A441:O441"/>
    <mergeCell ref="A442:O442"/>
    <mergeCell ref="A443:A444"/>
    <mergeCell ref="B443:B444"/>
    <mergeCell ref="C443:C444"/>
    <mergeCell ref="D443:D444"/>
    <mergeCell ref="E443:E444"/>
    <mergeCell ref="F443:F444"/>
    <mergeCell ref="G443:K443"/>
    <mergeCell ref="L443:L444"/>
    <mergeCell ref="M443:M444"/>
    <mergeCell ref="N443:N444"/>
    <mergeCell ref="O443:O444"/>
    <mergeCell ref="C452:O452"/>
    <mergeCell ref="C453:G453"/>
    <mergeCell ref="H453:O453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29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B283" activeCellId="0" sqref="B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14"/>
    <col collapsed="false" customWidth="true" hidden="false" outlineLevel="0" max="3" min="3" style="0" width="12.42"/>
    <col collapsed="false" customWidth="true" hidden="false" outlineLevel="0" max="5" min="5" style="0" width="10.85"/>
    <col collapsed="false" customWidth="true" hidden="false" outlineLevel="0" max="6" min="6" style="0" width="14.56"/>
    <col collapsed="false" customWidth="true" hidden="false" outlineLevel="0" max="7" min="7" style="0" width="3.14"/>
    <col collapsed="false" customWidth="true" hidden="false" outlineLevel="0" max="11" min="8" style="0" width="2.84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5.85"/>
    <col collapsed="false" customWidth="true" hidden="false" outlineLevel="0" max="15" min="15" style="0" width="7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3.25" hidden="false" customHeight="false" outlineLevel="0" collapsed="false">
      <c r="A4" s="4" t="s">
        <v>3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3.25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8" t="s">
        <v>9</v>
      </c>
      <c r="G5" s="7" t="s">
        <v>10</v>
      </c>
      <c r="H5" s="7"/>
      <c r="I5" s="7"/>
      <c r="J5" s="7"/>
      <c r="K5" s="7"/>
      <c r="L5" s="9" t="s">
        <v>11</v>
      </c>
      <c r="M5" s="5" t="s">
        <v>12</v>
      </c>
      <c r="N5" s="10" t="s">
        <v>13</v>
      </c>
      <c r="O5" s="7" t="s">
        <v>14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23.25" hidden="false" customHeight="false" outlineLevel="0" collapsed="false">
      <c r="A6" s="5"/>
      <c r="B6" s="6"/>
      <c r="C6" s="5"/>
      <c r="D6" s="5"/>
      <c r="E6" s="5"/>
      <c r="F6" s="8"/>
      <c r="G6" s="11" t="n">
        <v>1</v>
      </c>
      <c r="H6" s="11" t="n">
        <v>2</v>
      </c>
      <c r="I6" s="11" t="n">
        <v>3</v>
      </c>
      <c r="J6" s="11" t="n">
        <v>4</v>
      </c>
      <c r="K6" s="12" t="n">
        <v>5</v>
      </c>
      <c r="L6" s="9"/>
      <c r="M6" s="9"/>
      <c r="N6" s="10"/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3.25" hidden="false" customHeight="false" outlineLevel="0" collapsed="false">
      <c r="A7" s="13"/>
      <c r="B7" s="14" t="s">
        <v>15</v>
      </c>
      <c r="C7" s="15"/>
      <c r="D7" s="15"/>
      <c r="E7" s="16"/>
      <c r="F7" s="17"/>
      <c r="G7" s="11"/>
      <c r="H7" s="11"/>
      <c r="I7" s="11"/>
      <c r="J7" s="11"/>
      <c r="K7" s="17"/>
      <c r="L7" s="18"/>
      <c r="M7" s="19"/>
      <c r="N7" s="20"/>
      <c r="O7" s="2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3.25" hidden="false" customHeight="false" outlineLevel="0" collapsed="false">
      <c r="A8" s="22" t="s">
        <v>16</v>
      </c>
      <c r="B8" s="23" t="s">
        <v>17</v>
      </c>
      <c r="C8" s="24" t="s">
        <v>18</v>
      </c>
      <c r="D8" s="24" t="s">
        <v>19</v>
      </c>
      <c r="E8" s="25" t="n">
        <v>80000</v>
      </c>
      <c r="F8" s="24" t="s">
        <v>20</v>
      </c>
      <c r="G8" s="17" t="s">
        <v>21</v>
      </c>
      <c r="H8" s="23"/>
      <c r="I8" s="17"/>
      <c r="J8" s="17"/>
      <c r="K8" s="17"/>
      <c r="L8" s="25" t="n">
        <v>0</v>
      </c>
      <c r="M8" s="25" t="n">
        <f aca="false">E8-L8</f>
        <v>80000</v>
      </c>
      <c r="N8" s="26"/>
      <c r="O8" s="2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3.25" hidden="false" customHeight="false" outlineLevel="0" collapsed="false">
      <c r="A9" s="22"/>
      <c r="B9" s="28" t="s">
        <v>22</v>
      </c>
      <c r="C9" s="17"/>
      <c r="D9" s="17"/>
      <c r="E9" s="25"/>
      <c r="F9" s="17"/>
      <c r="G9" s="23"/>
      <c r="H9" s="23"/>
      <c r="I9" s="17"/>
      <c r="J9" s="17"/>
      <c r="K9" s="17"/>
      <c r="L9" s="25"/>
      <c r="M9" s="25"/>
      <c r="N9" s="26"/>
      <c r="O9" s="2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23.25" hidden="false" customHeight="false" outlineLevel="0" collapsed="false">
      <c r="A10" s="22" t="s">
        <v>23</v>
      </c>
      <c r="B10" s="30" t="s">
        <v>24</v>
      </c>
      <c r="C10" s="24" t="s">
        <v>18</v>
      </c>
      <c r="D10" s="24" t="s">
        <v>19</v>
      </c>
      <c r="E10" s="25" t="n">
        <v>120000</v>
      </c>
      <c r="F10" s="24" t="s">
        <v>20</v>
      </c>
      <c r="G10" s="17"/>
      <c r="H10" s="23"/>
      <c r="I10" s="17"/>
      <c r="J10" s="17"/>
      <c r="K10" s="17" t="s">
        <v>21</v>
      </c>
      <c r="L10" s="25" t="n">
        <v>69011.5</v>
      </c>
      <c r="M10" s="25" t="n">
        <f aca="false">E10-L10</f>
        <v>50988.5</v>
      </c>
      <c r="N10" s="31"/>
      <c r="O10" s="3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3.25" hidden="false" customHeight="false" outlineLevel="0" collapsed="false">
      <c r="A11" s="22" t="s">
        <v>25</v>
      </c>
      <c r="B11" s="33" t="s">
        <v>24</v>
      </c>
      <c r="C11" s="24" t="s">
        <v>26</v>
      </c>
      <c r="D11" s="24" t="s">
        <v>19</v>
      </c>
      <c r="E11" s="25" t="n">
        <v>30000</v>
      </c>
      <c r="F11" s="24" t="s">
        <v>20</v>
      </c>
      <c r="G11" s="17"/>
      <c r="H11" s="23"/>
      <c r="I11" s="17"/>
      <c r="J11" s="23"/>
      <c r="K11" s="17" t="s">
        <v>21</v>
      </c>
      <c r="L11" s="25" t="n">
        <v>21600</v>
      </c>
      <c r="M11" s="25" t="n">
        <f aca="false">E11-L11</f>
        <v>8400</v>
      </c>
      <c r="N11" s="31"/>
      <c r="O11" s="27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3.25" hidden="false" customHeight="false" outlineLevel="0" collapsed="false">
      <c r="A12" s="22" t="s">
        <v>27</v>
      </c>
      <c r="B12" s="33" t="s">
        <v>24</v>
      </c>
      <c r="C12" s="34" t="s">
        <v>18</v>
      </c>
      <c r="D12" s="34" t="s">
        <v>19</v>
      </c>
      <c r="E12" s="35" t="n">
        <v>40000</v>
      </c>
      <c r="F12" s="24" t="s">
        <v>20</v>
      </c>
      <c r="G12" s="17"/>
      <c r="H12" s="36"/>
      <c r="I12" s="37"/>
      <c r="J12" s="36"/>
      <c r="K12" s="17" t="s">
        <v>21</v>
      </c>
      <c r="L12" s="35" t="n">
        <v>345</v>
      </c>
      <c r="M12" s="35" t="n">
        <f aca="false">E12-L12</f>
        <v>39655</v>
      </c>
      <c r="N12" s="38"/>
      <c r="O12" s="2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.25" hidden="false" customHeight="false" outlineLevel="0" collapsed="false">
      <c r="A13" s="22" t="s">
        <v>28</v>
      </c>
      <c r="B13" s="33" t="s">
        <v>24</v>
      </c>
      <c r="C13" s="24" t="s">
        <v>29</v>
      </c>
      <c r="D13" s="24" t="s">
        <v>19</v>
      </c>
      <c r="E13" s="25" t="n">
        <v>30000</v>
      </c>
      <c r="F13" s="24" t="s">
        <v>20</v>
      </c>
      <c r="G13" s="17"/>
      <c r="H13" s="23"/>
      <c r="I13" s="17"/>
      <c r="J13" s="23"/>
      <c r="K13" s="17" t="s">
        <v>21</v>
      </c>
      <c r="L13" s="25" t="n">
        <v>20620</v>
      </c>
      <c r="M13" s="25" t="n">
        <f aca="false">E13-L13</f>
        <v>9380</v>
      </c>
      <c r="N13" s="26"/>
      <c r="O13" s="27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3.25" hidden="false" customHeight="false" outlineLevel="0" collapsed="false">
      <c r="A14" s="22" t="s">
        <v>30</v>
      </c>
      <c r="B14" s="33" t="s">
        <v>24</v>
      </c>
      <c r="C14" s="34" t="s">
        <v>31</v>
      </c>
      <c r="D14" s="34" t="s">
        <v>19</v>
      </c>
      <c r="E14" s="35" t="n">
        <v>45000</v>
      </c>
      <c r="F14" s="24" t="s">
        <v>20</v>
      </c>
      <c r="G14" s="17"/>
      <c r="H14" s="17"/>
      <c r="I14" s="17"/>
      <c r="J14" s="17"/>
      <c r="K14" s="17" t="s">
        <v>21</v>
      </c>
      <c r="L14" s="25" t="n">
        <v>16482.4</v>
      </c>
      <c r="M14" s="35" t="n">
        <f aca="false">E14-L14</f>
        <v>28517.6</v>
      </c>
      <c r="N14" s="39"/>
      <c r="O14" s="29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3.25" hidden="false" customHeight="false" outlineLevel="0" collapsed="false">
      <c r="A15" s="22" t="s">
        <v>32</v>
      </c>
      <c r="B15" s="33" t="s">
        <v>24</v>
      </c>
      <c r="C15" s="24" t="s">
        <v>33</v>
      </c>
      <c r="D15" s="24" t="s">
        <v>19</v>
      </c>
      <c r="E15" s="25" t="n">
        <v>100000</v>
      </c>
      <c r="F15" s="24" t="s">
        <v>34</v>
      </c>
      <c r="G15" s="40"/>
      <c r="H15" s="23"/>
      <c r="I15" s="17"/>
      <c r="J15" s="23"/>
      <c r="K15" s="17" t="s">
        <v>21</v>
      </c>
      <c r="L15" s="25" t="n">
        <v>7383</v>
      </c>
      <c r="M15" s="25" t="n">
        <f aca="false">E15-L15</f>
        <v>92617</v>
      </c>
      <c r="N15" s="31"/>
      <c r="O15" s="2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3.25" hidden="false" customHeight="false" outlineLevel="0" collapsed="false">
      <c r="A16" s="22" t="s">
        <v>35</v>
      </c>
      <c r="B16" s="33" t="s">
        <v>24</v>
      </c>
      <c r="C16" s="34" t="s">
        <v>31</v>
      </c>
      <c r="D16" s="24" t="s">
        <v>19</v>
      </c>
      <c r="E16" s="35" t="n">
        <v>15000</v>
      </c>
      <c r="F16" s="24" t="s">
        <v>20</v>
      </c>
      <c r="G16" s="17" t="s">
        <v>21</v>
      </c>
      <c r="H16" s="36"/>
      <c r="I16" s="17"/>
      <c r="J16" s="36"/>
      <c r="K16" s="36"/>
      <c r="L16" s="25" t="n">
        <v>0</v>
      </c>
      <c r="M16" s="35" t="n">
        <f aca="false">E16-L16</f>
        <v>15000</v>
      </c>
      <c r="N16" s="38"/>
      <c r="O16" s="2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3.25" hidden="false" customHeight="false" outlineLevel="0" collapsed="false">
      <c r="A17" s="41" t="s">
        <v>36</v>
      </c>
      <c r="B17" s="42" t="s">
        <v>37</v>
      </c>
      <c r="C17" s="43" t="s">
        <v>18</v>
      </c>
      <c r="D17" s="43" t="s">
        <v>19</v>
      </c>
      <c r="E17" s="44" t="n">
        <v>40000</v>
      </c>
      <c r="F17" s="24" t="s">
        <v>20</v>
      </c>
      <c r="G17" s="46"/>
      <c r="H17" s="46"/>
      <c r="I17" s="45"/>
      <c r="J17" s="46"/>
      <c r="K17" s="46" t="s">
        <v>21</v>
      </c>
      <c r="L17" s="44" t="n">
        <v>2625</v>
      </c>
      <c r="M17" s="44" t="n">
        <f aca="false">E17-L17</f>
        <v>37375</v>
      </c>
      <c r="N17" s="31"/>
      <c r="O17" s="47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3.25" hidden="false" customHeight="false" outlineLevel="0" collapsed="false">
      <c r="A18" s="48"/>
      <c r="B18" s="49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50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3.25" hidden="false" customHeight="false" outlineLevel="0" collapsed="false">
      <c r="A19" s="48"/>
      <c r="B19" s="49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50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3.25" hidden="false" customHeight="false" outlineLevel="0" collapsed="false">
      <c r="A20" s="48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50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3.25" hidden="false" customHeight="false" outlineLevel="0" collapsed="false">
      <c r="A21" s="48"/>
      <c r="B21" s="51" t="s">
        <v>362</v>
      </c>
      <c r="C21" s="52" t="s">
        <v>39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3.25" hidden="false" customHeight="false" outlineLevel="0" collapsed="false">
      <c r="A22" s="48"/>
      <c r="B22" s="48" t="s">
        <v>363</v>
      </c>
      <c r="C22" s="53" t="s">
        <v>41</v>
      </c>
      <c r="D22" s="53"/>
      <c r="E22" s="53"/>
      <c r="F22" s="53"/>
      <c r="G22" s="53"/>
      <c r="H22" s="53" t="s">
        <v>42</v>
      </c>
      <c r="I22" s="53"/>
      <c r="J22" s="53"/>
      <c r="K22" s="53"/>
      <c r="L22" s="53"/>
      <c r="M22" s="53"/>
      <c r="N22" s="53"/>
      <c r="O22" s="5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3.25" hidden="false" customHeight="false" outlineLevel="0" collapsed="false">
      <c r="A23" s="48"/>
      <c r="B23" s="48"/>
      <c r="C23" s="53"/>
      <c r="D23" s="53"/>
      <c r="E23" s="54"/>
      <c r="F23" s="53"/>
      <c r="G23" s="53"/>
      <c r="H23" s="53"/>
      <c r="I23" s="54"/>
      <c r="J23" s="54"/>
      <c r="K23" s="54"/>
      <c r="L23" s="54"/>
      <c r="M23" s="54"/>
      <c r="N23" s="54"/>
      <c r="O23" s="54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3.2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3.25" hidden="false" customHeight="false" outlineLevel="0" collapsed="false">
      <c r="A25" s="3" t="s">
        <v>4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23.2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3.25" hidden="false" customHeight="false" outlineLevel="0" collapsed="false">
      <c r="A27" s="4" t="s">
        <v>36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23.25" hidden="false" customHeight="true" outlineLevel="0" collapsed="false">
      <c r="A28" s="5" t="s">
        <v>4</v>
      </c>
      <c r="B28" s="7" t="s">
        <v>44</v>
      </c>
      <c r="C28" s="5" t="s">
        <v>6</v>
      </c>
      <c r="D28" s="7" t="s">
        <v>7</v>
      </c>
      <c r="E28" s="5" t="s">
        <v>8</v>
      </c>
      <c r="F28" s="8" t="s">
        <v>9</v>
      </c>
      <c r="G28" s="7" t="s">
        <v>10</v>
      </c>
      <c r="H28" s="7"/>
      <c r="I28" s="7"/>
      <c r="J28" s="7"/>
      <c r="K28" s="7"/>
      <c r="L28" s="9" t="s">
        <v>11</v>
      </c>
      <c r="M28" s="5" t="s">
        <v>12</v>
      </c>
      <c r="N28" s="10" t="s">
        <v>13</v>
      </c>
      <c r="O28" s="7" t="s">
        <v>14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3.25" hidden="false" customHeight="false" outlineLevel="0" collapsed="false">
      <c r="A29" s="5"/>
      <c r="B29" s="7"/>
      <c r="C29" s="7"/>
      <c r="D29" s="7"/>
      <c r="E29" s="5"/>
      <c r="F29" s="8"/>
      <c r="G29" s="11" t="n">
        <v>1</v>
      </c>
      <c r="H29" s="11" t="n">
        <v>2</v>
      </c>
      <c r="I29" s="11" t="n">
        <v>3</v>
      </c>
      <c r="J29" s="11" t="n">
        <v>4</v>
      </c>
      <c r="K29" s="12" t="n">
        <v>5</v>
      </c>
      <c r="L29" s="9"/>
      <c r="M29" s="9"/>
      <c r="N29" s="10"/>
      <c r="O29" s="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37.5" hidden="false" customHeight="false" outlineLevel="0" collapsed="false">
      <c r="A30" s="13"/>
      <c r="B30" s="55" t="s">
        <v>45</v>
      </c>
      <c r="C30" s="15"/>
      <c r="D30" s="15"/>
      <c r="E30" s="19"/>
      <c r="F30" s="56"/>
      <c r="G30" s="40"/>
      <c r="H30" s="11"/>
      <c r="I30" s="11"/>
      <c r="J30" s="11"/>
      <c r="K30" s="46"/>
      <c r="L30" s="18"/>
      <c r="M30" s="19"/>
      <c r="N30" s="20"/>
      <c r="O30" s="21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3.25" hidden="false" customHeight="false" outlineLevel="0" collapsed="false">
      <c r="A31" s="41" t="s">
        <v>46</v>
      </c>
      <c r="B31" s="57" t="s">
        <v>47</v>
      </c>
      <c r="C31" s="43" t="s">
        <v>18</v>
      </c>
      <c r="D31" s="43" t="s">
        <v>19</v>
      </c>
      <c r="E31" s="44" t="n">
        <v>3000</v>
      </c>
      <c r="F31" s="43" t="s">
        <v>48</v>
      </c>
      <c r="G31" s="46" t="s">
        <v>21</v>
      </c>
      <c r="H31" s="46"/>
      <c r="I31" s="46"/>
      <c r="J31" s="46"/>
      <c r="K31" s="46"/>
      <c r="L31" s="58" t="n">
        <v>0</v>
      </c>
      <c r="M31" s="58" t="n">
        <f aca="false">E31-L31</f>
        <v>3000</v>
      </c>
      <c r="N31" s="31"/>
      <c r="O31" s="27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75" hidden="false" customHeight="false" outlineLevel="0" collapsed="false">
      <c r="A32" s="41" t="s">
        <v>49</v>
      </c>
      <c r="B32" s="59" t="s">
        <v>50</v>
      </c>
      <c r="C32" s="43" t="s">
        <v>18</v>
      </c>
      <c r="D32" s="43" t="s">
        <v>19</v>
      </c>
      <c r="E32" s="44" t="n">
        <v>350000</v>
      </c>
      <c r="F32" s="60" t="s">
        <v>51</v>
      </c>
      <c r="G32" s="23"/>
      <c r="H32" s="23"/>
      <c r="I32" s="17"/>
      <c r="J32" s="23"/>
      <c r="K32" s="46" t="s">
        <v>21</v>
      </c>
      <c r="L32" s="61" t="n">
        <v>346609.26</v>
      </c>
      <c r="M32" s="61" t="n">
        <f aca="false">E32-L32</f>
        <v>3390.73999999999</v>
      </c>
      <c r="N32" s="62"/>
      <c r="O32" s="47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7.5" hidden="false" customHeight="false" outlineLevel="0" collapsed="false">
      <c r="A33" s="41" t="s">
        <v>52</v>
      </c>
      <c r="B33" s="59" t="s">
        <v>53</v>
      </c>
      <c r="C33" s="43" t="s">
        <v>18</v>
      </c>
      <c r="D33" s="43" t="s">
        <v>19</v>
      </c>
      <c r="E33" s="61" t="n">
        <v>3000</v>
      </c>
      <c r="F33" s="43" t="s">
        <v>48</v>
      </c>
      <c r="H33" s="63"/>
      <c r="I33" s="64"/>
      <c r="J33" s="63"/>
      <c r="K33" s="46" t="s">
        <v>21</v>
      </c>
      <c r="L33" s="61" t="n">
        <v>1000</v>
      </c>
      <c r="M33" s="61" t="n">
        <f aca="false">E33-L33</f>
        <v>2000</v>
      </c>
      <c r="N33" s="31"/>
      <c r="O33" s="2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23.25" hidden="false" customHeight="false" outlineLevel="0" collapsed="false">
      <c r="A34" s="41" t="s">
        <v>54</v>
      </c>
      <c r="B34" s="23" t="s">
        <v>55</v>
      </c>
      <c r="C34" s="24" t="s">
        <v>18</v>
      </c>
      <c r="D34" s="24" t="s">
        <v>19</v>
      </c>
      <c r="E34" s="25" t="n">
        <v>5000</v>
      </c>
      <c r="F34" s="43" t="s">
        <v>56</v>
      </c>
      <c r="G34" s="46" t="s">
        <v>21</v>
      </c>
      <c r="H34" s="23"/>
      <c r="I34" s="17"/>
      <c r="J34" s="23"/>
      <c r="K34" s="17"/>
      <c r="L34" s="25" t="n">
        <v>3670</v>
      </c>
      <c r="M34" s="25" t="n">
        <f aca="false">E34-L34</f>
        <v>1330</v>
      </c>
      <c r="N34" s="31"/>
      <c r="O34" s="3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23.25" hidden="false" customHeight="false" outlineLevel="0" collapsed="false">
      <c r="A35" s="41" t="s">
        <v>57</v>
      </c>
      <c r="B35" s="23" t="s">
        <v>58</v>
      </c>
      <c r="C35" s="24" t="s">
        <v>18</v>
      </c>
      <c r="D35" s="24" t="s">
        <v>19</v>
      </c>
      <c r="E35" s="25" t="n">
        <v>15000</v>
      </c>
      <c r="F35" s="46" t="s">
        <v>59</v>
      </c>
      <c r="G35" s="46" t="s">
        <v>21</v>
      </c>
      <c r="H35" s="23"/>
      <c r="I35" s="17"/>
      <c r="J35" s="23"/>
      <c r="K35" s="17"/>
      <c r="L35" s="25" t="n">
        <v>13320</v>
      </c>
      <c r="M35" s="25" t="n">
        <f aca="false">E35-L35</f>
        <v>1680</v>
      </c>
      <c r="N35" s="31"/>
      <c r="O35" s="3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37.5" hidden="false" customHeight="false" outlineLevel="0" collapsed="false">
      <c r="A36" s="41" t="s">
        <v>60</v>
      </c>
      <c r="B36" s="65" t="s">
        <v>61</v>
      </c>
      <c r="C36" s="43" t="s">
        <v>26</v>
      </c>
      <c r="D36" s="43" t="s">
        <v>19</v>
      </c>
      <c r="E36" s="44" t="n">
        <v>20000</v>
      </c>
      <c r="F36" s="43" t="s">
        <v>62</v>
      </c>
      <c r="G36" s="46" t="s">
        <v>21</v>
      </c>
      <c r="H36" s="46"/>
      <c r="I36" s="46"/>
      <c r="J36" s="46"/>
      <c r="K36" s="46"/>
      <c r="L36" s="58" t="n">
        <v>0</v>
      </c>
      <c r="M36" s="61" t="n">
        <f aca="false">E36-L36</f>
        <v>20000</v>
      </c>
      <c r="N36" s="31"/>
      <c r="O36" s="27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37.5" hidden="false" customHeight="false" outlineLevel="0" collapsed="false">
      <c r="A37" s="41" t="s">
        <v>63</v>
      </c>
      <c r="B37" s="65" t="s">
        <v>64</v>
      </c>
      <c r="C37" s="43" t="s">
        <v>18</v>
      </c>
      <c r="D37" s="43" t="s">
        <v>19</v>
      </c>
      <c r="E37" s="44" t="n">
        <f aca="false">50000+20000</f>
        <v>70000</v>
      </c>
      <c r="F37" s="66" t="s">
        <v>65</v>
      </c>
      <c r="H37" s="46"/>
      <c r="I37" s="46"/>
      <c r="J37" s="46"/>
      <c r="K37" s="46" t="s">
        <v>21</v>
      </c>
      <c r="L37" s="58" t="n">
        <v>59744</v>
      </c>
      <c r="M37" s="61" t="n">
        <f aca="false">E37-L37</f>
        <v>10256</v>
      </c>
      <c r="N37" s="31"/>
      <c r="O37" s="221" t="s">
        <v>365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37.5" hidden="false" customHeight="false" outlineLevel="0" collapsed="false">
      <c r="A38" s="41" t="s">
        <v>66</v>
      </c>
      <c r="B38" s="65" t="s">
        <v>67</v>
      </c>
      <c r="C38" s="43" t="s">
        <v>18</v>
      </c>
      <c r="D38" s="43" t="s">
        <v>19</v>
      </c>
      <c r="E38" s="44" t="n">
        <v>40000</v>
      </c>
      <c r="F38" s="60" t="s">
        <v>68</v>
      </c>
      <c r="G38" s="46" t="s">
        <v>21</v>
      </c>
      <c r="H38" s="46"/>
      <c r="I38" s="46"/>
      <c r="J38" s="46"/>
      <c r="K38" s="46"/>
      <c r="L38" s="58" t="n">
        <v>0</v>
      </c>
      <c r="M38" s="61" t="n">
        <f aca="false">E38-L38</f>
        <v>40000</v>
      </c>
      <c r="N38" s="31"/>
      <c r="O38" s="27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23.25" hidden="false" customHeight="false" outlineLevel="0" collapsed="false">
      <c r="A39" s="67"/>
      <c r="B39" s="68"/>
      <c r="C39" s="69"/>
      <c r="D39" s="69"/>
      <c r="E39" s="70"/>
      <c r="F39" s="71"/>
      <c r="G39" s="69"/>
      <c r="H39" s="69"/>
      <c r="I39" s="69"/>
      <c r="J39" s="69"/>
      <c r="K39" s="69"/>
      <c r="L39" s="72"/>
      <c r="M39" s="73"/>
      <c r="N39" s="74"/>
      <c r="O39" s="50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23.25" hidden="false" customHeight="false" outlineLevel="0" collapsed="false">
      <c r="A40" s="48"/>
      <c r="B40" s="51" t="s">
        <v>161</v>
      </c>
      <c r="C40" s="52" t="s">
        <v>39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3.25" hidden="false" customHeight="false" outlineLevel="0" collapsed="false">
      <c r="A41" s="48"/>
      <c r="B41" s="48" t="s">
        <v>366</v>
      </c>
      <c r="C41" s="53" t="s">
        <v>41</v>
      </c>
      <c r="D41" s="53"/>
      <c r="E41" s="53"/>
      <c r="F41" s="53"/>
      <c r="G41" s="53"/>
      <c r="H41" s="53" t="s">
        <v>42</v>
      </c>
      <c r="I41" s="53"/>
      <c r="J41" s="53"/>
      <c r="K41" s="53"/>
      <c r="L41" s="53"/>
      <c r="M41" s="53"/>
      <c r="N41" s="53"/>
      <c r="O41" s="53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23.2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23.25" hidden="false" customHeight="false" outlineLevel="0" collapsed="false">
      <c r="A43" s="3" t="s">
        <v>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23.25" hidden="false" customHeight="false" outlineLevel="0" collapsed="false">
      <c r="A44" s="3" t="s">
        <v>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23.25" hidden="false" customHeight="false" outlineLevel="0" collapsed="false">
      <c r="A45" s="4" t="s">
        <v>367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23.25" hidden="false" customHeight="true" outlineLevel="0" collapsed="false">
      <c r="A46" s="5" t="s">
        <v>4</v>
      </c>
      <c r="B46" s="7" t="s">
        <v>44</v>
      </c>
      <c r="C46" s="5" t="s">
        <v>6</v>
      </c>
      <c r="D46" s="7" t="s">
        <v>7</v>
      </c>
      <c r="E46" s="5" t="s">
        <v>8</v>
      </c>
      <c r="F46" s="8" t="s">
        <v>9</v>
      </c>
      <c r="G46" s="7" t="s">
        <v>10</v>
      </c>
      <c r="H46" s="7"/>
      <c r="I46" s="7"/>
      <c r="J46" s="7"/>
      <c r="K46" s="7"/>
      <c r="L46" s="9" t="s">
        <v>11</v>
      </c>
      <c r="M46" s="5" t="s">
        <v>12</v>
      </c>
      <c r="N46" s="10" t="s">
        <v>13</v>
      </c>
      <c r="O46" s="7" t="s">
        <v>14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23.25" hidden="false" customHeight="false" outlineLevel="0" collapsed="false">
      <c r="A47" s="5"/>
      <c r="B47" s="7"/>
      <c r="C47" s="7"/>
      <c r="D47" s="7"/>
      <c r="E47" s="5"/>
      <c r="F47" s="8"/>
      <c r="G47" s="11" t="n">
        <v>1</v>
      </c>
      <c r="H47" s="11" t="n">
        <v>2</v>
      </c>
      <c r="I47" s="11" t="n">
        <v>3</v>
      </c>
      <c r="J47" s="11" t="n">
        <v>4</v>
      </c>
      <c r="K47" s="12" t="n">
        <v>5</v>
      </c>
      <c r="L47" s="9"/>
      <c r="M47" s="9"/>
      <c r="N47" s="10"/>
      <c r="O47" s="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37.5" hidden="false" customHeight="false" outlineLevel="0" collapsed="false">
      <c r="A48" s="41" t="s">
        <v>69</v>
      </c>
      <c r="B48" s="57" t="s">
        <v>70</v>
      </c>
      <c r="C48" s="43" t="s">
        <v>29</v>
      </c>
      <c r="D48" s="43" t="s">
        <v>19</v>
      </c>
      <c r="E48" s="58" t="n">
        <v>20000</v>
      </c>
      <c r="F48" s="75" t="n">
        <v>20210</v>
      </c>
      <c r="G48" s="46" t="s">
        <v>21</v>
      </c>
      <c r="H48" s="46"/>
      <c r="I48" s="37"/>
      <c r="J48" s="46"/>
      <c r="K48" s="46"/>
      <c r="L48" s="76" t="n">
        <v>0</v>
      </c>
      <c r="M48" s="58" t="n">
        <f aca="false">E48-L48</f>
        <v>20000</v>
      </c>
      <c r="N48" s="31"/>
      <c r="O48" s="2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23.25" hidden="false" customHeight="false" outlineLevel="0" collapsed="false">
      <c r="A49" s="41" t="s">
        <v>71</v>
      </c>
      <c r="B49" s="57" t="s">
        <v>72</v>
      </c>
      <c r="C49" s="43" t="s">
        <v>29</v>
      </c>
      <c r="D49" s="43" t="s">
        <v>19</v>
      </c>
      <c r="E49" s="58" t="n">
        <v>20000</v>
      </c>
      <c r="F49" s="75" t="n">
        <v>20090</v>
      </c>
      <c r="G49" s="46"/>
      <c r="H49" s="46"/>
      <c r="I49" s="46"/>
      <c r="J49" s="37"/>
      <c r="K49" s="46" t="s">
        <v>21</v>
      </c>
      <c r="L49" s="77" t="n">
        <v>19859</v>
      </c>
      <c r="M49" s="58" t="n">
        <f aca="false">E49-L49</f>
        <v>141</v>
      </c>
      <c r="N49" s="31"/>
      <c r="O49" s="45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37.5" hidden="false" customHeight="false" outlineLevel="0" collapsed="false">
      <c r="A50" s="41"/>
      <c r="B50" s="78" t="s">
        <v>73</v>
      </c>
      <c r="C50" s="46"/>
      <c r="D50" s="46"/>
      <c r="E50" s="58"/>
      <c r="F50" s="46"/>
      <c r="G50" s="46"/>
      <c r="H50" s="46"/>
      <c r="I50" s="46"/>
      <c r="J50" s="46"/>
      <c r="K50" s="46"/>
      <c r="L50" s="58"/>
      <c r="M50" s="58"/>
      <c r="N50" s="31"/>
      <c r="O50" s="27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37.5" hidden="false" customHeight="false" outlineLevel="0" collapsed="false">
      <c r="A51" s="41" t="s">
        <v>74</v>
      </c>
      <c r="B51" s="79" t="s">
        <v>75</v>
      </c>
      <c r="C51" s="43" t="s">
        <v>29</v>
      </c>
      <c r="D51" s="43" t="s">
        <v>19</v>
      </c>
      <c r="E51" s="58" t="n">
        <v>185640</v>
      </c>
      <c r="F51" s="43" t="s">
        <v>76</v>
      </c>
      <c r="G51" s="46"/>
      <c r="H51" s="40"/>
      <c r="I51" s="37"/>
      <c r="J51" s="63"/>
      <c r="K51" s="46" t="s">
        <v>21</v>
      </c>
      <c r="L51" s="77" t="n">
        <v>145000</v>
      </c>
      <c r="M51" s="58" t="n">
        <f aca="false">E51-L51</f>
        <v>40640</v>
      </c>
      <c r="N51" s="31"/>
      <c r="O51" s="27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23.25" hidden="false" customHeight="false" outlineLevel="0" collapsed="false">
      <c r="A52" s="41" t="s">
        <v>77</v>
      </c>
      <c r="B52" s="79" t="s">
        <v>78</v>
      </c>
      <c r="C52" s="43" t="s">
        <v>29</v>
      </c>
      <c r="D52" s="43" t="s">
        <v>19</v>
      </c>
      <c r="E52" s="58" t="n">
        <v>510</v>
      </c>
      <c r="F52" s="43" t="s">
        <v>76</v>
      </c>
      <c r="G52" s="46" t="s">
        <v>21</v>
      </c>
      <c r="H52" s="63"/>
      <c r="I52" s="80"/>
      <c r="J52" s="63"/>
      <c r="L52" s="76" t="n">
        <v>0</v>
      </c>
      <c r="M52" s="58" t="n">
        <f aca="false">E52-L52</f>
        <v>510</v>
      </c>
      <c r="N52" s="31"/>
      <c r="O52" s="81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23.25" hidden="false" customHeight="false" outlineLevel="0" collapsed="false">
      <c r="A53" s="41" t="s">
        <v>79</v>
      </c>
      <c r="B53" s="79" t="s">
        <v>80</v>
      </c>
      <c r="C53" s="43" t="s">
        <v>29</v>
      </c>
      <c r="D53" s="43" t="s">
        <v>19</v>
      </c>
      <c r="E53" s="58" t="n">
        <v>50600</v>
      </c>
      <c r="F53" s="43" t="s">
        <v>76</v>
      </c>
      <c r="H53" s="23"/>
      <c r="I53" s="32"/>
      <c r="J53" s="23"/>
      <c r="K53" s="46" t="s">
        <v>21</v>
      </c>
      <c r="L53" s="77" t="n">
        <v>50600</v>
      </c>
      <c r="M53" s="58" t="n">
        <f aca="false">E53-L53</f>
        <v>0</v>
      </c>
      <c r="N53" s="31"/>
      <c r="O53" s="27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37.5" hidden="false" customHeight="false" outlineLevel="0" collapsed="false">
      <c r="A54" s="41" t="s">
        <v>81</v>
      </c>
      <c r="B54" s="57" t="s">
        <v>82</v>
      </c>
      <c r="C54" s="43" t="s">
        <v>29</v>
      </c>
      <c r="D54" s="43" t="s">
        <v>19</v>
      </c>
      <c r="E54" s="58" t="n">
        <v>9000</v>
      </c>
      <c r="F54" s="43" t="s">
        <v>76</v>
      </c>
      <c r="G54" s="46" t="s">
        <v>21</v>
      </c>
      <c r="H54" s="37"/>
      <c r="I54" s="32"/>
      <c r="J54" s="46"/>
      <c r="L54" s="76" t="n">
        <v>0</v>
      </c>
      <c r="M54" s="58" t="n">
        <f aca="false">E54-L54</f>
        <v>9000</v>
      </c>
      <c r="N54" s="31"/>
      <c r="O54" s="4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23.25" hidden="false" customHeight="false" outlineLevel="0" collapsed="false">
      <c r="A55" s="41" t="s">
        <v>83</v>
      </c>
      <c r="B55" s="57" t="s">
        <v>84</v>
      </c>
      <c r="C55" s="43" t="s">
        <v>29</v>
      </c>
      <c r="D55" s="43" t="s">
        <v>19</v>
      </c>
      <c r="E55" s="58" t="n">
        <v>20000</v>
      </c>
      <c r="F55" s="43" t="s">
        <v>76</v>
      </c>
      <c r="G55" s="46" t="s">
        <v>21</v>
      </c>
      <c r="H55" s="46"/>
      <c r="I55" s="32"/>
      <c r="J55" s="46"/>
      <c r="K55" s="46"/>
      <c r="L55" s="76" t="n">
        <v>0</v>
      </c>
      <c r="M55" s="58" t="n">
        <f aca="false">E55-L55</f>
        <v>20000</v>
      </c>
      <c r="N55" s="31"/>
      <c r="O55" s="27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23.25" hidden="false" customHeight="false" outlineLevel="0" collapsed="false">
      <c r="A56" s="41" t="s">
        <v>85</v>
      </c>
      <c r="B56" s="57" t="s">
        <v>86</v>
      </c>
      <c r="C56" s="43" t="s">
        <v>29</v>
      </c>
      <c r="D56" s="43" t="s">
        <v>19</v>
      </c>
      <c r="E56" s="58" t="n">
        <v>5000</v>
      </c>
      <c r="F56" s="75" t="n">
        <v>20149</v>
      </c>
      <c r="H56" s="46"/>
      <c r="I56" s="32"/>
      <c r="J56" s="46"/>
      <c r="K56" s="46" t="s">
        <v>21</v>
      </c>
      <c r="L56" s="77" t="n">
        <v>5000</v>
      </c>
      <c r="M56" s="58" t="n">
        <f aca="false">E56-L56</f>
        <v>0</v>
      </c>
      <c r="N56" s="31"/>
      <c r="O56" s="27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23.25" hidden="false" customHeight="false" outlineLevel="0" collapsed="false">
      <c r="A57" s="41" t="s">
        <v>87</v>
      </c>
      <c r="B57" s="57" t="s">
        <v>88</v>
      </c>
      <c r="C57" s="43" t="s">
        <v>29</v>
      </c>
      <c r="D57" s="43" t="s">
        <v>19</v>
      </c>
      <c r="E57" s="58" t="n">
        <v>15000</v>
      </c>
      <c r="F57" s="75" t="n">
        <v>20149</v>
      </c>
      <c r="G57" s="46" t="s">
        <v>21</v>
      </c>
      <c r="H57" s="46"/>
      <c r="I57" s="32"/>
      <c r="J57" s="46"/>
      <c r="K57" s="46"/>
      <c r="L57" s="76" t="n">
        <v>0</v>
      </c>
      <c r="M57" s="58" t="n">
        <f aca="false">E57-L57</f>
        <v>15000</v>
      </c>
      <c r="N57" s="31"/>
      <c r="O57" s="27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23.25" hidden="false" customHeight="false" outlineLevel="0" collapsed="false">
      <c r="A58" s="41" t="s">
        <v>89</v>
      </c>
      <c r="B58" s="57" t="s">
        <v>90</v>
      </c>
      <c r="C58" s="43" t="s">
        <v>29</v>
      </c>
      <c r="D58" s="43" t="s">
        <v>19</v>
      </c>
      <c r="E58" s="58" t="n">
        <v>5000</v>
      </c>
      <c r="F58" s="75" t="n">
        <v>20302</v>
      </c>
      <c r="G58" s="46" t="s">
        <v>21</v>
      </c>
      <c r="H58" s="46"/>
      <c r="I58" s="32"/>
      <c r="J58" s="46"/>
      <c r="K58" s="46"/>
      <c r="L58" s="76" t="n">
        <v>0</v>
      </c>
      <c r="M58" s="58" t="n">
        <f aca="false">E58-L58</f>
        <v>5000</v>
      </c>
      <c r="N58" s="31"/>
      <c r="O58" s="27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23.25" hidden="false" customHeight="false" outlineLevel="0" collapsed="false">
      <c r="A59" s="67"/>
      <c r="B59" s="82"/>
      <c r="C59" s="69"/>
      <c r="D59" s="69"/>
      <c r="E59" s="72"/>
      <c r="F59" s="69"/>
      <c r="G59" s="69"/>
      <c r="H59" s="69"/>
      <c r="I59" s="83"/>
      <c r="J59" s="69"/>
      <c r="K59" s="69"/>
      <c r="L59" s="84"/>
      <c r="M59" s="72"/>
      <c r="N59" s="74"/>
      <c r="O59" s="50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3.25" hidden="false" customHeight="false" outlineLevel="0" collapsed="false">
      <c r="A60" s="67"/>
      <c r="B60" s="82"/>
      <c r="C60" s="69"/>
      <c r="D60" s="69"/>
      <c r="E60" s="72"/>
      <c r="F60" s="69"/>
      <c r="G60" s="69"/>
      <c r="H60" s="69"/>
      <c r="I60" s="83"/>
      <c r="J60" s="69"/>
      <c r="K60" s="69"/>
      <c r="L60" s="84"/>
      <c r="M60" s="72"/>
      <c r="N60" s="74"/>
      <c r="O60" s="50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23.25" hidden="false" customHeight="false" outlineLevel="0" collapsed="false">
      <c r="A61" s="48"/>
      <c r="B61" s="51" t="s">
        <v>368</v>
      </c>
      <c r="C61" s="52" t="s">
        <v>39</v>
      </c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23.25" hidden="false" customHeight="false" outlineLevel="0" collapsed="false">
      <c r="A62" s="48"/>
      <c r="B62" s="48" t="s">
        <v>363</v>
      </c>
      <c r="C62" s="53" t="s">
        <v>41</v>
      </c>
      <c r="D62" s="53"/>
      <c r="E62" s="53"/>
      <c r="F62" s="53"/>
      <c r="G62" s="53"/>
      <c r="H62" s="53" t="s">
        <v>42</v>
      </c>
      <c r="I62" s="53"/>
      <c r="J62" s="53"/>
      <c r="K62" s="53"/>
      <c r="L62" s="53"/>
      <c r="M62" s="53"/>
      <c r="N62" s="53"/>
      <c r="O62" s="53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23.25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23.25" hidden="false" customHeight="false" outlineLevel="0" collapsed="false">
      <c r="A64" s="3" t="s">
        <v>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23.2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23.25" hidden="false" customHeight="false" outlineLevel="0" collapsed="false">
      <c r="A66" s="4" t="s">
        <v>36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23.25" hidden="false" customHeight="true" outlineLevel="0" collapsed="false">
      <c r="A67" s="7" t="s">
        <v>4</v>
      </c>
      <c r="B67" s="7" t="s">
        <v>44</v>
      </c>
      <c r="C67" s="5" t="s">
        <v>6</v>
      </c>
      <c r="D67" s="7" t="s">
        <v>7</v>
      </c>
      <c r="E67" s="7" t="s">
        <v>8</v>
      </c>
      <c r="F67" s="5" t="s">
        <v>9</v>
      </c>
      <c r="G67" s="7" t="s">
        <v>10</v>
      </c>
      <c r="H67" s="7"/>
      <c r="I67" s="7"/>
      <c r="J67" s="7"/>
      <c r="K67" s="7"/>
      <c r="L67" s="9" t="s">
        <v>11</v>
      </c>
      <c r="M67" s="5" t="s">
        <v>12</v>
      </c>
      <c r="N67" s="5" t="s">
        <v>13</v>
      </c>
      <c r="O67" s="7" t="s">
        <v>14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23.25" hidden="false" customHeight="false" outlineLevel="0" collapsed="false">
      <c r="A68" s="7"/>
      <c r="B68" s="7"/>
      <c r="C68" s="7"/>
      <c r="D68" s="7"/>
      <c r="E68" s="7"/>
      <c r="F68" s="5"/>
      <c r="G68" s="11" t="n">
        <v>1</v>
      </c>
      <c r="H68" s="11" t="n">
        <v>2</v>
      </c>
      <c r="I68" s="11" t="n">
        <v>3</v>
      </c>
      <c r="J68" s="11" t="n">
        <v>4</v>
      </c>
      <c r="K68" s="11" t="n">
        <v>5</v>
      </c>
      <c r="L68" s="9"/>
      <c r="M68" s="9"/>
      <c r="N68" s="9"/>
      <c r="O68" s="7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23.25" hidden="false" customHeight="false" outlineLevel="0" collapsed="false">
      <c r="A69" s="41" t="s">
        <v>91</v>
      </c>
      <c r="B69" s="57" t="s">
        <v>92</v>
      </c>
      <c r="C69" s="43" t="s">
        <v>29</v>
      </c>
      <c r="D69" s="43" t="s">
        <v>19</v>
      </c>
      <c r="E69" s="58" t="n">
        <v>5000</v>
      </c>
      <c r="F69" s="43" t="s">
        <v>93</v>
      </c>
      <c r="G69" s="46" t="s">
        <v>21</v>
      </c>
      <c r="H69" s="46"/>
      <c r="I69" s="37"/>
      <c r="J69" s="46"/>
      <c r="K69" s="46"/>
      <c r="L69" s="85" t="n">
        <v>0</v>
      </c>
      <c r="M69" s="58" t="n">
        <f aca="false">E69-L69</f>
        <v>5000</v>
      </c>
      <c r="N69" s="31"/>
      <c r="O69" s="27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37.5" hidden="false" customHeight="false" outlineLevel="0" collapsed="false">
      <c r="A70" s="41" t="s">
        <v>94</v>
      </c>
      <c r="B70" s="57" t="s">
        <v>95</v>
      </c>
      <c r="C70" s="43" t="s">
        <v>29</v>
      </c>
      <c r="D70" s="43" t="s">
        <v>19</v>
      </c>
      <c r="E70" s="58" t="n">
        <v>10000</v>
      </c>
      <c r="F70" s="43" t="s">
        <v>76</v>
      </c>
      <c r="G70" s="46" t="s">
        <v>21</v>
      </c>
      <c r="H70" s="46"/>
      <c r="I70" s="46"/>
      <c r="J70" s="46"/>
      <c r="K70" s="37"/>
      <c r="L70" s="76" t="n">
        <v>0</v>
      </c>
      <c r="M70" s="58" t="n">
        <f aca="false">E70-L70</f>
        <v>10000</v>
      </c>
      <c r="N70" s="31"/>
      <c r="O70" s="27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23.25" hidden="false" customHeight="false" outlineLevel="0" collapsed="false">
      <c r="A71" s="41" t="s">
        <v>96</v>
      </c>
      <c r="B71" s="79" t="s">
        <v>97</v>
      </c>
      <c r="C71" s="43" t="s">
        <v>31</v>
      </c>
      <c r="D71" s="43" t="s">
        <v>19</v>
      </c>
      <c r="E71" s="58" t="n">
        <v>10000</v>
      </c>
      <c r="F71" s="43" t="s">
        <v>20</v>
      </c>
      <c r="G71" s="46" t="s">
        <v>21</v>
      </c>
      <c r="H71" s="46"/>
      <c r="I71" s="32"/>
      <c r="J71" s="46"/>
      <c r="K71" s="46"/>
      <c r="L71" s="76" t="n">
        <v>0</v>
      </c>
      <c r="M71" s="58" t="n">
        <f aca="false">E71-L71</f>
        <v>10000</v>
      </c>
      <c r="N71" s="31"/>
      <c r="O71" s="27"/>
      <c r="P71" s="86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56.25" hidden="false" customHeight="false" outlineLevel="0" collapsed="false">
      <c r="A72" s="41" t="s">
        <v>98</v>
      </c>
      <c r="B72" s="79" t="s">
        <v>99</v>
      </c>
      <c r="C72" s="43" t="s">
        <v>31</v>
      </c>
      <c r="D72" s="43" t="s">
        <v>19</v>
      </c>
      <c r="E72" s="58" t="n">
        <v>10000</v>
      </c>
      <c r="F72" s="43" t="s">
        <v>20</v>
      </c>
      <c r="G72" s="46" t="s">
        <v>21</v>
      </c>
      <c r="H72" s="46"/>
      <c r="I72" s="87"/>
      <c r="J72" s="46"/>
      <c r="K72" s="46"/>
      <c r="L72" s="76" t="n">
        <v>0</v>
      </c>
      <c r="M72" s="58" t="n">
        <f aca="false">E72-L72</f>
        <v>10000</v>
      </c>
      <c r="N72" s="46"/>
      <c r="O72" s="23"/>
    </row>
    <row r="73" customFormat="false" ht="37.5" hidden="false" customHeight="false" outlineLevel="0" collapsed="false">
      <c r="A73" s="41" t="s">
        <v>100</v>
      </c>
      <c r="B73" s="79" t="s">
        <v>101</v>
      </c>
      <c r="C73" s="43" t="s">
        <v>31</v>
      </c>
      <c r="D73" s="43" t="s">
        <v>19</v>
      </c>
      <c r="E73" s="44" t="n">
        <v>10000</v>
      </c>
      <c r="F73" s="43" t="s">
        <v>20</v>
      </c>
      <c r="G73" s="46" t="s">
        <v>21</v>
      </c>
      <c r="H73" s="23"/>
      <c r="I73" s="17"/>
      <c r="J73" s="32"/>
      <c r="K73" s="88"/>
      <c r="L73" s="76" t="n">
        <v>0</v>
      </c>
      <c r="M73" s="58" t="n">
        <f aca="false">E73-L73</f>
        <v>10000</v>
      </c>
      <c r="N73" s="31"/>
      <c r="O73" s="27"/>
    </row>
    <row r="74" customFormat="false" ht="37.5" hidden="false" customHeight="false" outlineLevel="0" collapsed="false">
      <c r="A74" s="41" t="s">
        <v>102</v>
      </c>
      <c r="B74" s="79" t="s">
        <v>103</v>
      </c>
      <c r="C74" s="43" t="s">
        <v>31</v>
      </c>
      <c r="D74" s="43" t="s">
        <v>19</v>
      </c>
      <c r="E74" s="89" t="n">
        <v>10000</v>
      </c>
      <c r="F74" s="43" t="s">
        <v>20</v>
      </c>
      <c r="G74" s="46" t="s">
        <v>21</v>
      </c>
      <c r="H74" s="90"/>
      <c r="I74" s="91"/>
      <c r="J74" s="92"/>
      <c r="K74" s="46"/>
      <c r="L74" s="76" t="n">
        <v>0</v>
      </c>
      <c r="M74" s="58" t="n">
        <f aca="false">E74-L74</f>
        <v>10000</v>
      </c>
      <c r="N74" s="93"/>
      <c r="O74" s="94"/>
    </row>
    <row r="75" customFormat="false" ht="37.5" hidden="false" customHeight="false" outlineLevel="0" collapsed="false">
      <c r="A75" s="41" t="s">
        <v>104</v>
      </c>
      <c r="B75" s="79" t="s">
        <v>105</v>
      </c>
      <c r="C75" s="43" t="s">
        <v>18</v>
      </c>
      <c r="D75" s="43" t="s">
        <v>19</v>
      </c>
      <c r="E75" s="89" t="n">
        <v>10000</v>
      </c>
      <c r="F75" s="43" t="s">
        <v>106</v>
      </c>
      <c r="G75" s="46" t="s">
        <v>21</v>
      </c>
      <c r="H75" s="90"/>
      <c r="I75" s="91"/>
      <c r="J75" s="92"/>
      <c r="L75" s="76" t="n">
        <v>0</v>
      </c>
      <c r="M75" s="58" t="n">
        <f aca="false">E75-L75</f>
        <v>10000</v>
      </c>
      <c r="N75" s="93"/>
      <c r="O75" s="94"/>
    </row>
    <row r="76" customFormat="false" ht="56.25" hidden="false" customHeight="false" outlineLevel="0" collapsed="false">
      <c r="A76" s="41" t="s">
        <v>107</v>
      </c>
      <c r="B76" s="79" t="s">
        <v>108</v>
      </c>
      <c r="C76" s="43" t="s">
        <v>31</v>
      </c>
      <c r="D76" s="43" t="s">
        <v>19</v>
      </c>
      <c r="E76" s="89" t="n">
        <v>150000</v>
      </c>
      <c r="F76" s="43" t="s">
        <v>20</v>
      </c>
      <c r="G76" s="40"/>
      <c r="H76" s="90"/>
      <c r="I76" s="91"/>
      <c r="J76" s="92"/>
      <c r="K76" s="46" t="s">
        <v>21</v>
      </c>
      <c r="L76" s="77" t="n">
        <v>77661</v>
      </c>
      <c r="M76" s="58" t="n">
        <f aca="false">E76-L76</f>
        <v>72339</v>
      </c>
      <c r="N76" s="93"/>
      <c r="O76" s="94"/>
    </row>
    <row r="77" customFormat="false" ht="37.5" hidden="false" customHeight="false" outlineLevel="0" collapsed="false">
      <c r="A77" s="41" t="s">
        <v>109</v>
      </c>
      <c r="B77" s="79" t="s">
        <v>110</v>
      </c>
      <c r="C77" s="43" t="s">
        <v>31</v>
      </c>
      <c r="D77" s="43" t="s">
        <v>19</v>
      </c>
      <c r="E77" s="89" t="n">
        <v>10000</v>
      </c>
      <c r="F77" s="43" t="s">
        <v>20</v>
      </c>
      <c r="G77" s="46" t="s">
        <v>21</v>
      </c>
      <c r="H77" s="90"/>
      <c r="I77" s="91"/>
      <c r="J77" s="92"/>
      <c r="K77" s="46"/>
      <c r="L77" s="76" t="n">
        <v>0</v>
      </c>
      <c r="M77" s="58" t="n">
        <f aca="false">E77-L77</f>
        <v>10000</v>
      </c>
      <c r="N77" s="93"/>
      <c r="O77" s="94"/>
    </row>
    <row r="78" customFormat="false" ht="21" hidden="false" customHeight="false" outlineLevel="0" collapsed="false">
      <c r="A78" s="67"/>
      <c r="B78" s="82"/>
      <c r="C78" s="69"/>
      <c r="D78" s="69"/>
      <c r="E78" s="70"/>
      <c r="F78" s="69"/>
      <c r="G78" s="95"/>
      <c r="H78" s="48"/>
      <c r="I78" s="96"/>
      <c r="J78" s="97"/>
      <c r="K78" s="69"/>
      <c r="L78" s="98"/>
      <c r="M78" s="72"/>
      <c r="N78" s="74"/>
      <c r="O78" s="99"/>
    </row>
    <row r="79" customFormat="false" ht="18.75" hidden="false" customHeight="false" outlineLevel="0" collapsed="false">
      <c r="A79" s="48"/>
      <c r="B79" s="51" t="s">
        <v>368</v>
      </c>
      <c r="C79" s="52" t="s">
        <v>39</v>
      </c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21" hidden="false" customHeight="false" outlineLevel="0" collapsed="false">
      <c r="A80" s="100"/>
      <c r="B80" s="48" t="s">
        <v>369</v>
      </c>
      <c r="C80" s="53" t="s">
        <v>41</v>
      </c>
      <c r="D80" s="53"/>
      <c r="E80" s="53"/>
      <c r="F80" s="53"/>
      <c r="G80" s="53"/>
      <c r="H80" s="53" t="s">
        <v>42</v>
      </c>
      <c r="I80" s="53"/>
      <c r="J80" s="53"/>
      <c r="K80" s="53"/>
      <c r="L80" s="53"/>
      <c r="M80" s="53"/>
      <c r="N80" s="53"/>
      <c r="O80" s="53"/>
    </row>
    <row r="81" customFormat="false" ht="18.75" hidden="false" customHeight="fals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.75" hidden="false" customHeight="false" outlineLevel="0" collapsed="false">
      <c r="A82" s="3" t="s">
        <v>1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8.75" hidden="false" customHeight="false" outlineLevel="0" collapsed="false">
      <c r="A83" s="3" t="s">
        <v>2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8.75" hidden="false" customHeight="false" outlineLevel="0" collapsed="false">
      <c r="A84" s="4" t="s">
        <v>36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8.75" hidden="false" customHeight="true" outlineLevel="0" collapsed="false">
      <c r="A85" s="7" t="s">
        <v>4</v>
      </c>
      <c r="B85" s="7" t="s">
        <v>44</v>
      </c>
      <c r="C85" s="5" t="s">
        <v>6</v>
      </c>
      <c r="D85" s="7" t="s">
        <v>7</v>
      </c>
      <c r="E85" s="7" t="s">
        <v>8</v>
      </c>
      <c r="F85" s="5" t="s">
        <v>9</v>
      </c>
      <c r="G85" s="7" t="s">
        <v>10</v>
      </c>
      <c r="H85" s="7"/>
      <c r="I85" s="7"/>
      <c r="J85" s="7"/>
      <c r="K85" s="7"/>
      <c r="L85" s="9" t="s">
        <v>11</v>
      </c>
      <c r="M85" s="5" t="s">
        <v>12</v>
      </c>
      <c r="N85" s="5" t="s">
        <v>13</v>
      </c>
      <c r="O85" s="7" t="s">
        <v>14</v>
      </c>
    </row>
    <row r="86" customFormat="false" ht="18.75" hidden="false" customHeight="false" outlineLevel="0" collapsed="false">
      <c r="A86" s="7"/>
      <c r="B86" s="7"/>
      <c r="C86" s="7"/>
      <c r="D86" s="7"/>
      <c r="E86" s="7"/>
      <c r="F86" s="5"/>
      <c r="G86" s="11" t="n">
        <v>1</v>
      </c>
      <c r="H86" s="11" t="n">
        <v>2</v>
      </c>
      <c r="I86" s="11" t="n">
        <v>3</v>
      </c>
      <c r="J86" s="11" t="n">
        <v>4</v>
      </c>
      <c r="K86" s="11" t="n">
        <v>5</v>
      </c>
      <c r="L86" s="9"/>
      <c r="M86" s="9"/>
      <c r="N86" s="9"/>
      <c r="O86" s="7"/>
    </row>
    <row r="87" customFormat="false" ht="37.5" hidden="false" customHeight="false" outlineLevel="0" collapsed="false">
      <c r="A87" s="41" t="s">
        <v>111</v>
      </c>
      <c r="B87" s="57" t="s">
        <v>112</v>
      </c>
      <c r="C87" s="43" t="s">
        <v>31</v>
      </c>
      <c r="D87" s="43" t="s">
        <v>19</v>
      </c>
      <c r="E87" s="58" t="n">
        <v>25000</v>
      </c>
      <c r="F87" s="43" t="s">
        <v>48</v>
      </c>
      <c r="G87" s="46" t="s">
        <v>21</v>
      </c>
      <c r="H87" s="37"/>
      <c r="I87" s="32"/>
      <c r="J87" s="46"/>
      <c r="K87" s="46"/>
      <c r="L87" s="85" t="n">
        <v>0</v>
      </c>
      <c r="M87" s="58" t="n">
        <f aca="false">E87-L87</f>
        <v>25000</v>
      </c>
      <c r="N87" s="31"/>
      <c r="O87" s="45"/>
    </row>
    <row r="88" customFormat="false" ht="37.5" hidden="false" customHeight="false" outlineLevel="0" collapsed="false">
      <c r="A88" s="41" t="s">
        <v>113</v>
      </c>
      <c r="B88" s="79" t="s">
        <v>114</v>
      </c>
      <c r="C88" s="43" t="s">
        <v>18</v>
      </c>
      <c r="D88" s="43" t="s">
        <v>19</v>
      </c>
      <c r="E88" s="58" t="n">
        <v>15000</v>
      </c>
      <c r="F88" s="43" t="s">
        <v>115</v>
      </c>
      <c r="G88" s="46" t="s">
        <v>21</v>
      </c>
      <c r="H88" s="46"/>
      <c r="I88" s="32"/>
      <c r="J88" s="46"/>
      <c r="L88" s="85" t="n">
        <v>0</v>
      </c>
      <c r="M88" s="58" t="n">
        <f aca="false">E88-L88</f>
        <v>15000</v>
      </c>
      <c r="N88" s="31"/>
      <c r="O88" s="81"/>
    </row>
    <row r="89" customFormat="false" ht="37.5" hidden="false" customHeight="false" outlineLevel="0" collapsed="false">
      <c r="A89" s="41" t="s">
        <v>116</v>
      </c>
      <c r="B89" s="57" t="s">
        <v>117</v>
      </c>
      <c r="C89" s="43" t="s">
        <v>18</v>
      </c>
      <c r="D89" s="43" t="s">
        <v>19</v>
      </c>
      <c r="E89" s="58" t="n">
        <v>15000</v>
      </c>
      <c r="F89" s="43" t="s">
        <v>118</v>
      </c>
      <c r="G89" s="46" t="s">
        <v>21</v>
      </c>
      <c r="H89" s="46"/>
      <c r="I89" s="37"/>
      <c r="J89" s="46"/>
      <c r="K89" s="46"/>
      <c r="L89" s="85" t="n">
        <v>5110</v>
      </c>
      <c r="M89" s="58" t="n">
        <f aca="false">E89-L89</f>
        <v>9890</v>
      </c>
      <c r="N89" s="31"/>
      <c r="O89" s="81"/>
    </row>
    <row r="90" customFormat="false" ht="21" hidden="false" customHeight="false" outlineLevel="0" collapsed="false">
      <c r="A90" s="41" t="s">
        <v>119</v>
      </c>
      <c r="B90" s="57" t="s">
        <v>120</v>
      </c>
      <c r="C90" s="43" t="s">
        <v>18</v>
      </c>
      <c r="D90" s="43" t="s">
        <v>19</v>
      </c>
      <c r="E90" s="58" t="n">
        <v>5000</v>
      </c>
      <c r="F90" s="43" t="s">
        <v>56</v>
      </c>
      <c r="G90" s="46" t="s">
        <v>21</v>
      </c>
      <c r="H90" s="46"/>
      <c r="I90" s="46"/>
      <c r="J90" s="46"/>
      <c r="L90" s="85" t="n">
        <v>0</v>
      </c>
      <c r="M90" s="58" t="n">
        <f aca="false">E90-L90</f>
        <v>5000</v>
      </c>
      <c r="N90" s="31"/>
      <c r="O90" s="27"/>
    </row>
    <row r="91" customFormat="false" ht="37.5" hidden="false" customHeight="false" outlineLevel="0" collapsed="false">
      <c r="A91" s="41" t="s">
        <v>121</v>
      </c>
      <c r="B91" s="57" t="s">
        <v>122</v>
      </c>
      <c r="C91" s="43" t="s">
        <v>18</v>
      </c>
      <c r="D91" s="43" t="s">
        <v>19</v>
      </c>
      <c r="E91" s="58" t="n">
        <v>40000</v>
      </c>
      <c r="F91" s="101" t="s">
        <v>123</v>
      </c>
      <c r="G91" s="46" t="s">
        <v>21</v>
      </c>
      <c r="H91" s="46"/>
      <c r="I91" s="32"/>
      <c r="J91" s="46"/>
      <c r="K91" s="46"/>
      <c r="L91" s="85" t="n">
        <v>0</v>
      </c>
      <c r="M91" s="58" t="n">
        <f aca="false">E91-L91</f>
        <v>40000</v>
      </c>
      <c r="N91" s="31"/>
      <c r="O91" s="81"/>
    </row>
    <row r="92" customFormat="false" ht="18.75" hidden="false" customHeight="false" outlineLevel="0" collapsed="false">
      <c r="A92" s="41" t="s">
        <v>124</v>
      </c>
      <c r="B92" s="57" t="s">
        <v>125</v>
      </c>
      <c r="C92" s="43" t="s">
        <v>18</v>
      </c>
      <c r="D92" s="43" t="s">
        <v>19</v>
      </c>
      <c r="E92" s="58" t="n">
        <v>15000</v>
      </c>
      <c r="F92" s="43" t="s">
        <v>126</v>
      </c>
      <c r="G92" s="46" t="s">
        <v>21</v>
      </c>
      <c r="H92" s="46"/>
      <c r="I92" s="87"/>
      <c r="J92" s="46"/>
      <c r="K92" s="40"/>
      <c r="L92" s="85" t="n">
        <v>0</v>
      </c>
      <c r="M92" s="58" t="n">
        <f aca="false">E92-L92</f>
        <v>15000</v>
      </c>
      <c r="N92" s="46"/>
      <c r="O92" s="23"/>
    </row>
    <row r="93" customFormat="false" ht="37.5" hidden="false" customHeight="false" outlineLevel="0" collapsed="false">
      <c r="A93" s="41" t="s">
        <v>127</v>
      </c>
      <c r="B93" s="57" t="s">
        <v>128</v>
      </c>
      <c r="C93" s="43" t="s">
        <v>18</v>
      </c>
      <c r="D93" s="43" t="s">
        <v>19</v>
      </c>
      <c r="E93" s="58" t="n">
        <f aca="false">10000+165000</f>
        <v>175000</v>
      </c>
      <c r="F93" s="101" t="s">
        <v>129</v>
      </c>
      <c r="G93" s="46" t="s">
        <v>21</v>
      </c>
      <c r="H93" s="23"/>
      <c r="I93" s="17"/>
      <c r="J93" s="32"/>
      <c r="K93" s="88"/>
      <c r="L93" s="85" t="n">
        <v>28000</v>
      </c>
      <c r="M93" s="58" t="n">
        <f aca="false">E93-L93</f>
        <v>147000</v>
      </c>
      <c r="N93" s="31"/>
      <c r="O93" s="222" t="s">
        <v>370</v>
      </c>
    </row>
    <row r="94" customFormat="false" ht="75" hidden="false" customHeight="false" outlineLevel="0" collapsed="false">
      <c r="A94" s="41" t="s">
        <v>130</v>
      </c>
      <c r="B94" s="57" t="s">
        <v>131</v>
      </c>
      <c r="C94" s="43" t="s">
        <v>18</v>
      </c>
      <c r="D94" s="43" t="s">
        <v>19</v>
      </c>
      <c r="E94" s="58" t="n">
        <v>200000</v>
      </c>
      <c r="F94" s="101" t="s">
        <v>132</v>
      </c>
      <c r="G94" s="46" t="s">
        <v>21</v>
      </c>
      <c r="H94" s="23"/>
      <c r="I94" s="17"/>
      <c r="J94" s="32"/>
      <c r="L94" s="85" t="n">
        <v>0</v>
      </c>
      <c r="M94" s="58" t="n">
        <f aca="false">E94-L94</f>
        <v>200000</v>
      </c>
      <c r="N94" s="31"/>
      <c r="O94" s="27"/>
    </row>
    <row r="95" customFormat="false" ht="56.25" hidden="false" customHeight="false" outlineLevel="0" collapsed="false">
      <c r="A95" s="41" t="s">
        <v>133</v>
      </c>
      <c r="B95" s="57" t="s">
        <v>134</v>
      </c>
      <c r="C95" s="43" t="s">
        <v>18</v>
      </c>
      <c r="D95" s="43" t="s">
        <v>19</v>
      </c>
      <c r="E95" s="58" t="n">
        <v>30000</v>
      </c>
      <c r="F95" s="101" t="s">
        <v>135</v>
      </c>
      <c r="G95" s="46" t="s">
        <v>21</v>
      </c>
      <c r="H95" s="32"/>
      <c r="I95" s="32"/>
      <c r="J95" s="46"/>
      <c r="K95" s="46"/>
      <c r="L95" s="85" t="n">
        <v>0</v>
      </c>
      <c r="M95" s="58" t="n">
        <f aca="false">E95-L95</f>
        <v>30000</v>
      </c>
      <c r="N95" s="31"/>
      <c r="O95" s="45"/>
    </row>
    <row r="96" customFormat="false" ht="21" hidden="false" customHeight="false" outlineLevel="0" collapsed="false">
      <c r="A96" s="48"/>
      <c r="B96" s="102"/>
      <c r="C96" s="71"/>
      <c r="D96" s="69"/>
      <c r="E96" s="70"/>
      <c r="F96" s="69"/>
      <c r="G96" s="48"/>
      <c r="H96" s="48"/>
      <c r="I96" s="96"/>
      <c r="J96" s="83"/>
      <c r="K96" s="48"/>
      <c r="L96" s="103"/>
      <c r="M96" s="104"/>
      <c r="N96" s="74"/>
      <c r="O96" s="50"/>
    </row>
    <row r="97" customFormat="false" ht="21" hidden="false" customHeight="false" outlineLevel="0" collapsed="false">
      <c r="A97" s="48"/>
      <c r="B97" s="82"/>
      <c r="C97" s="96"/>
      <c r="D97" s="96"/>
      <c r="E97" s="104"/>
      <c r="F97" s="74"/>
      <c r="G97" s="48"/>
      <c r="H97" s="48"/>
      <c r="I97" s="96"/>
      <c r="J97" s="48"/>
      <c r="K97" s="48"/>
      <c r="L97" s="48"/>
      <c r="M97" s="104"/>
      <c r="N97" s="74"/>
      <c r="O97" s="50"/>
    </row>
    <row r="98" customFormat="false" ht="18.75" hidden="false" customHeight="false" outlineLevel="0" collapsed="false">
      <c r="A98" s="48"/>
      <c r="B98" s="51" t="s">
        <v>38</v>
      </c>
      <c r="C98" s="52" t="s">
        <v>39</v>
      </c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</row>
    <row r="99" customFormat="false" ht="21" hidden="false" customHeight="false" outlineLevel="0" collapsed="false">
      <c r="A99" s="100"/>
      <c r="B99" s="48" t="s">
        <v>363</v>
      </c>
      <c r="C99" s="53" t="s">
        <v>41</v>
      </c>
      <c r="D99" s="53"/>
      <c r="E99" s="53"/>
      <c r="F99" s="53"/>
      <c r="G99" s="53"/>
      <c r="H99" s="53" t="s">
        <v>42</v>
      </c>
      <c r="I99" s="53"/>
      <c r="J99" s="53"/>
      <c r="K99" s="53"/>
      <c r="L99" s="53"/>
      <c r="M99" s="53"/>
      <c r="N99" s="53"/>
      <c r="O99" s="53"/>
    </row>
    <row r="100" customFormat="false" ht="18.75" hidden="false" customHeight="false" outlineLevel="0" collapsed="false">
      <c r="A100" s="1" t="s">
        <v>0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A101" s="3" t="s">
        <v>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8.75" hidden="false" customHeight="false" outlineLevel="0" collapsed="false">
      <c r="A102" s="3" t="s">
        <v>2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8.75" hidden="false" customHeight="false" outlineLevel="0" collapsed="false">
      <c r="A103" s="4" t="s">
        <v>364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8.75" hidden="false" customHeight="true" outlineLevel="0" collapsed="false">
      <c r="A104" s="7" t="s">
        <v>4</v>
      </c>
      <c r="B104" s="7" t="s">
        <v>44</v>
      </c>
      <c r="C104" s="5" t="s">
        <v>6</v>
      </c>
      <c r="D104" s="7" t="s">
        <v>7</v>
      </c>
      <c r="E104" s="7" t="s">
        <v>8</v>
      </c>
      <c r="F104" s="5" t="s">
        <v>9</v>
      </c>
      <c r="G104" s="7" t="s">
        <v>10</v>
      </c>
      <c r="H104" s="7"/>
      <c r="I104" s="7"/>
      <c r="J104" s="7"/>
      <c r="K104" s="7"/>
      <c r="L104" s="9" t="s">
        <v>11</v>
      </c>
      <c r="M104" s="5" t="s">
        <v>12</v>
      </c>
      <c r="N104" s="5" t="s">
        <v>13</v>
      </c>
      <c r="O104" s="7" t="s">
        <v>14</v>
      </c>
    </row>
    <row r="105" customFormat="false" ht="18.75" hidden="false" customHeight="false" outlineLevel="0" collapsed="false">
      <c r="A105" s="7"/>
      <c r="B105" s="7"/>
      <c r="C105" s="7"/>
      <c r="D105" s="7"/>
      <c r="E105" s="7"/>
      <c r="F105" s="5"/>
      <c r="G105" s="11" t="n">
        <v>1</v>
      </c>
      <c r="H105" s="11" t="n">
        <v>2</v>
      </c>
      <c r="I105" s="11" t="n">
        <v>3</v>
      </c>
      <c r="J105" s="11" t="n">
        <v>4</v>
      </c>
      <c r="K105" s="11" t="n">
        <v>5</v>
      </c>
      <c r="L105" s="9"/>
      <c r="M105" s="9"/>
      <c r="N105" s="9"/>
      <c r="O105" s="7"/>
    </row>
    <row r="106" customFormat="false" ht="75" hidden="false" customHeight="false" outlineLevel="0" collapsed="false">
      <c r="A106" s="41" t="s">
        <v>136</v>
      </c>
      <c r="B106" s="57" t="s">
        <v>137</v>
      </c>
      <c r="C106" s="66" t="s">
        <v>18</v>
      </c>
      <c r="D106" s="43" t="s">
        <v>19</v>
      </c>
      <c r="E106" s="58" t="n">
        <v>10000</v>
      </c>
      <c r="F106" s="101" t="s">
        <v>138</v>
      </c>
      <c r="G106" s="46" t="s">
        <v>21</v>
      </c>
      <c r="H106" s="23"/>
      <c r="I106" s="17"/>
      <c r="J106" s="32"/>
      <c r="K106" s="88"/>
      <c r="L106" s="85" t="n">
        <v>0</v>
      </c>
      <c r="M106" s="61" t="n">
        <f aca="false">E106-L106</f>
        <v>10000</v>
      </c>
      <c r="N106" s="31"/>
      <c r="O106" s="27"/>
    </row>
    <row r="107" customFormat="false" ht="21" hidden="false" customHeight="false" outlineLevel="0" collapsed="false">
      <c r="A107" s="41" t="s">
        <v>139</v>
      </c>
      <c r="B107" s="57" t="s">
        <v>140</v>
      </c>
      <c r="C107" s="66" t="s">
        <v>29</v>
      </c>
      <c r="D107" s="43" t="s">
        <v>19</v>
      </c>
      <c r="E107" s="58" t="n">
        <v>150000</v>
      </c>
      <c r="F107" s="43" t="s">
        <v>76</v>
      </c>
      <c r="H107" s="23"/>
      <c r="I107" s="17"/>
      <c r="J107" s="32"/>
      <c r="K107" s="46" t="s">
        <v>21</v>
      </c>
      <c r="L107" s="105" t="n">
        <v>141356</v>
      </c>
      <c r="M107" s="61" t="n">
        <f aca="false">E107-L107</f>
        <v>8644</v>
      </c>
      <c r="N107" s="31"/>
      <c r="O107" s="27"/>
    </row>
    <row r="108" customFormat="false" ht="37.5" hidden="false" customHeight="false" outlineLevel="0" collapsed="false">
      <c r="A108" s="41" t="s">
        <v>141</v>
      </c>
      <c r="B108" s="106" t="s">
        <v>142</v>
      </c>
      <c r="C108" s="66" t="s">
        <v>29</v>
      </c>
      <c r="D108" s="43" t="s">
        <v>19</v>
      </c>
      <c r="E108" s="58" t="n">
        <v>20000</v>
      </c>
      <c r="F108" s="101" t="s">
        <v>143</v>
      </c>
      <c r="G108" s="46" t="s">
        <v>21</v>
      </c>
      <c r="H108" s="23"/>
      <c r="I108" s="37"/>
      <c r="J108" s="32"/>
      <c r="L108" s="61" t="n">
        <v>0</v>
      </c>
      <c r="M108" s="61" t="n">
        <f aca="false">E108-L108</f>
        <v>20000</v>
      </c>
      <c r="N108" s="31"/>
      <c r="O108" s="27"/>
    </row>
    <row r="109" customFormat="false" ht="37.5" hidden="false" customHeight="false" outlineLevel="0" collapsed="false">
      <c r="A109" s="41" t="s">
        <v>144</v>
      </c>
      <c r="B109" s="107" t="s">
        <v>145</v>
      </c>
      <c r="C109" s="66" t="s">
        <v>29</v>
      </c>
      <c r="D109" s="43" t="s">
        <v>19</v>
      </c>
      <c r="E109" s="58" t="n">
        <v>300000</v>
      </c>
      <c r="F109" s="43" t="s">
        <v>146</v>
      </c>
      <c r="H109" s="23"/>
      <c r="I109" s="17"/>
      <c r="J109" s="32"/>
      <c r="K109" s="46" t="s">
        <v>21</v>
      </c>
      <c r="L109" s="61" t="n">
        <v>208273.66</v>
      </c>
      <c r="M109" s="61" t="n">
        <f aca="false">E109-L109</f>
        <v>91726.34</v>
      </c>
      <c r="N109" s="31"/>
      <c r="O109" s="27"/>
    </row>
    <row r="110" customFormat="false" ht="37.5" hidden="false" customHeight="false" outlineLevel="0" collapsed="false">
      <c r="A110" s="41" t="s">
        <v>147</v>
      </c>
      <c r="B110" s="107" t="s">
        <v>148</v>
      </c>
      <c r="C110" s="66" t="s">
        <v>29</v>
      </c>
      <c r="D110" s="43" t="s">
        <v>19</v>
      </c>
      <c r="E110" s="58" t="n">
        <v>15000</v>
      </c>
      <c r="F110" s="101" t="s">
        <v>149</v>
      </c>
      <c r="G110" s="46" t="s">
        <v>21</v>
      </c>
      <c r="H110" s="23"/>
      <c r="I110" s="17"/>
      <c r="J110" s="32"/>
      <c r="K110" s="23"/>
      <c r="L110" s="61" t="n">
        <v>0</v>
      </c>
      <c r="M110" s="61" t="n">
        <f aca="false">E110-L110</f>
        <v>15000</v>
      </c>
      <c r="N110" s="31"/>
      <c r="O110" s="27"/>
    </row>
    <row r="111" customFormat="false" ht="37.5" hidden="false" customHeight="false" outlineLevel="0" collapsed="false">
      <c r="A111" s="41" t="s">
        <v>150</v>
      </c>
      <c r="B111" s="57" t="s">
        <v>151</v>
      </c>
      <c r="C111" s="66" t="s">
        <v>29</v>
      </c>
      <c r="D111" s="43" t="s">
        <v>19</v>
      </c>
      <c r="E111" s="58" t="n">
        <v>200000</v>
      </c>
      <c r="F111" s="101" t="s">
        <v>152</v>
      </c>
      <c r="G111" s="46" t="s">
        <v>21</v>
      </c>
      <c r="H111" s="23"/>
      <c r="I111" s="17"/>
      <c r="J111" s="32"/>
      <c r="K111" s="46"/>
      <c r="L111" s="61" t="n">
        <v>0</v>
      </c>
      <c r="M111" s="61" t="n">
        <f aca="false">E111-L111</f>
        <v>200000</v>
      </c>
      <c r="N111" s="31"/>
      <c r="O111" s="27"/>
    </row>
    <row r="112" customFormat="false" ht="21" hidden="false" customHeight="false" outlineLevel="0" collapsed="false">
      <c r="A112" s="41" t="s">
        <v>153</v>
      </c>
      <c r="B112" s="57" t="s">
        <v>154</v>
      </c>
      <c r="C112" s="66" t="s">
        <v>29</v>
      </c>
      <c r="D112" s="43" t="s">
        <v>19</v>
      </c>
      <c r="E112" s="58" t="n">
        <v>5000</v>
      </c>
      <c r="F112" s="101" t="s">
        <v>123</v>
      </c>
      <c r="G112" s="46" t="s">
        <v>21</v>
      </c>
      <c r="H112" s="23"/>
      <c r="I112" s="17"/>
      <c r="J112" s="32"/>
      <c r="L112" s="61" t="n">
        <v>0</v>
      </c>
      <c r="M112" s="61" t="n">
        <f aca="false">E112-L112</f>
        <v>5000</v>
      </c>
      <c r="N112" s="31"/>
      <c r="O112" s="29"/>
    </row>
    <row r="113" customFormat="false" ht="56.25" hidden="false" customHeight="false" outlineLevel="0" collapsed="false">
      <c r="A113" s="41" t="s">
        <v>155</v>
      </c>
      <c r="B113" s="57" t="s">
        <v>156</v>
      </c>
      <c r="C113" s="66" t="s">
        <v>29</v>
      </c>
      <c r="D113" s="43" t="s">
        <v>19</v>
      </c>
      <c r="E113" s="58" t="n">
        <v>5000</v>
      </c>
      <c r="F113" s="101" t="s">
        <v>152</v>
      </c>
      <c r="G113" s="46" t="s">
        <v>21</v>
      </c>
      <c r="H113" s="23"/>
      <c r="I113" s="17"/>
      <c r="J113" s="40"/>
      <c r="K113" s="23"/>
      <c r="L113" s="61" t="n">
        <v>0</v>
      </c>
      <c r="M113" s="61" t="n">
        <f aca="false">E113-L113</f>
        <v>5000</v>
      </c>
      <c r="N113" s="31"/>
      <c r="O113" s="29"/>
    </row>
    <row r="114" customFormat="false" ht="21" hidden="false" customHeight="false" outlineLevel="0" collapsed="false">
      <c r="A114" s="41" t="s">
        <v>157</v>
      </c>
      <c r="B114" s="57" t="s">
        <v>158</v>
      </c>
      <c r="C114" s="66" t="s">
        <v>29</v>
      </c>
      <c r="D114" s="43" t="s">
        <v>19</v>
      </c>
      <c r="E114" s="58" t="n">
        <v>12000</v>
      </c>
      <c r="F114" s="101" t="s">
        <v>123</v>
      </c>
      <c r="G114" s="46" t="s">
        <v>21</v>
      </c>
      <c r="H114" s="46"/>
      <c r="I114" s="32"/>
      <c r="J114" s="46"/>
      <c r="K114" s="46"/>
      <c r="L114" s="61" t="n">
        <v>0</v>
      </c>
      <c r="M114" s="61" t="n">
        <f aca="false">E114-L114</f>
        <v>12000</v>
      </c>
      <c r="N114" s="31"/>
      <c r="O114" s="47"/>
    </row>
    <row r="115" customFormat="false" ht="21" hidden="false" customHeight="false" outlineLevel="0" collapsed="false">
      <c r="A115" s="41" t="s">
        <v>159</v>
      </c>
      <c r="B115" s="57" t="s">
        <v>160</v>
      </c>
      <c r="C115" s="66" t="s">
        <v>29</v>
      </c>
      <c r="D115" s="43" t="s">
        <v>19</v>
      </c>
      <c r="E115" s="58" t="n">
        <v>200000</v>
      </c>
      <c r="F115" s="75" t="n">
        <v>20029</v>
      </c>
      <c r="G115" s="40"/>
      <c r="H115" s="46"/>
      <c r="I115" s="32"/>
      <c r="J115" s="46"/>
      <c r="K115" s="46" t="s">
        <v>21</v>
      </c>
      <c r="L115" s="105" t="n">
        <v>182144.5</v>
      </c>
      <c r="M115" s="58" t="n">
        <f aca="false">E115-L115</f>
        <v>17855.5</v>
      </c>
      <c r="N115" s="31"/>
      <c r="O115" s="27"/>
    </row>
    <row r="116" customFormat="false" ht="21" hidden="false" customHeight="false" outlineLevel="0" collapsed="false">
      <c r="A116" s="67"/>
      <c r="B116" s="82"/>
      <c r="C116" s="71"/>
      <c r="D116" s="69"/>
      <c r="E116" s="72"/>
      <c r="F116" s="108"/>
      <c r="G116" s="95"/>
      <c r="H116" s="69"/>
      <c r="I116" s="83"/>
      <c r="J116" s="69"/>
      <c r="K116" s="69"/>
      <c r="L116" s="109"/>
      <c r="M116" s="72"/>
      <c r="N116" s="74"/>
      <c r="O116" s="50"/>
    </row>
    <row r="117" customFormat="false" ht="18.75" hidden="false" customHeight="false" outlineLevel="0" collapsed="false">
      <c r="A117" s="48"/>
      <c r="B117" s="51" t="s">
        <v>161</v>
      </c>
      <c r="C117" s="52" t="s">
        <v>39</v>
      </c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21" hidden="false" customHeight="false" outlineLevel="0" collapsed="false">
      <c r="A118" s="100"/>
      <c r="B118" s="48" t="s">
        <v>363</v>
      </c>
      <c r="C118" s="53" t="s">
        <v>41</v>
      </c>
      <c r="D118" s="53"/>
      <c r="E118" s="53"/>
      <c r="F118" s="53"/>
      <c r="G118" s="53"/>
      <c r="H118" s="53" t="s">
        <v>42</v>
      </c>
      <c r="I118" s="53"/>
      <c r="J118" s="53"/>
      <c r="K118" s="53"/>
      <c r="L118" s="53"/>
      <c r="M118" s="53"/>
      <c r="N118" s="53"/>
      <c r="O118" s="53"/>
    </row>
    <row r="119" customFormat="false" ht="18.75" hidden="false" customHeight="false" outlineLevel="0" collapsed="false">
      <c r="A119" s="1" t="s">
        <v>0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8.75" hidden="false" customHeight="false" outlineLevel="0" collapsed="false">
      <c r="A120" s="3" t="s">
        <v>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8.75" hidden="false" customHeight="false" outlineLevel="0" collapsed="false">
      <c r="A121" s="3" t="s">
        <v>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8.75" hidden="false" customHeight="false" outlineLevel="0" collapsed="false">
      <c r="A122" s="4" t="s">
        <v>364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8.75" hidden="false" customHeight="true" outlineLevel="0" collapsed="false">
      <c r="A123" s="7" t="s">
        <v>4</v>
      </c>
      <c r="B123" s="7" t="s">
        <v>44</v>
      </c>
      <c r="C123" s="5" t="s">
        <v>6</v>
      </c>
      <c r="D123" s="7" t="s">
        <v>7</v>
      </c>
      <c r="E123" s="7" t="s">
        <v>8</v>
      </c>
      <c r="F123" s="5" t="s">
        <v>9</v>
      </c>
      <c r="G123" s="7" t="s">
        <v>10</v>
      </c>
      <c r="H123" s="7"/>
      <c r="I123" s="7"/>
      <c r="J123" s="7"/>
      <c r="K123" s="7"/>
      <c r="L123" s="9" t="s">
        <v>11</v>
      </c>
      <c r="M123" s="5" t="s">
        <v>12</v>
      </c>
      <c r="N123" s="5" t="s">
        <v>13</v>
      </c>
      <c r="O123" s="7" t="s">
        <v>14</v>
      </c>
    </row>
    <row r="124" customFormat="false" ht="18.75" hidden="false" customHeight="false" outlineLevel="0" collapsed="false">
      <c r="A124" s="7"/>
      <c r="B124" s="7"/>
      <c r="C124" s="7"/>
      <c r="D124" s="7"/>
      <c r="E124" s="7"/>
      <c r="F124" s="5"/>
      <c r="G124" s="11" t="n">
        <v>1</v>
      </c>
      <c r="H124" s="11" t="n">
        <v>2</v>
      </c>
      <c r="I124" s="11" t="n">
        <v>3</v>
      </c>
      <c r="J124" s="11" t="n">
        <v>4</v>
      </c>
      <c r="K124" s="11" t="n">
        <v>5</v>
      </c>
      <c r="L124" s="9"/>
      <c r="M124" s="9"/>
      <c r="N124" s="9"/>
      <c r="O124" s="7"/>
    </row>
    <row r="125" customFormat="false" ht="21" hidden="false" customHeight="false" outlineLevel="0" collapsed="false">
      <c r="A125" s="41" t="s">
        <v>162</v>
      </c>
      <c r="B125" s="57" t="s">
        <v>163</v>
      </c>
      <c r="C125" s="66" t="s">
        <v>29</v>
      </c>
      <c r="D125" s="43" t="s">
        <v>19</v>
      </c>
      <c r="E125" s="58" t="n">
        <v>130000</v>
      </c>
      <c r="F125" s="75" t="n">
        <v>20180</v>
      </c>
      <c r="G125" s="46" t="s">
        <v>21</v>
      </c>
      <c r="H125" s="46"/>
      <c r="I125" s="46"/>
      <c r="J125" s="46"/>
      <c r="L125" s="85" t="n">
        <v>101137</v>
      </c>
      <c r="M125" s="58" t="n">
        <f aca="false">E125-L125</f>
        <v>28863</v>
      </c>
      <c r="N125" s="31"/>
      <c r="O125" s="27"/>
    </row>
    <row r="126" customFormat="false" ht="37.5" hidden="false" customHeight="false" outlineLevel="0" collapsed="false">
      <c r="A126" s="41" t="s">
        <v>164</v>
      </c>
      <c r="B126" s="57" t="s">
        <v>165</v>
      </c>
      <c r="C126" s="66" t="s">
        <v>29</v>
      </c>
      <c r="D126" s="43" t="s">
        <v>19</v>
      </c>
      <c r="E126" s="58" t="n">
        <v>40000</v>
      </c>
      <c r="F126" s="75" t="n">
        <v>20271</v>
      </c>
      <c r="G126" s="46" t="s">
        <v>21</v>
      </c>
      <c r="H126" s="46"/>
      <c r="I126" s="32"/>
      <c r="J126" s="46"/>
      <c r="L126" s="85" t="n">
        <v>0</v>
      </c>
      <c r="M126" s="58" t="n">
        <f aca="false">E126-L126</f>
        <v>40000</v>
      </c>
      <c r="N126" s="31"/>
      <c r="O126" s="27"/>
    </row>
    <row r="127" customFormat="false" ht="37.5" hidden="false" customHeight="false" outlineLevel="0" collapsed="false">
      <c r="A127" s="41" t="s">
        <v>166</v>
      </c>
      <c r="B127" s="65" t="s">
        <v>167</v>
      </c>
      <c r="C127" s="66" t="s">
        <v>29</v>
      </c>
      <c r="D127" s="43" t="s">
        <v>19</v>
      </c>
      <c r="E127" s="58" t="n">
        <v>10000</v>
      </c>
      <c r="F127" s="75" t="n">
        <v>20149</v>
      </c>
      <c r="G127" s="46" t="s">
        <v>21</v>
      </c>
      <c r="H127" s="46"/>
      <c r="I127" s="87"/>
      <c r="J127" s="46"/>
      <c r="K127" s="40"/>
      <c r="L127" s="85" t="n">
        <v>0</v>
      </c>
      <c r="M127" s="58" t="n">
        <f aca="false">E127-L127</f>
        <v>10000</v>
      </c>
      <c r="N127" s="46"/>
      <c r="O127" s="23"/>
    </row>
    <row r="128" customFormat="false" ht="37.5" hidden="false" customHeight="false" outlineLevel="0" collapsed="false">
      <c r="A128" s="41" t="s">
        <v>168</v>
      </c>
      <c r="B128" s="65" t="s">
        <v>169</v>
      </c>
      <c r="C128" s="66" t="s">
        <v>31</v>
      </c>
      <c r="D128" s="43" t="s">
        <v>19</v>
      </c>
      <c r="E128" s="58" t="n">
        <v>30000</v>
      </c>
      <c r="F128" s="43" t="s">
        <v>20</v>
      </c>
      <c r="G128" s="46" t="s">
        <v>21</v>
      </c>
      <c r="H128" s="23"/>
      <c r="I128" s="17"/>
      <c r="J128" s="32"/>
      <c r="L128" s="85" t="n">
        <v>0</v>
      </c>
      <c r="M128" s="58" t="n">
        <f aca="false">E128-L128</f>
        <v>30000</v>
      </c>
      <c r="N128" s="31"/>
      <c r="O128" s="27"/>
    </row>
    <row r="129" customFormat="false" ht="37.5" hidden="false" customHeight="false" outlineLevel="0" collapsed="false">
      <c r="A129" s="41" t="s">
        <v>170</v>
      </c>
      <c r="B129" s="110" t="s">
        <v>171</v>
      </c>
      <c r="C129" s="66" t="s">
        <v>31</v>
      </c>
      <c r="D129" s="43" t="s">
        <v>19</v>
      </c>
      <c r="E129" s="58" t="n">
        <v>20000</v>
      </c>
      <c r="F129" s="43" t="s">
        <v>20</v>
      </c>
      <c r="G129" s="46" t="s">
        <v>21</v>
      </c>
      <c r="H129" s="23"/>
      <c r="I129" s="17"/>
      <c r="J129" s="32"/>
      <c r="K129" s="46"/>
      <c r="L129" s="85" t="n">
        <v>0</v>
      </c>
      <c r="M129" s="58" t="n">
        <f aca="false">E129-L129</f>
        <v>20000</v>
      </c>
      <c r="N129" s="31"/>
      <c r="O129" s="27"/>
    </row>
    <row r="130" customFormat="false" ht="37.5" hidden="false" customHeight="false" outlineLevel="0" collapsed="false">
      <c r="A130" s="41" t="s">
        <v>172</v>
      </c>
      <c r="B130" s="111" t="s">
        <v>173</v>
      </c>
      <c r="C130" s="66" t="s">
        <v>18</v>
      </c>
      <c r="D130" s="43" t="s">
        <v>19</v>
      </c>
      <c r="E130" s="58" t="n">
        <v>50000</v>
      </c>
      <c r="F130" s="43" t="s">
        <v>48</v>
      </c>
      <c r="H130" s="23"/>
      <c r="I130" s="17"/>
      <c r="J130" s="32"/>
      <c r="K130" s="46" t="s">
        <v>21</v>
      </c>
      <c r="L130" s="77" t="n">
        <v>20418.3</v>
      </c>
      <c r="M130" s="58" t="n">
        <f aca="false">E130-L130</f>
        <v>29581.7</v>
      </c>
      <c r="N130" s="31"/>
      <c r="O130" s="27"/>
    </row>
    <row r="131" customFormat="false" ht="37.5" hidden="false" customHeight="false" outlineLevel="0" collapsed="false">
      <c r="A131" s="41" t="s">
        <v>174</v>
      </c>
      <c r="B131" s="111" t="s">
        <v>173</v>
      </c>
      <c r="C131" s="66" t="s">
        <v>26</v>
      </c>
      <c r="D131" s="43" t="s">
        <v>19</v>
      </c>
      <c r="E131" s="58" t="n">
        <v>10000</v>
      </c>
      <c r="F131" s="43" t="s">
        <v>48</v>
      </c>
      <c r="G131" s="46" t="s">
        <v>21</v>
      </c>
      <c r="H131" s="23"/>
      <c r="I131" s="17"/>
      <c r="J131" s="32"/>
      <c r="L131" s="85" t="n">
        <v>5550</v>
      </c>
      <c r="M131" s="58" t="n">
        <f aca="false">E131-L131</f>
        <v>4450</v>
      </c>
      <c r="N131" s="31"/>
      <c r="O131" s="27"/>
    </row>
    <row r="132" customFormat="false" ht="37.5" hidden="false" customHeight="false" outlineLevel="0" collapsed="false">
      <c r="A132" s="41" t="s">
        <v>175</v>
      </c>
      <c r="B132" s="111" t="s">
        <v>173</v>
      </c>
      <c r="C132" s="66" t="s">
        <v>18</v>
      </c>
      <c r="D132" s="43" t="s">
        <v>19</v>
      </c>
      <c r="E132" s="58" t="n">
        <f aca="false">20000+7000</f>
        <v>27000</v>
      </c>
      <c r="F132" s="43" t="s">
        <v>48</v>
      </c>
      <c r="G132" s="46"/>
      <c r="H132" s="46"/>
      <c r="I132" s="32"/>
      <c r="J132" s="46"/>
      <c r="K132" s="46" t="s">
        <v>21</v>
      </c>
      <c r="L132" s="77" t="n">
        <v>22893.85</v>
      </c>
      <c r="M132" s="58" t="n">
        <f aca="false">E132-L132</f>
        <v>4106.15</v>
      </c>
      <c r="N132" s="31"/>
      <c r="O132" s="223" t="s">
        <v>371</v>
      </c>
    </row>
    <row r="133" customFormat="false" ht="37.5" hidden="false" customHeight="false" outlineLevel="0" collapsed="false">
      <c r="A133" s="41" t="s">
        <v>176</v>
      </c>
      <c r="B133" s="111" t="s">
        <v>173</v>
      </c>
      <c r="C133" s="43" t="s">
        <v>29</v>
      </c>
      <c r="D133" s="43" t="s">
        <v>19</v>
      </c>
      <c r="E133" s="58" t="n">
        <v>20000</v>
      </c>
      <c r="F133" s="101" t="s">
        <v>177</v>
      </c>
      <c r="G133" s="46" t="s">
        <v>21</v>
      </c>
      <c r="H133" s="46"/>
      <c r="I133" s="32"/>
      <c r="J133" s="46"/>
      <c r="L133" s="85" t="n">
        <v>0</v>
      </c>
      <c r="M133" s="58" t="n">
        <f aca="false">E133-L133</f>
        <v>20000</v>
      </c>
      <c r="N133" s="31"/>
      <c r="O133" s="27"/>
    </row>
    <row r="134" customFormat="false" ht="37.5" hidden="false" customHeight="false" outlineLevel="0" collapsed="false">
      <c r="A134" s="41" t="s">
        <v>178</v>
      </c>
      <c r="B134" s="111" t="s">
        <v>173</v>
      </c>
      <c r="C134" s="33" t="s">
        <v>31</v>
      </c>
      <c r="D134" s="43" t="s">
        <v>19</v>
      </c>
      <c r="E134" s="58" t="n">
        <v>30000</v>
      </c>
      <c r="F134" s="101" t="s">
        <v>48</v>
      </c>
      <c r="G134" s="46"/>
      <c r="H134" s="46"/>
      <c r="I134" s="112"/>
      <c r="J134" s="46"/>
      <c r="K134" s="46" t="s">
        <v>21</v>
      </c>
      <c r="L134" s="77" t="n">
        <v>15425</v>
      </c>
      <c r="M134" s="58" t="n">
        <f aca="false">E134-L134</f>
        <v>14575</v>
      </c>
      <c r="N134" s="31"/>
      <c r="O134" s="27"/>
    </row>
    <row r="135" customFormat="false" ht="21" hidden="false" customHeight="false" outlineLevel="0" collapsed="false">
      <c r="A135" s="67"/>
      <c r="B135" s="68"/>
      <c r="C135" s="49"/>
      <c r="D135" s="69"/>
      <c r="E135" s="72"/>
      <c r="F135" s="108"/>
      <c r="G135" s="69"/>
      <c r="H135" s="69"/>
      <c r="I135" s="37"/>
      <c r="J135" s="69"/>
      <c r="L135" s="84"/>
      <c r="M135" s="72"/>
      <c r="N135" s="74"/>
      <c r="O135" s="50"/>
    </row>
    <row r="136" customFormat="false" ht="21" hidden="false" customHeight="false" outlineLevel="0" collapsed="false">
      <c r="A136" s="67"/>
      <c r="B136" s="68"/>
      <c r="C136" s="49"/>
      <c r="D136" s="69"/>
      <c r="E136" s="72"/>
      <c r="F136" s="108"/>
      <c r="G136" s="69"/>
      <c r="H136" s="69"/>
      <c r="I136" s="37"/>
      <c r="J136" s="69"/>
      <c r="L136" s="84"/>
      <c r="M136" s="72"/>
      <c r="N136" s="74"/>
      <c r="O136" s="50"/>
    </row>
    <row r="137" customFormat="false" ht="18.75" hidden="false" customHeight="false" outlineLevel="0" collapsed="false">
      <c r="A137" s="48"/>
      <c r="B137" s="51" t="s">
        <v>161</v>
      </c>
      <c r="C137" s="52" t="s">
        <v>39</v>
      </c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</row>
    <row r="138" customFormat="false" ht="21" hidden="false" customHeight="false" outlineLevel="0" collapsed="false">
      <c r="A138" s="100"/>
      <c r="B138" s="48" t="s">
        <v>372</v>
      </c>
      <c r="C138" s="53" t="s">
        <v>41</v>
      </c>
      <c r="D138" s="53"/>
      <c r="E138" s="53"/>
      <c r="F138" s="53"/>
      <c r="G138" s="53"/>
      <c r="H138" s="53" t="s">
        <v>42</v>
      </c>
      <c r="I138" s="53"/>
      <c r="J138" s="53"/>
      <c r="K138" s="53"/>
      <c r="L138" s="53"/>
      <c r="M138" s="53"/>
      <c r="N138" s="53"/>
      <c r="O138" s="53"/>
    </row>
    <row r="139" customFormat="false" ht="18.75" hidden="false" customHeight="false" outlineLevel="0" collapsed="false">
      <c r="A139" s="1" t="s">
        <v>0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8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.75" hidden="false" customHeight="true" outlineLevel="0" collapsed="false">
      <c r="A141" s="3" t="s">
        <v>2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8.75" hidden="false" customHeight="false" outlineLevel="0" collapsed="false">
      <c r="A142" s="4" t="s">
        <v>364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8.75" hidden="false" customHeight="true" outlineLevel="0" collapsed="false">
      <c r="A143" s="7" t="s">
        <v>4</v>
      </c>
      <c r="B143" s="7" t="s">
        <v>44</v>
      </c>
      <c r="C143" s="5" t="s">
        <v>6</v>
      </c>
      <c r="D143" s="7" t="s">
        <v>7</v>
      </c>
      <c r="E143" s="7" t="s">
        <v>8</v>
      </c>
      <c r="F143" s="5" t="s">
        <v>9</v>
      </c>
      <c r="G143" s="7" t="s">
        <v>10</v>
      </c>
      <c r="H143" s="7"/>
      <c r="I143" s="7"/>
      <c r="J143" s="7"/>
      <c r="K143" s="7"/>
      <c r="L143" s="9" t="s">
        <v>11</v>
      </c>
      <c r="M143" s="5" t="s">
        <v>12</v>
      </c>
      <c r="N143" s="5" t="s">
        <v>13</v>
      </c>
      <c r="O143" s="7" t="s">
        <v>14</v>
      </c>
    </row>
    <row r="144" customFormat="false" ht="19.5" hidden="false" customHeight="true" outlineLevel="0" collapsed="false">
      <c r="A144" s="7"/>
      <c r="B144" s="7"/>
      <c r="C144" s="7"/>
      <c r="D144" s="7"/>
      <c r="E144" s="7"/>
      <c r="F144" s="5"/>
      <c r="G144" s="11" t="n">
        <v>1</v>
      </c>
      <c r="H144" s="11" t="n">
        <v>2</v>
      </c>
      <c r="I144" s="11" t="n">
        <v>3</v>
      </c>
      <c r="J144" s="11" t="n">
        <v>4</v>
      </c>
      <c r="K144" s="11" t="n">
        <v>5</v>
      </c>
      <c r="L144" s="9"/>
      <c r="M144" s="9"/>
      <c r="N144" s="9"/>
      <c r="O144" s="7"/>
    </row>
    <row r="145" customFormat="false" ht="37.5" hidden="false" customHeight="false" outlineLevel="0" collapsed="false">
      <c r="A145" s="41" t="s">
        <v>180</v>
      </c>
      <c r="B145" s="111" t="s">
        <v>173</v>
      </c>
      <c r="C145" s="66" t="s">
        <v>33</v>
      </c>
      <c r="D145" s="43" t="s">
        <v>19</v>
      </c>
      <c r="E145" s="58" t="n">
        <v>50000</v>
      </c>
      <c r="F145" s="43" t="s">
        <v>48</v>
      </c>
      <c r="H145" s="23"/>
      <c r="I145" s="17"/>
      <c r="J145" s="32"/>
      <c r="K145" s="46" t="s">
        <v>21</v>
      </c>
      <c r="L145" s="77" t="n">
        <v>28793.1</v>
      </c>
      <c r="M145" s="61" t="n">
        <f aca="false">E145-L145</f>
        <v>21206.9</v>
      </c>
      <c r="N145" s="31"/>
      <c r="O145" s="32"/>
    </row>
    <row r="146" customFormat="false" ht="37.5" hidden="false" customHeight="false" outlineLevel="0" collapsed="false">
      <c r="A146" s="41" t="s">
        <v>181</v>
      </c>
      <c r="B146" s="111" t="s">
        <v>173</v>
      </c>
      <c r="C146" s="66" t="s">
        <v>31</v>
      </c>
      <c r="D146" s="43" t="s">
        <v>19</v>
      </c>
      <c r="E146" s="58" t="n">
        <v>10000</v>
      </c>
      <c r="F146" s="43" t="s">
        <v>48</v>
      </c>
      <c r="G146" s="46" t="s">
        <v>21</v>
      </c>
      <c r="H146" s="23"/>
      <c r="I146" s="17"/>
      <c r="J146" s="32"/>
      <c r="K146" s="23"/>
      <c r="L146" s="76" t="n">
        <v>0</v>
      </c>
      <c r="M146" s="61" t="n">
        <f aca="false">E146-L146</f>
        <v>10000</v>
      </c>
      <c r="N146" s="31"/>
      <c r="O146" s="27"/>
    </row>
    <row r="147" customFormat="false" ht="21" hidden="false" customHeight="false" outlineLevel="0" collapsed="false">
      <c r="A147" s="41" t="s">
        <v>182</v>
      </c>
      <c r="B147" s="113" t="s">
        <v>183</v>
      </c>
      <c r="C147" s="66" t="s">
        <v>18</v>
      </c>
      <c r="D147" s="43" t="s">
        <v>19</v>
      </c>
      <c r="E147" s="58" t="n">
        <v>122280</v>
      </c>
      <c r="F147" s="43" t="s">
        <v>48</v>
      </c>
      <c r="G147" s="23"/>
      <c r="H147" s="23"/>
      <c r="I147" s="17"/>
      <c r="J147" s="32"/>
      <c r="K147" s="46" t="s">
        <v>21</v>
      </c>
      <c r="L147" s="114" t="n">
        <v>20270</v>
      </c>
      <c r="M147" s="25" t="n">
        <f aca="false">E147-L147</f>
        <v>102010</v>
      </c>
      <c r="N147" s="31"/>
      <c r="O147" s="115"/>
    </row>
    <row r="148" customFormat="false" ht="21" hidden="false" customHeight="false" outlineLevel="0" collapsed="false">
      <c r="A148" s="41" t="s">
        <v>184</v>
      </c>
      <c r="B148" s="113" t="s">
        <v>183</v>
      </c>
      <c r="C148" s="116" t="s">
        <v>26</v>
      </c>
      <c r="D148" s="43" t="s">
        <v>19</v>
      </c>
      <c r="E148" s="58" t="n">
        <v>60000</v>
      </c>
      <c r="F148" s="43" t="s">
        <v>185</v>
      </c>
      <c r="G148" s="23"/>
      <c r="H148" s="23"/>
      <c r="I148" s="117"/>
      <c r="J148" s="32"/>
      <c r="K148" s="46" t="s">
        <v>21</v>
      </c>
      <c r="L148" s="118" t="n">
        <v>32458</v>
      </c>
      <c r="M148" s="61" t="n">
        <f aca="false">E148-L148</f>
        <v>27542</v>
      </c>
      <c r="N148" s="31"/>
      <c r="O148" s="27"/>
    </row>
    <row r="149" customFormat="false" ht="21" hidden="false" customHeight="false" outlineLevel="0" collapsed="false">
      <c r="A149" s="41" t="s">
        <v>186</v>
      </c>
      <c r="B149" s="113" t="s">
        <v>183</v>
      </c>
      <c r="C149" s="119" t="s">
        <v>18</v>
      </c>
      <c r="D149" s="120" t="s">
        <v>19</v>
      </c>
      <c r="E149" s="121" t="n">
        <v>10000</v>
      </c>
      <c r="F149" s="43" t="s">
        <v>185</v>
      </c>
      <c r="G149" s="46" t="s">
        <v>21</v>
      </c>
      <c r="H149" s="90"/>
      <c r="I149" s="122"/>
      <c r="J149" s="87"/>
      <c r="K149" s="40"/>
      <c r="L149" s="76" t="n">
        <v>0</v>
      </c>
      <c r="M149" s="25" t="n">
        <f aca="false">E149-L149</f>
        <v>10000</v>
      </c>
      <c r="N149" s="93"/>
      <c r="O149" s="115"/>
    </row>
    <row r="150" customFormat="false" ht="20.25" hidden="false" customHeight="true" outlineLevel="0" collapsed="false">
      <c r="A150" s="41" t="s">
        <v>187</v>
      </c>
      <c r="B150" s="113" t="s">
        <v>183</v>
      </c>
      <c r="C150" s="123" t="s">
        <v>29</v>
      </c>
      <c r="D150" s="43" t="s">
        <v>19</v>
      </c>
      <c r="E150" s="58" t="n">
        <v>30000</v>
      </c>
      <c r="F150" s="43" t="s">
        <v>188</v>
      </c>
      <c r="G150" s="46" t="s">
        <v>21</v>
      </c>
      <c r="H150" s="124"/>
      <c r="I150" s="117"/>
      <c r="J150" s="125"/>
      <c r="K150" s="40"/>
      <c r="L150" s="76" t="n">
        <v>0</v>
      </c>
      <c r="M150" s="25" t="n">
        <f aca="false">E150-L150</f>
        <v>30000</v>
      </c>
      <c r="N150" s="31"/>
      <c r="O150" s="126"/>
    </row>
    <row r="151" customFormat="false" ht="37.5" hidden="false" customHeight="false" outlineLevel="0" collapsed="false">
      <c r="A151" s="41" t="s">
        <v>189</v>
      </c>
      <c r="B151" s="113" t="s">
        <v>183</v>
      </c>
      <c r="C151" s="127" t="s">
        <v>31</v>
      </c>
      <c r="D151" s="43" t="s">
        <v>19</v>
      </c>
      <c r="E151" s="58" t="n">
        <v>20000</v>
      </c>
      <c r="F151" s="43" t="s">
        <v>48</v>
      </c>
      <c r="G151" s="46" t="s">
        <v>21</v>
      </c>
      <c r="H151" s="23"/>
      <c r="I151" s="117"/>
      <c r="J151" s="32"/>
      <c r="L151" s="77" t="n">
        <v>1595</v>
      </c>
      <c r="M151" s="61" t="n">
        <f aca="false">E151-L151</f>
        <v>18405</v>
      </c>
      <c r="N151" s="31"/>
      <c r="O151" s="27"/>
    </row>
    <row r="152" customFormat="false" ht="21" hidden="false" customHeight="true" outlineLevel="0" collapsed="false">
      <c r="A152" s="41" t="s">
        <v>190</v>
      </c>
      <c r="B152" s="113" t="s">
        <v>183</v>
      </c>
      <c r="C152" s="127" t="s">
        <v>33</v>
      </c>
      <c r="D152" s="43" t="s">
        <v>19</v>
      </c>
      <c r="E152" s="58" t="n">
        <v>20000</v>
      </c>
      <c r="F152" s="43" t="s">
        <v>48</v>
      </c>
      <c r="G152" s="46"/>
      <c r="H152" s="23"/>
      <c r="I152" s="117"/>
      <c r="J152" s="32"/>
      <c r="K152" s="46" t="s">
        <v>21</v>
      </c>
      <c r="L152" s="77" t="n">
        <v>6668</v>
      </c>
      <c r="M152" s="25" t="n">
        <f aca="false">E152-L152</f>
        <v>13332</v>
      </c>
      <c r="N152" s="31"/>
      <c r="O152" s="27"/>
    </row>
    <row r="153" customFormat="false" ht="21" hidden="false" customHeight="false" outlineLevel="0" collapsed="false">
      <c r="A153" s="41" t="s">
        <v>191</v>
      </c>
      <c r="B153" s="128" t="s">
        <v>192</v>
      </c>
      <c r="C153" s="127" t="s">
        <v>18</v>
      </c>
      <c r="D153" s="43" t="s">
        <v>19</v>
      </c>
      <c r="E153" s="58" t="n">
        <v>60000</v>
      </c>
      <c r="F153" s="43" t="s">
        <v>48</v>
      </c>
      <c r="G153" s="23"/>
      <c r="H153" s="23"/>
      <c r="I153" s="117"/>
      <c r="J153" s="32"/>
      <c r="K153" s="46" t="s">
        <v>21</v>
      </c>
      <c r="L153" s="129" t="n">
        <v>1965</v>
      </c>
      <c r="M153" s="25" t="n">
        <f aca="false">E153-L153</f>
        <v>58035</v>
      </c>
      <c r="N153" s="31"/>
      <c r="O153" s="27"/>
    </row>
    <row r="154" customFormat="false" ht="18.75" hidden="false" customHeight="false" outlineLevel="0" collapsed="false">
      <c r="A154" s="41" t="s">
        <v>193</v>
      </c>
      <c r="B154" s="128" t="s">
        <v>192</v>
      </c>
      <c r="C154" s="116" t="s">
        <v>26</v>
      </c>
      <c r="D154" s="43" t="s">
        <v>19</v>
      </c>
      <c r="E154" s="105" t="n">
        <v>5000</v>
      </c>
      <c r="F154" s="43" t="s">
        <v>185</v>
      </c>
      <c r="G154" s="46" t="s">
        <v>21</v>
      </c>
      <c r="H154" s="46"/>
      <c r="I154" s="130"/>
      <c r="J154" s="130"/>
      <c r="K154" s="40"/>
      <c r="L154" s="76" t="n">
        <v>0</v>
      </c>
      <c r="M154" s="131" t="n">
        <f aca="false">E154-L154</f>
        <v>5000</v>
      </c>
      <c r="N154" s="132"/>
      <c r="O154" s="115"/>
    </row>
    <row r="155" customFormat="false" ht="21" hidden="false" customHeight="true" outlineLevel="0" collapsed="false">
      <c r="A155" s="41" t="s">
        <v>194</v>
      </c>
      <c r="B155" s="128" t="s">
        <v>192</v>
      </c>
      <c r="C155" s="66" t="s">
        <v>18</v>
      </c>
      <c r="D155" s="43" t="s">
        <v>19</v>
      </c>
      <c r="E155" s="58" t="n">
        <v>30000</v>
      </c>
      <c r="F155" s="24" t="s">
        <v>185</v>
      </c>
      <c r="G155" s="46" t="s">
        <v>21</v>
      </c>
      <c r="H155" s="46"/>
      <c r="I155" s="32"/>
      <c r="J155" s="46"/>
      <c r="L155" s="76" t="n">
        <v>23685</v>
      </c>
      <c r="M155" s="58" t="n">
        <f aca="false">E155-L155</f>
        <v>6315</v>
      </c>
      <c r="N155" s="31"/>
      <c r="O155" s="45"/>
    </row>
    <row r="156" customFormat="false" ht="21" hidden="false" customHeight="false" outlineLevel="0" collapsed="false">
      <c r="A156" s="41" t="s">
        <v>195</v>
      </c>
      <c r="B156" s="128" t="s">
        <v>192</v>
      </c>
      <c r="C156" s="43" t="s">
        <v>33</v>
      </c>
      <c r="D156" s="43" t="s">
        <v>19</v>
      </c>
      <c r="E156" s="58" t="n">
        <v>200000</v>
      </c>
      <c r="F156" s="101" t="s">
        <v>48</v>
      </c>
      <c r="G156" s="46"/>
      <c r="H156" s="46"/>
      <c r="I156" s="32"/>
      <c r="J156" s="46"/>
      <c r="K156" s="46" t="s">
        <v>21</v>
      </c>
      <c r="L156" s="77" t="n">
        <v>8875</v>
      </c>
      <c r="M156" s="58" t="n">
        <f aca="false">E156-L156</f>
        <v>191125</v>
      </c>
      <c r="N156" s="31"/>
      <c r="O156" s="27"/>
    </row>
    <row r="157" customFormat="false" ht="21" hidden="false" customHeight="false" outlineLevel="0" collapsed="false">
      <c r="A157" s="41" t="s">
        <v>196</v>
      </c>
      <c r="B157" s="30" t="s">
        <v>197</v>
      </c>
      <c r="C157" s="66" t="s">
        <v>18</v>
      </c>
      <c r="D157" s="43" t="s">
        <v>19</v>
      </c>
      <c r="E157" s="58" t="n">
        <v>30000</v>
      </c>
      <c r="F157" s="43" t="s">
        <v>20</v>
      </c>
      <c r="G157" s="46"/>
      <c r="H157" s="46"/>
      <c r="I157" s="32"/>
      <c r="J157" s="46"/>
      <c r="K157" s="46" t="s">
        <v>21</v>
      </c>
      <c r="L157" s="133" t="n">
        <v>20146</v>
      </c>
      <c r="M157" s="58" t="n">
        <f aca="false">E157-L157</f>
        <v>9854</v>
      </c>
      <c r="N157" s="31"/>
      <c r="O157" s="27"/>
    </row>
    <row r="158" customFormat="false" ht="18.75" hidden="false" customHeight="false" outlineLevel="0" collapsed="false">
      <c r="A158" s="41" t="s">
        <v>198</v>
      </c>
      <c r="B158" s="113" t="s">
        <v>197</v>
      </c>
      <c r="C158" s="113" t="s">
        <v>31</v>
      </c>
      <c r="D158" s="113" t="s">
        <v>19</v>
      </c>
      <c r="E158" s="61" t="n">
        <v>60000</v>
      </c>
      <c r="F158" s="43" t="s">
        <v>20</v>
      </c>
      <c r="G158" s="63"/>
      <c r="H158" s="63"/>
      <c r="I158" s="134"/>
      <c r="J158" s="63"/>
      <c r="K158" s="46" t="s">
        <v>21</v>
      </c>
      <c r="L158" s="77" t="n">
        <v>3008</v>
      </c>
      <c r="M158" s="61" t="n">
        <f aca="false">E158-L158</f>
        <v>56992</v>
      </c>
      <c r="N158" s="63"/>
      <c r="O158" s="80"/>
    </row>
    <row r="159" customFormat="false" ht="21" hidden="false" customHeight="false" outlineLevel="0" collapsed="false">
      <c r="A159" s="41" t="s">
        <v>199</v>
      </c>
      <c r="B159" s="113" t="s">
        <v>200</v>
      </c>
      <c r="C159" s="116" t="s">
        <v>18</v>
      </c>
      <c r="D159" s="43" t="s">
        <v>19</v>
      </c>
      <c r="E159" s="58" t="n">
        <v>20000</v>
      </c>
      <c r="F159" s="43" t="s">
        <v>20</v>
      </c>
      <c r="G159" s="46" t="s">
        <v>21</v>
      </c>
      <c r="H159" s="23"/>
      <c r="I159" s="17"/>
      <c r="J159" s="32"/>
      <c r="K159" s="40"/>
      <c r="L159" s="77" t="n">
        <v>8200</v>
      </c>
      <c r="M159" s="58" t="n">
        <f aca="false">E159-L159</f>
        <v>11800</v>
      </c>
      <c r="N159" s="31"/>
      <c r="O159" s="27"/>
    </row>
    <row r="160" customFormat="false" ht="22.5" hidden="false" customHeight="true" outlineLevel="0" collapsed="false">
      <c r="A160" s="67"/>
      <c r="B160" s="135"/>
      <c r="C160" s="71"/>
      <c r="D160" s="69"/>
      <c r="E160" s="72"/>
      <c r="F160" s="69"/>
      <c r="G160" s="48"/>
      <c r="H160" s="48"/>
      <c r="I160" s="96"/>
      <c r="J160" s="83"/>
      <c r="K160" s="69"/>
      <c r="L160" s="136"/>
      <c r="M160" s="72"/>
      <c r="N160" s="74"/>
      <c r="O160" s="50"/>
    </row>
    <row r="161" customFormat="false" ht="22.5" hidden="false" customHeight="false" outlineLevel="0" collapsed="false">
      <c r="A161" s="67"/>
      <c r="B161" s="135"/>
      <c r="C161" s="71"/>
      <c r="D161" s="69"/>
      <c r="E161" s="72"/>
      <c r="F161" s="69"/>
      <c r="G161" s="48"/>
      <c r="H161" s="48"/>
      <c r="I161" s="96"/>
      <c r="J161" s="83"/>
      <c r="K161" s="69"/>
      <c r="L161" s="136"/>
      <c r="M161" s="72"/>
      <c r="N161" s="74"/>
      <c r="O161" s="50"/>
      <c r="P161" s="137"/>
      <c r="Q161" s="137"/>
      <c r="R161" s="137"/>
      <c r="S161" s="137"/>
      <c r="T161" s="137"/>
      <c r="U161" s="137"/>
    </row>
    <row r="162" customFormat="false" ht="18.75" hidden="false" customHeight="false" outlineLevel="0" collapsed="false">
      <c r="A162" s="138"/>
      <c r="B162" s="51" t="s">
        <v>368</v>
      </c>
      <c r="C162" s="52" t="s">
        <v>39</v>
      </c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</row>
    <row r="163" customFormat="false" ht="18.75" hidden="false" customHeight="false" outlineLevel="0" collapsed="false">
      <c r="A163" s="139"/>
      <c r="B163" s="48" t="s">
        <v>363</v>
      </c>
      <c r="C163" s="53" t="s">
        <v>41</v>
      </c>
      <c r="D163" s="53"/>
      <c r="E163" s="53"/>
      <c r="F163" s="53"/>
      <c r="G163" s="53"/>
      <c r="H163" s="53" t="s">
        <v>42</v>
      </c>
      <c r="I163" s="53"/>
      <c r="J163" s="53"/>
      <c r="K163" s="53"/>
      <c r="L163" s="53"/>
      <c r="M163" s="53"/>
      <c r="N163" s="53"/>
      <c r="O163" s="53"/>
    </row>
    <row r="164" customFormat="false" ht="18.75" hidden="false" customHeight="false" outlineLevel="0" collapsed="false">
      <c r="A164" s="1" t="s">
        <v>0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8.75" hidden="false" customHeight="false" outlineLevel="0" collapsed="false">
      <c r="A165" s="3" t="s">
        <v>1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8.75" hidden="false" customHeight="false" outlineLevel="0" collapsed="false">
      <c r="A166" s="3" t="s">
        <v>2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8.75" hidden="false" customHeight="false" outlineLevel="0" collapsed="false">
      <c r="A167" s="4" t="s">
        <v>364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21.75" hidden="false" customHeight="true" outlineLevel="0" collapsed="false">
      <c r="A168" s="7" t="s">
        <v>4</v>
      </c>
      <c r="B168" s="7" t="s">
        <v>44</v>
      </c>
      <c r="C168" s="5" t="s">
        <v>6</v>
      </c>
      <c r="D168" s="7" t="s">
        <v>7</v>
      </c>
      <c r="E168" s="7" t="s">
        <v>8</v>
      </c>
      <c r="F168" s="5" t="s">
        <v>9</v>
      </c>
      <c r="G168" s="7" t="s">
        <v>10</v>
      </c>
      <c r="H168" s="7"/>
      <c r="I168" s="7"/>
      <c r="J168" s="7"/>
      <c r="K168" s="7"/>
      <c r="L168" s="9" t="s">
        <v>11</v>
      </c>
      <c r="M168" s="5" t="s">
        <v>12</v>
      </c>
      <c r="N168" s="5" t="s">
        <v>13</v>
      </c>
      <c r="O168" s="7" t="s">
        <v>14</v>
      </c>
    </row>
    <row r="169" customFormat="false" ht="18.75" hidden="false" customHeight="false" outlineLevel="0" collapsed="false">
      <c r="A169" s="7"/>
      <c r="B169" s="7"/>
      <c r="C169" s="7"/>
      <c r="D169" s="7"/>
      <c r="E169" s="7"/>
      <c r="F169" s="5"/>
      <c r="G169" s="11" t="n">
        <v>1</v>
      </c>
      <c r="H169" s="11" t="n">
        <v>2</v>
      </c>
      <c r="I169" s="11" t="n">
        <v>3</v>
      </c>
      <c r="J169" s="11" t="n">
        <v>4</v>
      </c>
      <c r="K169" s="11" t="n">
        <v>5</v>
      </c>
      <c r="L169" s="9"/>
      <c r="M169" s="9"/>
      <c r="N169" s="9"/>
      <c r="O169" s="7"/>
    </row>
    <row r="170" customFormat="false" ht="21" hidden="false" customHeight="false" outlineLevel="0" collapsed="false">
      <c r="A170" s="41" t="s">
        <v>201</v>
      </c>
      <c r="B170" s="113" t="s">
        <v>200</v>
      </c>
      <c r="C170" s="66" t="s">
        <v>26</v>
      </c>
      <c r="D170" s="43" t="s">
        <v>19</v>
      </c>
      <c r="E170" s="58" t="n">
        <v>5000</v>
      </c>
      <c r="F170" s="43" t="s">
        <v>48</v>
      </c>
      <c r="G170" s="46" t="s">
        <v>21</v>
      </c>
      <c r="H170" s="23"/>
      <c r="I170" s="17"/>
      <c r="J170" s="32"/>
      <c r="K170" s="40"/>
      <c r="L170" s="140" t="n">
        <v>0</v>
      </c>
      <c r="M170" s="61" t="n">
        <f aca="false">E170-L170</f>
        <v>5000</v>
      </c>
      <c r="N170" s="31"/>
      <c r="O170" s="27"/>
    </row>
    <row r="171" customFormat="false" ht="21.75" hidden="false" customHeight="true" outlineLevel="0" collapsed="false">
      <c r="A171" s="41" t="s">
        <v>202</v>
      </c>
      <c r="B171" s="113" t="s">
        <v>200</v>
      </c>
      <c r="C171" s="43" t="s">
        <v>18</v>
      </c>
      <c r="D171" s="43" t="s">
        <v>19</v>
      </c>
      <c r="E171" s="58" t="n">
        <v>20000</v>
      </c>
      <c r="F171" s="43" t="s">
        <v>48</v>
      </c>
      <c r="G171" s="46" t="s">
        <v>21</v>
      </c>
      <c r="H171" s="124"/>
      <c r="I171" s="17"/>
      <c r="J171" s="125"/>
      <c r="L171" s="140" t="n">
        <v>0</v>
      </c>
      <c r="M171" s="61" t="n">
        <f aca="false">E171-L171</f>
        <v>20000</v>
      </c>
      <c r="N171" s="31"/>
      <c r="O171" s="126"/>
    </row>
    <row r="172" customFormat="false" ht="22.5" hidden="false" customHeight="true" outlineLevel="0" collapsed="false">
      <c r="A172" s="41" t="s">
        <v>203</v>
      </c>
      <c r="B172" s="113" t="s">
        <v>200</v>
      </c>
      <c r="C172" s="66" t="s">
        <v>33</v>
      </c>
      <c r="D172" s="43" t="s">
        <v>19</v>
      </c>
      <c r="E172" s="58" t="n">
        <v>20000</v>
      </c>
      <c r="F172" s="43" t="s">
        <v>149</v>
      </c>
      <c r="H172" s="23"/>
      <c r="I172" s="17"/>
      <c r="J172" s="32"/>
      <c r="K172" s="46" t="s">
        <v>21</v>
      </c>
      <c r="L172" s="114" t="n">
        <v>19225</v>
      </c>
      <c r="M172" s="61" t="n">
        <f aca="false">E172-L172</f>
        <v>775</v>
      </c>
      <c r="N172" s="31"/>
      <c r="O172" s="141"/>
    </row>
    <row r="173" customFormat="false" ht="21" hidden="false" customHeight="false" outlineLevel="0" collapsed="false">
      <c r="A173" s="41" t="s">
        <v>204</v>
      </c>
      <c r="B173" s="113" t="s">
        <v>200</v>
      </c>
      <c r="C173" s="142" t="s">
        <v>31</v>
      </c>
      <c r="D173" s="43" t="s">
        <v>19</v>
      </c>
      <c r="E173" s="58" t="n">
        <v>40000</v>
      </c>
      <c r="F173" s="43" t="s">
        <v>185</v>
      </c>
      <c r="G173" s="46"/>
      <c r="H173" s="63"/>
      <c r="I173" s="143"/>
      <c r="J173" s="80"/>
      <c r="K173" s="46" t="s">
        <v>21</v>
      </c>
      <c r="L173" s="77" t="n">
        <v>5000</v>
      </c>
      <c r="M173" s="61" t="n">
        <f aca="false">E173-L173</f>
        <v>35000</v>
      </c>
      <c r="N173" s="31"/>
      <c r="O173" s="144"/>
    </row>
    <row r="174" customFormat="false" ht="21" hidden="false" customHeight="false" outlineLevel="0" collapsed="false">
      <c r="A174" s="41" t="s">
        <v>205</v>
      </c>
      <c r="B174" s="145" t="s">
        <v>206</v>
      </c>
      <c r="C174" s="43" t="s">
        <v>18</v>
      </c>
      <c r="D174" s="120" t="s">
        <v>19</v>
      </c>
      <c r="E174" s="121" t="n">
        <v>120000</v>
      </c>
      <c r="F174" s="43" t="s">
        <v>185</v>
      </c>
      <c r="H174" s="146"/>
      <c r="I174" s="147"/>
      <c r="J174" s="134"/>
      <c r="K174" s="46" t="s">
        <v>21</v>
      </c>
      <c r="L174" s="77" t="n">
        <v>71872.71</v>
      </c>
      <c r="M174" s="61" t="n">
        <f aca="false">E174-L174</f>
        <v>48127.29</v>
      </c>
      <c r="N174" s="93"/>
      <c r="O174" s="148"/>
    </row>
    <row r="175" customFormat="false" ht="21" hidden="false" customHeight="false" outlineLevel="0" collapsed="false">
      <c r="A175" s="41" t="s">
        <v>207</v>
      </c>
      <c r="B175" s="145" t="s">
        <v>206</v>
      </c>
      <c r="C175" s="43" t="s">
        <v>26</v>
      </c>
      <c r="D175" s="43" t="s">
        <v>19</v>
      </c>
      <c r="E175" s="58" t="n">
        <v>10000</v>
      </c>
      <c r="F175" s="43" t="s">
        <v>185</v>
      </c>
      <c r="G175" s="46"/>
      <c r="H175" s="124"/>
      <c r="I175" s="117"/>
      <c r="J175" s="125"/>
      <c r="K175" s="46" t="s">
        <v>21</v>
      </c>
      <c r="L175" s="149" t="n">
        <v>270.19</v>
      </c>
      <c r="M175" s="61" t="n">
        <f aca="false">E175-L175</f>
        <v>9729.81</v>
      </c>
      <c r="N175" s="31"/>
      <c r="O175" s="126"/>
    </row>
    <row r="176" customFormat="false" ht="21" hidden="false" customHeight="false" outlineLevel="0" collapsed="false">
      <c r="A176" s="41" t="s">
        <v>208</v>
      </c>
      <c r="B176" s="145" t="s">
        <v>206</v>
      </c>
      <c r="C176" s="66" t="s">
        <v>18</v>
      </c>
      <c r="D176" s="43" t="s">
        <v>19</v>
      </c>
      <c r="E176" s="58" t="n">
        <v>120000</v>
      </c>
      <c r="F176" s="43" t="s">
        <v>185</v>
      </c>
      <c r="H176" s="23"/>
      <c r="I176" s="117"/>
      <c r="J176" s="32"/>
      <c r="K176" s="46" t="s">
        <v>21</v>
      </c>
      <c r="L176" s="114" t="n">
        <v>103763.25</v>
      </c>
      <c r="M176" s="61" t="n">
        <f aca="false">E176-L176</f>
        <v>16236.75</v>
      </c>
      <c r="N176" s="31"/>
      <c r="O176" s="29"/>
    </row>
    <row r="177" customFormat="false" ht="21" hidden="false" customHeight="false" outlineLevel="0" collapsed="false">
      <c r="A177" s="41" t="s">
        <v>209</v>
      </c>
      <c r="B177" s="145" t="s">
        <v>206</v>
      </c>
      <c r="C177" s="66" t="s">
        <v>33</v>
      </c>
      <c r="D177" s="43" t="s">
        <v>19</v>
      </c>
      <c r="E177" s="58" t="n">
        <v>150000</v>
      </c>
      <c r="F177" s="43" t="s">
        <v>185</v>
      </c>
      <c r="G177" s="46"/>
      <c r="H177" s="23"/>
      <c r="I177" s="117"/>
      <c r="J177" s="32"/>
      <c r="K177" s="46" t="s">
        <v>21</v>
      </c>
      <c r="L177" s="129" t="n">
        <v>108089.84</v>
      </c>
      <c r="M177" s="61" t="n">
        <f aca="false">E177-L177</f>
        <v>41910.16</v>
      </c>
      <c r="N177" s="31"/>
      <c r="O177" s="27"/>
    </row>
    <row r="178" customFormat="false" ht="20.25" hidden="false" customHeight="true" outlineLevel="0" collapsed="false">
      <c r="A178" s="41" t="s">
        <v>210</v>
      </c>
      <c r="B178" s="145" t="s">
        <v>206</v>
      </c>
      <c r="C178" s="43" t="s">
        <v>31</v>
      </c>
      <c r="D178" s="43" t="s">
        <v>19</v>
      </c>
      <c r="E178" s="105" t="n">
        <v>150000</v>
      </c>
      <c r="F178" s="43" t="s">
        <v>185</v>
      </c>
      <c r="G178" s="17"/>
      <c r="H178" s="17"/>
      <c r="I178" s="11"/>
      <c r="J178" s="11"/>
      <c r="K178" s="46" t="s">
        <v>21</v>
      </c>
      <c r="L178" s="150" t="n">
        <v>80290.29</v>
      </c>
      <c r="M178" s="61" t="n">
        <f aca="false">E178-L178</f>
        <v>69709.71</v>
      </c>
      <c r="N178" s="132"/>
      <c r="O178" s="21"/>
    </row>
    <row r="179" customFormat="false" ht="21" hidden="false" customHeight="false" outlineLevel="0" collapsed="false">
      <c r="A179" s="41" t="s">
        <v>211</v>
      </c>
      <c r="B179" s="145" t="s">
        <v>206</v>
      </c>
      <c r="C179" s="43" t="s">
        <v>31</v>
      </c>
      <c r="D179" s="43" t="s">
        <v>19</v>
      </c>
      <c r="E179" s="58" t="n">
        <v>5000</v>
      </c>
      <c r="F179" s="43" t="s">
        <v>185</v>
      </c>
      <c r="G179" s="46" t="s">
        <v>21</v>
      </c>
      <c r="H179" s="46"/>
      <c r="I179" s="32"/>
      <c r="J179" s="46"/>
      <c r="L179" s="85" t="n">
        <v>0</v>
      </c>
      <c r="M179" s="61" t="n">
        <f aca="false">E179-L179</f>
        <v>5000</v>
      </c>
      <c r="N179" s="31"/>
      <c r="O179" s="45"/>
    </row>
    <row r="180" customFormat="false" ht="21" hidden="false" customHeight="false" outlineLevel="0" collapsed="false">
      <c r="A180" s="41" t="s">
        <v>212</v>
      </c>
      <c r="B180" s="113" t="s">
        <v>213</v>
      </c>
      <c r="C180" s="43" t="s">
        <v>18</v>
      </c>
      <c r="D180" s="43" t="s">
        <v>19</v>
      </c>
      <c r="E180" s="58" t="n">
        <v>10000</v>
      </c>
      <c r="F180" s="101" t="s">
        <v>149</v>
      </c>
      <c r="G180" s="46" t="s">
        <v>21</v>
      </c>
      <c r="H180" s="46"/>
      <c r="I180" s="80"/>
      <c r="J180" s="46"/>
      <c r="K180" s="46"/>
      <c r="L180" s="85" t="n">
        <v>0</v>
      </c>
      <c r="M180" s="61" t="n">
        <f aca="false">E180-L180</f>
        <v>10000</v>
      </c>
      <c r="N180" s="31"/>
      <c r="O180" s="144"/>
    </row>
    <row r="181" customFormat="false" ht="21" hidden="false" customHeight="false" outlineLevel="0" collapsed="false">
      <c r="A181" s="41" t="s">
        <v>214</v>
      </c>
      <c r="B181" s="113" t="s">
        <v>213</v>
      </c>
      <c r="C181" s="66" t="s">
        <v>26</v>
      </c>
      <c r="D181" s="43" t="s">
        <v>19</v>
      </c>
      <c r="E181" s="58" t="n">
        <v>5000</v>
      </c>
      <c r="F181" s="43" t="s">
        <v>20</v>
      </c>
      <c r="G181" s="46" t="s">
        <v>21</v>
      </c>
      <c r="H181" s="46"/>
      <c r="I181" s="32"/>
      <c r="J181" s="46"/>
      <c r="K181" s="46"/>
      <c r="L181" s="85" t="n">
        <v>0</v>
      </c>
      <c r="M181" s="61" t="n">
        <f aca="false">E181-L181</f>
        <v>5000</v>
      </c>
      <c r="N181" s="31"/>
      <c r="O181" s="27"/>
    </row>
    <row r="182" customFormat="false" ht="22.5" hidden="false" customHeight="true" outlineLevel="0" collapsed="false">
      <c r="A182" s="41" t="s">
        <v>215</v>
      </c>
      <c r="B182" s="113" t="s">
        <v>213</v>
      </c>
      <c r="C182" s="66" t="s">
        <v>29</v>
      </c>
      <c r="D182" s="43" t="s">
        <v>19</v>
      </c>
      <c r="E182" s="58" t="n">
        <v>5000</v>
      </c>
      <c r="F182" s="43" t="s">
        <v>149</v>
      </c>
      <c r="G182" s="46" t="s">
        <v>21</v>
      </c>
      <c r="H182" s="46"/>
      <c r="I182" s="87"/>
      <c r="J182" s="46"/>
      <c r="K182" s="46"/>
      <c r="L182" s="85" t="n">
        <v>0</v>
      </c>
      <c r="M182" s="61" t="n">
        <f aca="false">E182-L182</f>
        <v>5000</v>
      </c>
      <c r="N182" s="46"/>
      <c r="O182" s="23"/>
    </row>
    <row r="183" customFormat="false" ht="21" hidden="false" customHeight="false" outlineLevel="0" collapsed="false">
      <c r="A183" s="41" t="s">
        <v>216</v>
      </c>
      <c r="B183" s="113" t="s">
        <v>213</v>
      </c>
      <c r="C183" s="43" t="s">
        <v>31</v>
      </c>
      <c r="D183" s="43" t="s">
        <v>19</v>
      </c>
      <c r="E183" s="58" t="n">
        <v>5000</v>
      </c>
      <c r="F183" s="43" t="s">
        <v>20</v>
      </c>
      <c r="G183" s="46" t="s">
        <v>21</v>
      </c>
      <c r="H183" s="124"/>
      <c r="I183" s="17"/>
      <c r="J183" s="125"/>
      <c r="K183" s="151"/>
      <c r="L183" s="85" t="n">
        <v>0</v>
      </c>
      <c r="M183" s="61" t="n">
        <f aca="false">E183-L183</f>
        <v>5000</v>
      </c>
      <c r="N183" s="31"/>
      <c r="O183" s="126"/>
    </row>
    <row r="184" customFormat="false" ht="21" hidden="false" customHeight="false" outlineLevel="0" collapsed="false">
      <c r="A184" s="41" t="s">
        <v>217</v>
      </c>
      <c r="B184" s="113" t="s">
        <v>218</v>
      </c>
      <c r="C184" s="43" t="s">
        <v>18</v>
      </c>
      <c r="D184" s="43" t="s">
        <v>19</v>
      </c>
      <c r="E184" s="58" t="n">
        <v>40000</v>
      </c>
      <c r="F184" s="43" t="s">
        <v>149</v>
      </c>
      <c r="H184" s="63"/>
      <c r="I184" s="46"/>
      <c r="J184" s="80"/>
      <c r="K184" s="46" t="s">
        <v>21</v>
      </c>
      <c r="L184" s="105" t="n">
        <v>17120</v>
      </c>
      <c r="M184" s="61" t="n">
        <f aca="false">E184-L184</f>
        <v>22880</v>
      </c>
      <c r="N184" s="31"/>
      <c r="O184" s="144"/>
    </row>
    <row r="185" customFormat="false" ht="21" hidden="false" customHeight="false" outlineLevel="0" collapsed="false">
      <c r="A185" s="41" t="s">
        <v>219</v>
      </c>
      <c r="B185" s="113" t="s">
        <v>218</v>
      </c>
      <c r="C185" s="43" t="s">
        <v>26</v>
      </c>
      <c r="D185" s="43" t="s">
        <v>19</v>
      </c>
      <c r="E185" s="58" t="n">
        <v>50000</v>
      </c>
      <c r="F185" s="43" t="s">
        <v>220</v>
      </c>
      <c r="G185" s="46" t="s">
        <v>21</v>
      </c>
      <c r="H185" s="63"/>
      <c r="I185" s="46"/>
      <c r="J185" s="80"/>
      <c r="K185" s="63"/>
      <c r="L185" s="105" t="n">
        <v>33640</v>
      </c>
      <c r="M185" s="61" t="n">
        <f aca="false">E185-L185</f>
        <v>16360</v>
      </c>
      <c r="N185" s="31"/>
      <c r="O185" s="144"/>
    </row>
    <row r="186" customFormat="false" ht="21" hidden="false" customHeight="false" outlineLevel="0" collapsed="false">
      <c r="A186" s="41" t="s">
        <v>221</v>
      </c>
      <c r="B186" s="113" t="s">
        <v>218</v>
      </c>
      <c r="C186" s="43" t="s">
        <v>18</v>
      </c>
      <c r="D186" s="43" t="s">
        <v>19</v>
      </c>
      <c r="E186" s="58" t="n">
        <v>10000</v>
      </c>
      <c r="F186" s="43" t="s">
        <v>149</v>
      </c>
      <c r="G186" s="46" t="s">
        <v>21</v>
      </c>
      <c r="H186" s="63"/>
      <c r="I186" s="46"/>
      <c r="J186" s="80"/>
      <c r="K186" s="63"/>
      <c r="L186" s="85" t="n">
        <v>0</v>
      </c>
      <c r="M186" s="61" t="n">
        <f aca="false">E186-L186</f>
        <v>10000</v>
      </c>
      <c r="N186" s="31"/>
      <c r="O186" s="144"/>
    </row>
    <row r="187" customFormat="false" ht="21" hidden="false" customHeight="false" outlineLevel="0" collapsed="false">
      <c r="A187" s="152"/>
      <c r="B187" s="82"/>
      <c r="C187" s="71"/>
      <c r="D187" s="71"/>
      <c r="E187" s="153"/>
      <c r="F187" s="71"/>
      <c r="G187" s="71"/>
      <c r="H187" s="82"/>
      <c r="I187" s="71"/>
      <c r="J187" s="154"/>
      <c r="K187" s="82"/>
      <c r="L187" s="155"/>
      <c r="M187" s="73"/>
      <c r="N187" s="156"/>
      <c r="O187" s="157"/>
    </row>
    <row r="188" customFormat="false" ht="21" hidden="false" customHeight="false" outlineLevel="0" collapsed="false">
      <c r="A188" s="67"/>
      <c r="B188" s="135"/>
      <c r="C188" s="69"/>
      <c r="D188" s="69"/>
      <c r="E188" s="72"/>
      <c r="F188" s="69"/>
      <c r="G188" s="69"/>
      <c r="H188" s="53"/>
      <c r="I188" s="96"/>
      <c r="J188" s="158"/>
      <c r="K188" s="53"/>
      <c r="L188" s="159"/>
      <c r="M188" s="160"/>
      <c r="N188" s="74"/>
      <c r="O188" s="161"/>
    </row>
    <row r="189" customFormat="false" ht="18.75" hidden="false" customHeight="false" outlineLevel="0" collapsed="false">
      <c r="A189" s="67"/>
      <c r="B189" s="51" t="s">
        <v>368</v>
      </c>
      <c r="C189" s="52" t="s">
        <v>39</v>
      </c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</row>
    <row r="190" customFormat="false" ht="18.75" hidden="false" customHeight="false" outlineLevel="0" collapsed="false">
      <c r="A190" s="67"/>
      <c r="B190" s="48" t="s">
        <v>373</v>
      </c>
      <c r="C190" s="53" t="s">
        <v>41</v>
      </c>
      <c r="D190" s="53"/>
      <c r="E190" s="53"/>
      <c r="F190" s="53"/>
      <c r="G190" s="53"/>
      <c r="H190" s="53" t="s">
        <v>42</v>
      </c>
      <c r="I190" s="53"/>
      <c r="J190" s="53"/>
      <c r="K190" s="53"/>
      <c r="L190" s="53"/>
      <c r="M190" s="53"/>
      <c r="N190" s="53"/>
      <c r="O190" s="53"/>
    </row>
    <row r="191" customFormat="false" ht="18.75" hidden="false" customHeight="false" outlineLevel="0" collapsed="false">
      <c r="A191" s="1" t="s">
        <v>0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8.75" hidden="false" customHeight="false" outlineLevel="0" collapsed="false">
      <c r="A192" s="3" t="s">
        <v>1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8.75" hidden="false" customHeight="false" outlineLevel="0" collapsed="false">
      <c r="A193" s="3" t="s">
        <v>2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8.75" hidden="false" customHeight="false" outlineLevel="0" collapsed="false">
      <c r="A194" s="4" t="s">
        <v>364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8.75" hidden="false" customHeight="true" outlineLevel="0" collapsed="false">
      <c r="A195" s="7" t="s">
        <v>4</v>
      </c>
      <c r="B195" s="7" t="s">
        <v>44</v>
      </c>
      <c r="C195" s="5" t="s">
        <v>6</v>
      </c>
      <c r="D195" s="7" t="s">
        <v>7</v>
      </c>
      <c r="E195" s="7" t="s">
        <v>8</v>
      </c>
      <c r="F195" s="5" t="s">
        <v>9</v>
      </c>
      <c r="G195" s="7" t="s">
        <v>10</v>
      </c>
      <c r="H195" s="7"/>
      <c r="I195" s="7"/>
      <c r="J195" s="7"/>
      <c r="K195" s="7"/>
      <c r="L195" s="9" t="s">
        <v>11</v>
      </c>
      <c r="M195" s="5" t="s">
        <v>12</v>
      </c>
      <c r="N195" s="5" t="s">
        <v>13</v>
      </c>
      <c r="O195" s="7" t="s">
        <v>14</v>
      </c>
    </row>
    <row r="196" customFormat="false" ht="18.75" hidden="false" customHeight="false" outlineLevel="0" collapsed="false">
      <c r="A196" s="7"/>
      <c r="B196" s="7"/>
      <c r="C196" s="7"/>
      <c r="D196" s="7"/>
      <c r="E196" s="7"/>
      <c r="F196" s="5"/>
      <c r="G196" s="11" t="n">
        <v>1</v>
      </c>
      <c r="H196" s="11" t="n">
        <v>2</v>
      </c>
      <c r="I196" s="11" t="n">
        <v>3</v>
      </c>
      <c r="J196" s="11" t="n">
        <v>4</v>
      </c>
      <c r="K196" s="11" t="n">
        <v>5</v>
      </c>
      <c r="L196" s="9"/>
      <c r="M196" s="9"/>
      <c r="N196" s="9"/>
      <c r="O196" s="7"/>
    </row>
    <row r="197" customFormat="false" ht="20.25" hidden="false" customHeight="true" outlineLevel="0" collapsed="false">
      <c r="A197" s="41" t="s">
        <v>224</v>
      </c>
      <c r="B197" s="113" t="s">
        <v>218</v>
      </c>
      <c r="C197" s="66" t="s">
        <v>33</v>
      </c>
      <c r="D197" s="43" t="s">
        <v>19</v>
      </c>
      <c r="E197" s="58" t="n">
        <v>40000</v>
      </c>
      <c r="F197" s="43" t="s">
        <v>48</v>
      </c>
      <c r="G197" s="23"/>
      <c r="H197" s="23"/>
      <c r="I197" s="17"/>
      <c r="J197" s="32"/>
      <c r="K197" s="46" t="s">
        <v>21</v>
      </c>
      <c r="L197" s="114" t="n">
        <v>16480</v>
      </c>
      <c r="M197" s="25" t="n">
        <f aca="false">E197-L197</f>
        <v>23520</v>
      </c>
      <c r="N197" s="31"/>
      <c r="O197" s="27"/>
    </row>
    <row r="198" customFormat="false" ht="23.25" hidden="false" customHeight="true" outlineLevel="0" collapsed="false">
      <c r="A198" s="41" t="s">
        <v>225</v>
      </c>
      <c r="B198" s="113" t="s">
        <v>218</v>
      </c>
      <c r="C198" s="113" t="s">
        <v>29</v>
      </c>
      <c r="D198" s="113" t="s">
        <v>19</v>
      </c>
      <c r="E198" s="61" t="n">
        <v>25000</v>
      </c>
      <c r="F198" s="75" t="n">
        <v>20090</v>
      </c>
      <c r="G198" s="46" t="s">
        <v>21</v>
      </c>
      <c r="H198" s="63"/>
      <c r="I198" s="63"/>
      <c r="J198" s="64"/>
      <c r="K198" s="40"/>
      <c r="L198" s="140" t="n">
        <v>0</v>
      </c>
      <c r="M198" s="61" t="n">
        <f aca="false">E198-L198</f>
        <v>25000</v>
      </c>
      <c r="N198" s="144"/>
      <c r="O198" s="162"/>
    </row>
    <row r="199" customFormat="false" ht="21" hidden="false" customHeight="false" outlineLevel="0" collapsed="false">
      <c r="A199" s="41" t="s">
        <v>226</v>
      </c>
      <c r="B199" s="113" t="s">
        <v>218</v>
      </c>
      <c r="C199" s="142" t="s">
        <v>31</v>
      </c>
      <c r="D199" s="43" t="s">
        <v>19</v>
      </c>
      <c r="E199" s="58" t="n">
        <v>10000</v>
      </c>
      <c r="F199" s="43" t="s">
        <v>48</v>
      </c>
      <c r="G199" s="46" t="s">
        <v>21</v>
      </c>
      <c r="H199" s="124"/>
      <c r="I199" s="117"/>
      <c r="J199" s="125"/>
      <c r="K199" s="163"/>
      <c r="L199" s="85" t="n">
        <v>0</v>
      </c>
      <c r="M199" s="164" t="n">
        <f aca="false">E199-L199</f>
        <v>10000</v>
      </c>
      <c r="N199" s="31"/>
      <c r="O199" s="124"/>
    </row>
    <row r="200" customFormat="false" ht="21" hidden="false" customHeight="false" outlineLevel="0" collapsed="false">
      <c r="A200" s="41" t="s">
        <v>227</v>
      </c>
      <c r="B200" s="113" t="s">
        <v>228</v>
      </c>
      <c r="C200" s="43" t="s">
        <v>18</v>
      </c>
      <c r="D200" s="120" t="s">
        <v>19</v>
      </c>
      <c r="E200" s="121" t="n">
        <v>20000</v>
      </c>
      <c r="F200" s="43" t="s">
        <v>149</v>
      </c>
      <c r="G200" s="46" t="s">
        <v>21</v>
      </c>
      <c r="H200" s="165"/>
      <c r="I200" s="122"/>
      <c r="J200" s="166"/>
      <c r="K200" s="40"/>
      <c r="L200" s="85" t="n">
        <v>0</v>
      </c>
      <c r="M200" s="61" t="n">
        <f aca="false">E200-L200</f>
        <v>20000</v>
      </c>
      <c r="N200" s="93"/>
      <c r="O200" s="94"/>
    </row>
    <row r="201" customFormat="false" ht="21" hidden="false" customHeight="false" outlineLevel="0" collapsed="false">
      <c r="A201" s="41" t="s">
        <v>229</v>
      </c>
      <c r="B201" s="113" t="s">
        <v>230</v>
      </c>
      <c r="C201" s="43" t="s">
        <v>33</v>
      </c>
      <c r="D201" s="43" t="s">
        <v>19</v>
      </c>
      <c r="E201" s="58" t="n">
        <v>5000</v>
      </c>
      <c r="F201" s="43" t="s">
        <v>149</v>
      </c>
      <c r="G201" s="46" t="s">
        <v>21</v>
      </c>
      <c r="H201" s="124"/>
      <c r="I201" s="117"/>
      <c r="J201" s="125"/>
      <c r="L201" s="85" t="n">
        <v>0</v>
      </c>
      <c r="M201" s="61" t="n">
        <f aca="false">E201-L201</f>
        <v>5000</v>
      </c>
      <c r="N201" s="31"/>
      <c r="O201" s="126"/>
    </row>
    <row r="202" customFormat="false" ht="21" hidden="false" customHeight="false" outlineLevel="0" collapsed="false">
      <c r="A202" s="41" t="s">
        <v>231</v>
      </c>
      <c r="B202" s="113" t="s">
        <v>232</v>
      </c>
      <c r="C202" s="66" t="s">
        <v>18</v>
      </c>
      <c r="D202" s="43" t="s">
        <v>19</v>
      </c>
      <c r="E202" s="58" t="n">
        <v>100000</v>
      </c>
      <c r="F202" s="43" t="s">
        <v>48</v>
      </c>
      <c r="G202" s="46" t="s">
        <v>21</v>
      </c>
      <c r="H202" s="23"/>
      <c r="I202" s="117"/>
      <c r="J202" s="32"/>
      <c r="K202" s="23"/>
      <c r="L202" s="85" t="n">
        <v>0</v>
      </c>
      <c r="M202" s="25" t="n">
        <f aca="false">E202-L202</f>
        <v>100000</v>
      </c>
      <c r="N202" s="31"/>
      <c r="O202" s="27"/>
    </row>
    <row r="203" customFormat="false" ht="21" hidden="false" customHeight="false" outlineLevel="0" collapsed="false">
      <c r="A203" s="41" t="s">
        <v>233</v>
      </c>
      <c r="B203" s="113" t="s">
        <v>232</v>
      </c>
      <c r="C203" s="66" t="s">
        <v>33</v>
      </c>
      <c r="D203" s="43" t="s">
        <v>19</v>
      </c>
      <c r="E203" s="58" t="n">
        <v>300000</v>
      </c>
      <c r="F203" s="43" t="s">
        <v>48</v>
      </c>
      <c r="H203" s="23"/>
      <c r="I203" s="117"/>
      <c r="J203" s="32"/>
      <c r="K203" s="46" t="s">
        <v>21</v>
      </c>
      <c r="L203" s="105" t="n">
        <v>102800</v>
      </c>
      <c r="M203" s="25" t="n">
        <f aca="false">E203-L203</f>
        <v>197200</v>
      </c>
      <c r="N203" s="31"/>
      <c r="O203" s="27"/>
    </row>
    <row r="204" customFormat="false" ht="21" hidden="false" customHeight="false" outlineLevel="0" collapsed="false">
      <c r="A204" s="41" t="s">
        <v>234</v>
      </c>
      <c r="B204" s="113" t="s">
        <v>232</v>
      </c>
      <c r="C204" s="43" t="s">
        <v>31</v>
      </c>
      <c r="D204" s="43" t="s">
        <v>19</v>
      </c>
      <c r="E204" s="58" t="n">
        <v>10000</v>
      </c>
      <c r="F204" s="43" t="s">
        <v>48</v>
      </c>
      <c r="G204" s="32"/>
      <c r="H204" s="23"/>
      <c r="I204" s="17"/>
      <c r="J204" s="32"/>
      <c r="K204" s="46" t="s">
        <v>21</v>
      </c>
      <c r="L204" s="105" t="n">
        <v>815</v>
      </c>
      <c r="M204" s="61" t="n">
        <f aca="false">E204-L204</f>
        <v>9185</v>
      </c>
      <c r="N204" s="31"/>
      <c r="O204" s="29"/>
    </row>
    <row r="205" customFormat="false" ht="18.75" hidden="false" customHeight="false" outlineLevel="0" collapsed="false">
      <c r="A205" s="41" t="s">
        <v>235</v>
      </c>
      <c r="B205" s="113" t="s">
        <v>236</v>
      </c>
      <c r="C205" s="43" t="s">
        <v>29</v>
      </c>
      <c r="D205" s="43" t="s">
        <v>19</v>
      </c>
      <c r="E205" s="105" t="n">
        <v>5000</v>
      </c>
      <c r="F205" s="24" t="s">
        <v>149</v>
      </c>
      <c r="G205" s="46" t="s">
        <v>21</v>
      </c>
      <c r="H205" s="17"/>
      <c r="I205" s="11"/>
      <c r="J205" s="11"/>
      <c r="L205" s="85" t="n">
        <v>0</v>
      </c>
      <c r="M205" s="61" t="n">
        <f aca="false">E205-L205</f>
        <v>5000</v>
      </c>
      <c r="N205" s="132"/>
      <c r="O205" s="21"/>
    </row>
    <row r="206" customFormat="false" ht="21" hidden="false" customHeight="false" outlineLevel="0" collapsed="false">
      <c r="A206" s="41" t="s">
        <v>237</v>
      </c>
      <c r="B206" s="113" t="s">
        <v>236</v>
      </c>
      <c r="C206" s="43" t="s">
        <v>31</v>
      </c>
      <c r="D206" s="43" t="s">
        <v>19</v>
      </c>
      <c r="E206" s="58" t="n">
        <v>10000</v>
      </c>
      <c r="F206" s="43" t="s">
        <v>48</v>
      </c>
      <c r="G206" s="37"/>
      <c r="H206" s="46"/>
      <c r="I206" s="32"/>
      <c r="K206" s="46" t="s">
        <v>21</v>
      </c>
      <c r="L206" s="167" t="n">
        <v>4002</v>
      </c>
      <c r="M206" s="58" t="n">
        <f aca="false">E206-L206</f>
        <v>5998</v>
      </c>
      <c r="N206" s="31"/>
      <c r="O206" s="45"/>
    </row>
    <row r="207" customFormat="false" ht="21" hidden="false" customHeight="false" outlineLevel="0" collapsed="false">
      <c r="A207" s="41" t="s">
        <v>238</v>
      </c>
      <c r="B207" s="168" t="s">
        <v>239</v>
      </c>
      <c r="C207" s="43" t="s">
        <v>29</v>
      </c>
      <c r="D207" s="43" t="s">
        <v>19</v>
      </c>
      <c r="E207" s="58" t="n">
        <v>564060</v>
      </c>
      <c r="F207" s="101" t="s">
        <v>48</v>
      </c>
      <c r="G207" s="46"/>
      <c r="H207" s="46"/>
      <c r="I207" s="32"/>
      <c r="J207" s="46"/>
      <c r="K207" s="46" t="s">
        <v>21</v>
      </c>
      <c r="L207" s="167" t="n">
        <v>262059.36</v>
      </c>
      <c r="M207" s="58" t="n">
        <f aca="false">E207-L207</f>
        <v>302000.64</v>
      </c>
      <c r="N207" s="31"/>
      <c r="O207" s="27"/>
    </row>
    <row r="208" customFormat="false" ht="21" hidden="false" customHeight="false" outlineLevel="0" collapsed="false">
      <c r="A208" s="41" t="s">
        <v>240</v>
      </c>
      <c r="B208" s="168" t="s">
        <v>241</v>
      </c>
      <c r="C208" s="43" t="s">
        <v>29</v>
      </c>
      <c r="D208" s="43" t="s">
        <v>19</v>
      </c>
      <c r="E208" s="58" t="n">
        <v>20000</v>
      </c>
      <c r="F208" s="101" t="s">
        <v>242</v>
      </c>
      <c r="G208" s="46" t="s">
        <v>21</v>
      </c>
      <c r="H208" s="46"/>
      <c r="I208" s="32"/>
      <c r="J208" s="46"/>
      <c r="K208" s="46"/>
      <c r="L208" s="85" t="n">
        <v>0</v>
      </c>
      <c r="M208" s="58" t="n">
        <f aca="false">E208-L208</f>
        <v>20000</v>
      </c>
      <c r="N208" s="31"/>
      <c r="O208" s="27"/>
    </row>
    <row r="209" customFormat="false" ht="21" hidden="false" customHeight="false" outlineLevel="0" collapsed="false">
      <c r="A209" s="41" t="s">
        <v>243</v>
      </c>
      <c r="B209" s="168" t="s">
        <v>244</v>
      </c>
      <c r="C209" s="43" t="s">
        <v>31</v>
      </c>
      <c r="D209" s="43" t="s">
        <v>19</v>
      </c>
      <c r="E209" s="58" t="n">
        <v>100000</v>
      </c>
      <c r="F209" s="101" t="s">
        <v>48</v>
      </c>
      <c r="G209" s="46"/>
      <c r="H209" s="46"/>
      <c r="I209" s="32"/>
      <c r="J209" s="46"/>
      <c r="K209" s="46" t="s">
        <v>21</v>
      </c>
      <c r="L209" s="167" t="n">
        <v>16200</v>
      </c>
      <c r="M209" s="58" t="n">
        <f aca="false">E209-L209</f>
        <v>83800</v>
      </c>
      <c r="N209" s="31"/>
      <c r="O209" s="27"/>
    </row>
    <row r="210" customFormat="false" ht="21" hidden="false" customHeight="false" outlineLevel="0" collapsed="false">
      <c r="A210" s="41" t="s">
        <v>245</v>
      </c>
      <c r="B210" s="168" t="s">
        <v>246</v>
      </c>
      <c r="C210" s="43" t="s">
        <v>29</v>
      </c>
      <c r="D210" s="43" t="s">
        <v>19</v>
      </c>
      <c r="E210" s="58" t="n">
        <v>10000</v>
      </c>
      <c r="F210" s="101" t="s">
        <v>149</v>
      </c>
      <c r="G210" s="46" t="s">
        <v>21</v>
      </c>
      <c r="H210" s="46"/>
      <c r="I210" s="32"/>
      <c r="J210" s="46"/>
      <c r="K210" s="46"/>
      <c r="L210" s="169" t="n">
        <v>0</v>
      </c>
      <c r="M210" s="58" t="n">
        <f aca="false">E210-L210</f>
        <v>10000</v>
      </c>
      <c r="N210" s="31"/>
      <c r="O210" s="27"/>
    </row>
    <row r="211" customFormat="false" ht="21" hidden="false" customHeight="false" outlineLevel="0" collapsed="false">
      <c r="A211" s="41" t="s">
        <v>247</v>
      </c>
      <c r="B211" s="168" t="s">
        <v>246</v>
      </c>
      <c r="C211" s="43" t="s">
        <v>31</v>
      </c>
      <c r="D211" s="43" t="s">
        <v>19</v>
      </c>
      <c r="E211" s="58" t="n">
        <v>30000</v>
      </c>
      <c r="F211" s="101" t="s">
        <v>48</v>
      </c>
      <c r="G211" s="46" t="s">
        <v>21</v>
      </c>
      <c r="H211" s="46"/>
      <c r="I211" s="32"/>
      <c r="J211" s="46"/>
      <c r="K211" s="46"/>
      <c r="L211" s="167" t="n">
        <v>3636</v>
      </c>
      <c r="M211" s="58" t="n">
        <f aca="false">E211-L211</f>
        <v>26364</v>
      </c>
      <c r="N211" s="31"/>
      <c r="O211" s="27"/>
    </row>
    <row r="212" customFormat="false" ht="21" hidden="false" customHeight="false" outlineLevel="0" collapsed="false">
      <c r="A212" s="100"/>
      <c r="B212" s="48"/>
      <c r="C212" s="53"/>
      <c r="D212" s="53"/>
      <c r="E212" s="54"/>
      <c r="F212" s="53"/>
      <c r="G212" s="53"/>
      <c r="H212" s="53"/>
      <c r="I212" s="54"/>
      <c r="J212" s="54"/>
      <c r="K212" s="54"/>
      <c r="L212" s="54"/>
      <c r="M212" s="54"/>
      <c r="N212" s="54"/>
      <c r="O212" s="54"/>
    </row>
    <row r="213" customFormat="false" ht="21" hidden="false" customHeight="false" outlineLevel="0" collapsed="false">
      <c r="A213" s="100"/>
      <c r="B213" s="48"/>
      <c r="C213" s="53"/>
      <c r="D213" s="53"/>
      <c r="E213" s="54"/>
      <c r="F213" s="53"/>
      <c r="G213" s="53"/>
      <c r="H213" s="53"/>
      <c r="I213" s="54"/>
      <c r="J213" s="54"/>
      <c r="K213" s="54"/>
      <c r="L213" s="54"/>
      <c r="M213" s="54"/>
      <c r="N213" s="54"/>
      <c r="O213" s="54"/>
    </row>
    <row r="214" customFormat="false" ht="21" hidden="false" customHeight="false" outlineLevel="0" collapsed="false">
      <c r="A214" s="100"/>
      <c r="B214" s="48"/>
      <c r="C214" s="53"/>
      <c r="D214" s="53"/>
      <c r="E214" s="54"/>
      <c r="F214" s="53"/>
      <c r="G214" s="53"/>
      <c r="H214" s="53"/>
      <c r="I214" s="54"/>
      <c r="J214" s="54"/>
      <c r="K214" s="54"/>
      <c r="L214" s="54"/>
      <c r="M214" s="54"/>
      <c r="N214" s="54"/>
      <c r="O214" s="54"/>
    </row>
    <row r="215" customFormat="false" ht="21" hidden="false" customHeight="false" outlineLevel="0" collapsed="false">
      <c r="A215" s="100"/>
      <c r="B215" s="51" t="s">
        <v>161</v>
      </c>
      <c r="C215" s="52" t="s">
        <v>39</v>
      </c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</row>
    <row r="216" customFormat="false" ht="21" hidden="false" customHeight="false" outlineLevel="0" collapsed="false">
      <c r="A216" s="100"/>
      <c r="B216" s="48" t="s">
        <v>363</v>
      </c>
      <c r="C216" s="53" t="s">
        <v>41</v>
      </c>
      <c r="D216" s="53"/>
      <c r="E216" s="53"/>
      <c r="F216" s="53"/>
      <c r="G216" s="53"/>
      <c r="H216" s="53" t="s">
        <v>42</v>
      </c>
      <c r="I216" s="53"/>
      <c r="J216" s="53"/>
      <c r="K216" s="53"/>
      <c r="L216" s="53"/>
      <c r="M216" s="53"/>
      <c r="N216" s="53"/>
      <c r="O216" s="53"/>
    </row>
    <row r="217" customFormat="false" ht="21" hidden="false" customHeight="false" outlineLevel="0" collapsed="false">
      <c r="A217" s="100"/>
      <c r="B217" s="48"/>
      <c r="C217" s="53"/>
      <c r="D217" s="53"/>
      <c r="E217" s="54"/>
      <c r="F217" s="53"/>
      <c r="G217" s="53"/>
      <c r="H217" s="53"/>
      <c r="I217" s="54"/>
      <c r="J217" s="54"/>
      <c r="K217" s="54"/>
      <c r="L217" s="54"/>
      <c r="M217" s="54"/>
      <c r="N217" s="54"/>
      <c r="O217" s="54"/>
    </row>
    <row r="218" customFormat="false" ht="18.75" hidden="false" customHeight="false" outlineLevel="0" collapsed="false">
      <c r="A218" s="1" t="s">
        <v>0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8.75" hidden="false" customHeight="false" outlineLevel="0" collapsed="false">
      <c r="A219" s="3" t="s">
        <v>1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8.75" hidden="false" customHeight="false" outlineLevel="0" collapsed="false">
      <c r="A220" s="3" t="s">
        <v>2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8.75" hidden="false" customHeight="false" outlineLevel="0" collapsed="false">
      <c r="A221" s="4" t="s">
        <v>364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8.75" hidden="false" customHeight="true" outlineLevel="0" collapsed="false">
      <c r="A222" s="7" t="s">
        <v>4</v>
      </c>
      <c r="B222" s="7" t="s">
        <v>44</v>
      </c>
      <c r="C222" s="5" t="s">
        <v>6</v>
      </c>
      <c r="D222" s="7" t="s">
        <v>7</v>
      </c>
      <c r="E222" s="7" t="s">
        <v>8</v>
      </c>
      <c r="F222" s="5" t="s">
        <v>9</v>
      </c>
      <c r="G222" s="7" t="s">
        <v>10</v>
      </c>
      <c r="H222" s="7"/>
      <c r="I222" s="7"/>
      <c r="J222" s="7"/>
      <c r="K222" s="7"/>
      <c r="L222" s="9" t="s">
        <v>11</v>
      </c>
      <c r="M222" s="5" t="s">
        <v>12</v>
      </c>
      <c r="N222" s="5" t="s">
        <v>13</v>
      </c>
      <c r="O222" s="7" t="s">
        <v>14</v>
      </c>
    </row>
    <row r="223" customFormat="false" ht="18.75" hidden="false" customHeight="false" outlineLevel="0" collapsed="false">
      <c r="A223" s="7"/>
      <c r="B223" s="7"/>
      <c r="C223" s="7"/>
      <c r="D223" s="7"/>
      <c r="E223" s="7"/>
      <c r="F223" s="5"/>
      <c r="G223" s="11" t="n">
        <v>1</v>
      </c>
      <c r="H223" s="11" t="n">
        <v>2</v>
      </c>
      <c r="I223" s="11" t="n">
        <v>3</v>
      </c>
      <c r="J223" s="11" t="n">
        <v>4</v>
      </c>
      <c r="K223" s="11" t="n">
        <v>5</v>
      </c>
      <c r="L223" s="9"/>
      <c r="M223" s="9"/>
      <c r="N223" s="9"/>
      <c r="O223" s="7"/>
    </row>
    <row r="224" customFormat="false" ht="21" hidden="false" customHeight="false" outlineLevel="0" collapsed="false">
      <c r="A224" s="41"/>
      <c r="B224" s="170" t="s">
        <v>248</v>
      </c>
      <c r="C224" s="60"/>
      <c r="D224" s="46"/>
      <c r="E224" s="58"/>
      <c r="F224" s="46"/>
      <c r="G224" s="46"/>
      <c r="H224" s="46"/>
      <c r="I224" s="32"/>
      <c r="J224" s="46"/>
      <c r="L224" s="140"/>
      <c r="M224" s="58"/>
      <c r="N224" s="31"/>
      <c r="O224" s="27"/>
    </row>
    <row r="225" customFormat="false" ht="18.75" hidden="false" customHeight="false" outlineLevel="0" collapsed="false">
      <c r="A225" s="41"/>
      <c r="B225" s="170" t="s">
        <v>249</v>
      </c>
      <c r="C225" s="60"/>
      <c r="D225" s="46"/>
      <c r="E225" s="58"/>
      <c r="F225" s="46"/>
      <c r="G225" s="46"/>
      <c r="H225" s="46"/>
      <c r="I225" s="87"/>
      <c r="J225" s="46"/>
      <c r="K225" s="46"/>
      <c r="L225" s="140"/>
      <c r="M225" s="58"/>
      <c r="N225" s="46"/>
      <c r="O225" s="23"/>
    </row>
    <row r="226" customFormat="false" ht="112.5" hidden="false" customHeight="false" outlineLevel="0" collapsed="false">
      <c r="A226" s="41" t="s">
        <v>250</v>
      </c>
      <c r="B226" s="171" t="s">
        <v>251</v>
      </c>
      <c r="C226" s="66" t="s">
        <v>18</v>
      </c>
      <c r="D226" s="43" t="s">
        <v>19</v>
      </c>
      <c r="E226" s="58" t="n">
        <v>50000</v>
      </c>
      <c r="F226" s="43" t="s">
        <v>93</v>
      </c>
      <c r="H226" s="23"/>
      <c r="I226" s="17"/>
      <c r="J226" s="32"/>
      <c r="K226" s="46" t="s">
        <v>21</v>
      </c>
      <c r="L226" s="77" t="n">
        <v>50000</v>
      </c>
      <c r="M226" s="58" t="n">
        <f aca="false">E226-L226</f>
        <v>0</v>
      </c>
      <c r="N226" s="31"/>
      <c r="O226" s="27"/>
    </row>
    <row r="227" customFormat="false" ht="56.25" hidden="false" customHeight="false" outlineLevel="0" collapsed="false">
      <c r="A227" s="41" t="s">
        <v>252</v>
      </c>
      <c r="B227" s="128" t="s">
        <v>253</v>
      </c>
      <c r="C227" s="66" t="s">
        <v>26</v>
      </c>
      <c r="D227" s="43" t="s">
        <v>19</v>
      </c>
      <c r="E227" s="58" t="n">
        <v>12000</v>
      </c>
      <c r="F227" s="43" t="s">
        <v>149</v>
      </c>
      <c r="G227" s="46" t="s">
        <v>21</v>
      </c>
      <c r="H227" s="124"/>
      <c r="I227" s="17"/>
      <c r="J227" s="125"/>
      <c r="K227" s="124"/>
      <c r="L227" s="140" t="n">
        <v>0</v>
      </c>
      <c r="M227" s="58" t="n">
        <f aca="false">E227-L227</f>
        <v>12000</v>
      </c>
      <c r="N227" s="31"/>
      <c r="O227" s="126"/>
    </row>
    <row r="228" customFormat="false" ht="56.25" hidden="false" customHeight="false" outlineLevel="0" collapsed="false">
      <c r="A228" s="41" t="s">
        <v>254</v>
      </c>
      <c r="B228" s="128" t="s">
        <v>255</v>
      </c>
      <c r="C228" s="66" t="s">
        <v>33</v>
      </c>
      <c r="D228" s="43" t="s">
        <v>19</v>
      </c>
      <c r="E228" s="58" t="n">
        <v>6000</v>
      </c>
      <c r="F228" s="43" t="s">
        <v>149</v>
      </c>
      <c r="G228" s="46" t="s">
        <v>21</v>
      </c>
      <c r="H228" s="23"/>
      <c r="I228" s="17"/>
      <c r="J228" s="32"/>
      <c r="K228" s="23"/>
      <c r="L228" s="140" t="n">
        <v>0</v>
      </c>
      <c r="M228" s="77" t="n">
        <f aca="false">E228-L228</f>
        <v>6000</v>
      </c>
      <c r="N228" s="31"/>
      <c r="O228" s="27"/>
    </row>
    <row r="229" customFormat="false" ht="37.5" hidden="false" customHeight="false" outlineLevel="0" collapsed="false">
      <c r="A229" s="41" t="s">
        <v>256</v>
      </c>
      <c r="B229" s="128" t="s">
        <v>257</v>
      </c>
      <c r="C229" s="66" t="s">
        <v>29</v>
      </c>
      <c r="D229" s="43" t="s">
        <v>19</v>
      </c>
      <c r="E229" s="58" t="n">
        <v>5000</v>
      </c>
      <c r="F229" s="43" t="s">
        <v>123</v>
      </c>
      <c r="G229" s="46" t="s">
        <v>21</v>
      </c>
      <c r="H229" s="46"/>
      <c r="I229" s="23"/>
      <c r="J229" s="46"/>
      <c r="K229" s="46"/>
      <c r="L229" s="140" t="n">
        <v>0</v>
      </c>
      <c r="M229" s="58" t="n">
        <f aca="false">E229-L229</f>
        <v>5000</v>
      </c>
      <c r="N229" s="46"/>
      <c r="O229" s="45"/>
    </row>
    <row r="230" customFormat="false" ht="42" hidden="false" customHeight="false" outlineLevel="0" collapsed="false">
      <c r="A230" s="41" t="s">
        <v>258</v>
      </c>
      <c r="B230" s="172" t="s">
        <v>259</v>
      </c>
      <c r="C230" s="66" t="s">
        <v>29</v>
      </c>
      <c r="D230" s="43" t="s">
        <v>19</v>
      </c>
      <c r="E230" s="58" t="n">
        <v>18000</v>
      </c>
      <c r="F230" s="43" t="s">
        <v>123</v>
      </c>
      <c r="G230" s="46" t="s">
        <v>21</v>
      </c>
      <c r="H230" s="46"/>
      <c r="I230" s="23"/>
      <c r="J230" s="46"/>
      <c r="K230" s="46"/>
      <c r="L230" s="140" t="n">
        <v>0</v>
      </c>
      <c r="M230" s="58" t="n">
        <f aca="false">E230-L230</f>
        <v>18000</v>
      </c>
      <c r="N230" s="46"/>
      <c r="O230" s="45"/>
    </row>
    <row r="231" customFormat="false" ht="21" hidden="false" customHeight="false" outlineLevel="0" collapsed="false">
      <c r="A231" s="67"/>
      <c r="B231" s="157"/>
      <c r="C231" s="71"/>
      <c r="D231" s="69"/>
      <c r="E231" s="72"/>
      <c r="F231" s="69"/>
      <c r="G231" s="69"/>
      <c r="H231" s="69"/>
      <c r="I231" s="48"/>
      <c r="J231" s="69"/>
      <c r="K231" s="69"/>
      <c r="L231" s="173"/>
      <c r="M231" s="72"/>
      <c r="N231" s="69"/>
      <c r="O231" s="174"/>
    </row>
    <row r="232" customFormat="false" ht="21" hidden="false" customHeight="false" outlineLevel="0" collapsed="false">
      <c r="A232" s="48"/>
      <c r="B232" s="82"/>
      <c r="C232" s="71"/>
      <c r="D232" s="69"/>
      <c r="E232" s="175"/>
      <c r="F232" s="69"/>
      <c r="G232" s="48"/>
      <c r="H232" s="48"/>
      <c r="I232" s="96"/>
      <c r="J232" s="48"/>
      <c r="K232" s="48"/>
      <c r="L232" s="48"/>
      <c r="M232" s="104"/>
      <c r="N232" s="74"/>
      <c r="O232" s="50"/>
    </row>
    <row r="233" customFormat="false" ht="18.75" hidden="false" customHeight="false" outlineLevel="0" collapsed="false">
      <c r="A233" s="48"/>
      <c r="B233" s="51" t="s">
        <v>161</v>
      </c>
      <c r="C233" s="52" t="s">
        <v>39</v>
      </c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</row>
    <row r="234" customFormat="false" ht="21" hidden="false" customHeight="false" outlineLevel="0" collapsed="false">
      <c r="A234" s="100"/>
      <c r="B234" s="48" t="s">
        <v>373</v>
      </c>
      <c r="C234" s="53" t="s">
        <v>41</v>
      </c>
      <c r="D234" s="53"/>
      <c r="E234" s="53"/>
      <c r="F234" s="53"/>
      <c r="G234" s="53"/>
      <c r="H234" s="53" t="s">
        <v>42</v>
      </c>
      <c r="I234" s="53"/>
      <c r="J234" s="53"/>
      <c r="K234" s="53"/>
      <c r="L234" s="53"/>
      <c r="M234" s="53"/>
      <c r="N234" s="53"/>
      <c r="O234" s="53"/>
    </row>
    <row r="235" customFormat="false" ht="18.75" hidden="false" customHeight="false" outlineLevel="0" collapsed="false">
      <c r="A235" s="1" t="s">
        <v>0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8.75" hidden="false" customHeight="false" outlineLevel="0" collapsed="false">
      <c r="A236" s="3" t="s">
        <v>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8.75" hidden="false" customHeight="false" outlineLevel="0" collapsed="false">
      <c r="A237" s="3" t="s">
        <v>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8.75" hidden="false" customHeight="false" outlineLevel="0" collapsed="false">
      <c r="A238" s="4" t="s">
        <v>361</v>
      </c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8.75" hidden="false" customHeight="true" outlineLevel="0" collapsed="false">
      <c r="A239" s="7" t="s">
        <v>4</v>
      </c>
      <c r="B239" s="7" t="s">
        <v>44</v>
      </c>
      <c r="C239" s="5" t="s">
        <v>6</v>
      </c>
      <c r="D239" s="7" t="s">
        <v>7</v>
      </c>
      <c r="E239" s="7" t="s">
        <v>8</v>
      </c>
      <c r="F239" s="5" t="s">
        <v>9</v>
      </c>
      <c r="G239" s="7" t="s">
        <v>10</v>
      </c>
      <c r="H239" s="7"/>
      <c r="I239" s="7"/>
      <c r="J239" s="7"/>
      <c r="K239" s="7"/>
      <c r="L239" s="9" t="s">
        <v>11</v>
      </c>
      <c r="M239" s="5" t="s">
        <v>12</v>
      </c>
      <c r="N239" s="5" t="s">
        <v>13</v>
      </c>
      <c r="O239" s="7" t="s">
        <v>14</v>
      </c>
    </row>
    <row r="240" customFormat="false" ht="18.75" hidden="false" customHeight="false" outlineLevel="0" collapsed="false">
      <c r="A240" s="7"/>
      <c r="B240" s="7"/>
      <c r="C240" s="7"/>
      <c r="D240" s="7"/>
      <c r="E240" s="7"/>
      <c r="F240" s="5"/>
      <c r="G240" s="11" t="n">
        <v>1</v>
      </c>
      <c r="H240" s="11" t="n">
        <v>2</v>
      </c>
      <c r="I240" s="11" t="n">
        <v>3</v>
      </c>
      <c r="J240" s="11" t="n">
        <v>4</v>
      </c>
      <c r="K240" s="11" t="n">
        <v>5</v>
      </c>
      <c r="L240" s="9"/>
      <c r="M240" s="9"/>
      <c r="N240" s="9"/>
      <c r="O240" s="7"/>
    </row>
    <row r="241" customFormat="false" ht="37.5" hidden="false" customHeight="false" outlineLevel="0" collapsed="false">
      <c r="A241" s="41" t="s">
        <v>260</v>
      </c>
      <c r="B241" s="128" t="s">
        <v>261</v>
      </c>
      <c r="C241" s="43" t="s">
        <v>29</v>
      </c>
      <c r="D241" s="43" t="s">
        <v>19</v>
      </c>
      <c r="E241" s="58" t="n">
        <v>8000</v>
      </c>
      <c r="F241" s="101" t="s">
        <v>123</v>
      </c>
      <c r="G241" s="46" t="s">
        <v>21</v>
      </c>
      <c r="H241" s="46"/>
      <c r="I241" s="23"/>
      <c r="J241" s="46"/>
      <c r="K241" s="46"/>
      <c r="L241" s="140" t="n">
        <v>0</v>
      </c>
      <c r="M241" s="58" t="n">
        <f aca="false">E241-L241</f>
        <v>8000</v>
      </c>
      <c r="N241" s="46"/>
      <c r="O241" s="27"/>
    </row>
    <row r="242" customFormat="false" ht="56.25" hidden="false" customHeight="false" outlineLevel="0" collapsed="false">
      <c r="A242" s="41" t="s">
        <v>262</v>
      </c>
      <c r="B242" s="128" t="s">
        <v>263</v>
      </c>
      <c r="C242" s="66" t="s">
        <v>29</v>
      </c>
      <c r="D242" s="43" t="s">
        <v>19</v>
      </c>
      <c r="E242" s="58" t="n">
        <v>6000</v>
      </c>
      <c r="F242" s="101" t="s">
        <v>123</v>
      </c>
      <c r="G242" s="46" t="s">
        <v>21</v>
      </c>
      <c r="H242" s="46"/>
      <c r="I242" s="23"/>
      <c r="J242" s="46"/>
      <c r="K242" s="46"/>
      <c r="L242" s="140" t="n">
        <v>0</v>
      </c>
      <c r="M242" s="58" t="n">
        <f aca="false">E242-L242</f>
        <v>6000</v>
      </c>
      <c r="N242" s="46"/>
      <c r="O242" s="27"/>
    </row>
    <row r="243" customFormat="false" ht="56.25" hidden="false" customHeight="false" outlineLevel="0" collapsed="false">
      <c r="A243" s="41" t="s">
        <v>264</v>
      </c>
      <c r="B243" s="128" t="s">
        <v>265</v>
      </c>
      <c r="C243" s="66" t="s">
        <v>31</v>
      </c>
      <c r="D243" s="43" t="s">
        <v>19</v>
      </c>
      <c r="E243" s="58" t="n">
        <v>3000</v>
      </c>
      <c r="F243" s="43" t="s">
        <v>149</v>
      </c>
      <c r="G243" s="46" t="s">
        <v>21</v>
      </c>
      <c r="H243" s="46"/>
      <c r="I243" s="87"/>
      <c r="J243" s="46"/>
      <c r="K243" s="46"/>
      <c r="L243" s="140" t="n">
        <v>0</v>
      </c>
      <c r="M243" s="58" t="n">
        <f aca="false">E243-L243</f>
        <v>3000</v>
      </c>
      <c r="N243" s="46"/>
      <c r="O243" s="23"/>
    </row>
    <row r="244" customFormat="false" ht="18.75" hidden="false" customHeight="false" outlineLevel="0" collapsed="false">
      <c r="A244" s="41"/>
      <c r="B244" s="176" t="s">
        <v>266</v>
      </c>
      <c r="C244" s="46"/>
      <c r="D244" s="46"/>
      <c r="E244" s="105"/>
      <c r="F244" s="46"/>
      <c r="G244" s="46"/>
      <c r="H244" s="17"/>
      <c r="I244" s="11"/>
      <c r="J244" s="11"/>
      <c r="K244" s="11"/>
      <c r="L244" s="140"/>
      <c r="M244" s="150"/>
      <c r="N244" s="132"/>
      <c r="O244" s="21"/>
    </row>
    <row r="245" customFormat="false" ht="56.25" hidden="false" customHeight="false" outlineLevel="0" collapsed="false">
      <c r="A245" s="41" t="s">
        <v>267</v>
      </c>
      <c r="B245" s="128" t="s">
        <v>268</v>
      </c>
      <c r="C245" s="66" t="s">
        <v>18</v>
      </c>
      <c r="D245" s="43" t="s">
        <v>19</v>
      </c>
      <c r="E245" s="58" t="n">
        <v>17000</v>
      </c>
      <c r="F245" s="43" t="s">
        <v>269</v>
      </c>
      <c r="G245" s="46" t="s">
        <v>21</v>
      </c>
      <c r="H245" s="46"/>
      <c r="I245" s="23"/>
      <c r="J245" s="46"/>
      <c r="K245" s="46"/>
      <c r="L245" s="140" t="n">
        <v>0</v>
      </c>
      <c r="M245" s="58" t="n">
        <f aca="false">E245-L245</f>
        <v>17000</v>
      </c>
      <c r="N245" s="46"/>
      <c r="O245" s="47"/>
    </row>
    <row r="246" customFormat="false" ht="56.25" hidden="false" customHeight="false" outlineLevel="0" collapsed="false">
      <c r="A246" s="41" t="s">
        <v>270</v>
      </c>
      <c r="B246" s="128" t="s">
        <v>271</v>
      </c>
      <c r="C246" s="66" t="s">
        <v>18</v>
      </c>
      <c r="D246" s="43" t="s">
        <v>19</v>
      </c>
      <c r="E246" s="58" t="n">
        <v>10000</v>
      </c>
      <c r="F246" s="43" t="s">
        <v>269</v>
      </c>
      <c r="G246" s="46" t="s">
        <v>21</v>
      </c>
      <c r="H246" s="46"/>
      <c r="I246" s="23"/>
      <c r="J246" s="46"/>
      <c r="K246" s="46"/>
      <c r="L246" s="140" t="n">
        <v>0</v>
      </c>
      <c r="M246" s="58" t="n">
        <f aca="false">E246-L246</f>
        <v>10000</v>
      </c>
      <c r="N246" s="46"/>
      <c r="O246" s="27"/>
    </row>
    <row r="247" customFormat="false" ht="21" hidden="false" customHeight="false" outlineLevel="0" collapsed="false">
      <c r="A247" s="67"/>
      <c r="B247" s="177"/>
      <c r="C247" s="69"/>
      <c r="D247" s="69"/>
      <c r="E247" s="72"/>
      <c r="F247" s="69"/>
      <c r="G247" s="69"/>
      <c r="H247" s="69"/>
      <c r="I247" s="53"/>
      <c r="J247" s="69"/>
      <c r="K247" s="69"/>
      <c r="L247" s="173"/>
      <c r="M247" s="72"/>
      <c r="N247" s="69"/>
      <c r="O247" s="161"/>
    </row>
    <row r="248" customFormat="false" ht="21" hidden="false" customHeight="false" outlineLevel="0" collapsed="false">
      <c r="A248" s="67"/>
      <c r="B248" s="177"/>
      <c r="C248" s="69"/>
      <c r="D248" s="69"/>
      <c r="E248" s="72"/>
      <c r="F248" s="69"/>
      <c r="G248" s="69"/>
      <c r="H248" s="69"/>
      <c r="I248" s="53"/>
      <c r="J248" s="69"/>
      <c r="K248" s="69"/>
      <c r="L248" s="173"/>
      <c r="M248" s="72"/>
      <c r="N248" s="69"/>
      <c r="O248" s="161"/>
    </row>
    <row r="249" customFormat="false" ht="23.25" hidden="false" customHeight="false" outlineLevel="0" collapsed="false">
      <c r="A249" s="178"/>
      <c r="B249" s="179"/>
      <c r="C249" s="180"/>
      <c r="D249" s="181"/>
      <c r="E249" s="182"/>
      <c r="F249" s="181"/>
      <c r="G249" s="178"/>
      <c r="H249" s="178"/>
      <c r="I249" s="183"/>
      <c r="J249" s="178"/>
      <c r="K249" s="178"/>
      <c r="L249" s="178"/>
      <c r="M249" s="184"/>
      <c r="N249" s="185"/>
      <c r="O249" s="86"/>
    </row>
    <row r="250" customFormat="false" ht="21" hidden="false" customHeight="false" outlineLevel="0" collapsed="false">
      <c r="A250" s="178"/>
      <c r="B250" s="51" t="s">
        <v>161</v>
      </c>
      <c r="C250" s="52" t="s">
        <v>39</v>
      </c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</row>
    <row r="251" customFormat="false" ht="23.25" hidden="false" customHeight="false" outlineLevel="0" collapsed="false">
      <c r="A251" s="2"/>
      <c r="B251" s="48" t="s">
        <v>372</v>
      </c>
      <c r="C251" s="53" t="s">
        <v>41</v>
      </c>
      <c r="D251" s="53"/>
      <c r="E251" s="53"/>
      <c r="F251" s="53"/>
      <c r="G251" s="53"/>
      <c r="H251" s="53" t="s">
        <v>272</v>
      </c>
      <c r="I251" s="53"/>
      <c r="J251" s="53"/>
      <c r="K251" s="53"/>
      <c r="L251" s="53"/>
      <c r="M251" s="53"/>
      <c r="N251" s="53"/>
      <c r="O251" s="53"/>
    </row>
    <row r="252" customFormat="false" ht="23.25" hidden="false" customHeight="false" outlineLevel="0" collapsed="false">
      <c r="A252" s="2"/>
      <c r="B252" s="48"/>
      <c r="C252" s="53"/>
      <c r="D252" s="53"/>
      <c r="E252" s="54"/>
      <c r="F252" s="53"/>
      <c r="G252" s="53"/>
      <c r="H252" s="53"/>
      <c r="I252" s="54"/>
      <c r="J252" s="54"/>
      <c r="K252" s="54"/>
      <c r="L252" s="54"/>
      <c r="M252" s="54"/>
      <c r="N252" s="54"/>
      <c r="O252" s="54"/>
    </row>
    <row r="253" customFormat="false" ht="23.25" hidden="false" customHeight="false" outlineLevel="0" collapsed="false">
      <c r="A253" s="2"/>
      <c r="B253" s="48"/>
      <c r="C253" s="53"/>
      <c r="D253" s="53"/>
      <c r="E253" s="54"/>
      <c r="F253" s="53"/>
      <c r="G253" s="53"/>
      <c r="H253" s="53"/>
      <c r="I253" s="54"/>
      <c r="J253" s="54"/>
      <c r="K253" s="54"/>
      <c r="L253" s="54"/>
      <c r="M253" s="54"/>
      <c r="N253" s="54"/>
      <c r="O253" s="54"/>
    </row>
    <row r="254" customFormat="false" ht="18.75" hidden="false" customHeight="false" outlineLevel="0" collapsed="false">
      <c r="A254" s="1" t="s">
        <v>0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8.75" hidden="false" customHeight="false" outlineLevel="0" collapsed="false">
      <c r="A255" s="3" t="s">
        <v>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8.75" hidden="false" customHeight="false" outlineLevel="0" collapsed="false">
      <c r="A256" s="3" t="s">
        <v>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8.75" hidden="false" customHeight="false" outlineLevel="0" collapsed="false">
      <c r="A257" s="4" t="s">
        <v>374</v>
      </c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8.75" hidden="false" customHeight="true" outlineLevel="0" collapsed="false">
      <c r="A258" s="7" t="s">
        <v>4</v>
      </c>
      <c r="B258" s="7" t="s">
        <v>44</v>
      </c>
      <c r="C258" s="5" t="s">
        <v>6</v>
      </c>
      <c r="D258" s="7" t="s">
        <v>7</v>
      </c>
      <c r="E258" s="7" t="s">
        <v>8</v>
      </c>
      <c r="F258" s="5" t="s">
        <v>9</v>
      </c>
      <c r="G258" s="7" t="s">
        <v>10</v>
      </c>
      <c r="H258" s="7"/>
      <c r="I258" s="7"/>
      <c r="J258" s="7"/>
      <c r="K258" s="7"/>
      <c r="L258" s="9" t="s">
        <v>11</v>
      </c>
      <c r="M258" s="5" t="s">
        <v>12</v>
      </c>
      <c r="N258" s="5" t="s">
        <v>13</v>
      </c>
      <c r="O258" s="7" t="s">
        <v>14</v>
      </c>
    </row>
    <row r="259" customFormat="false" ht="18.75" hidden="false" customHeight="false" outlineLevel="0" collapsed="false">
      <c r="A259" s="7"/>
      <c r="B259" s="7"/>
      <c r="C259" s="7"/>
      <c r="D259" s="7"/>
      <c r="E259" s="7"/>
      <c r="F259" s="5"/>
      <c r="G259" s="11" t="n">
        <v>1</v>
      </c>
      <c r="H259" s="11" t="n">
        <v>2</v>
      </c>
      <c r="I259" s="11" t="n">
        <v>3</v>
      </c>
      <c r="J259" s="11" t="n">
        <v>4</v>
      </c>
      <c r="K259" s="11" t="n">
        <v>5</v>
      </c>
      <c r="L259" s="9"/>
      <c r="M259" s="9"/>
      <c r="N259" s="9"/>
      <c r="O259" s="7"/>
    </row>
    <row r="260" customFormat="false" ht="18.75" hidden="false" customHeight="false" outlineLevel="0" collapsed="false">
      <c r="A260" s="41"/>
      <c r="B260" s="55" t="s">
        <v>273</v>
      </c>
      <c r="C260" s="46"/>
      <c r="D260" s="46"/>
      <c r="E260" s="58"/>
      <c r="F260" s="46"/>
      <c r="G260" s="46"/>
      <c r="H260" s="46"/>
      <c r="I260" s="87"/>
      <c r="J260" s="46"/>
      <c r="K260" s="46"/>
      <c r="L260" s="140"/>
      <c r="M260" s="58"/>
      <c r="N260" s="46"/>
      <c r="O260" s="23"/>
    </row>
    <row r="261" customFormat="false" ht="131.25" hidden="false" customHeight="false" outlineLevel="0" collapsed="false">
      <c r="A261" s="41" t="s">
        <v>274</v>
      </c>
      <c r="B261" s="171" t="s">
        <v>375</v>
      </c>
      <c r="C261" s="43" t="s">
        <v>33</v>
      </c>
      <c r="D261" s="43" t="s">
        <v>19</v>
      </c>
      <c r="E261" s="58" t="n">
        <v>7000</v>
      </c>
      <c r="F261" s="43" t="s">
        <v>149</v>
      </c>
      <c r="G261" s="46" t="s">
        <v>21</v>
      </c>
      <c r="H261" s="46"/>
      <c r="I261" s="32"/>
      <c r="J261" s="46"/>
      <c r="K261" s="46"/>
      <c r="L261" s="140" t="n">
        <v>0</v>
      </c>
      <c r="M261" s="58" t="n">
        <f aca="false">E261-L261</f>
        <v>7000</v>
      </c>
      <c r="N261" s="46"/>
      <c r="O261" s="23"/>
    </row>
    <row r="262" customFormat="false" ht="150" hidden="false" customHeight="false" outlineLevel="0" collapsed="false">
      <c r="A262" s="41" t="s">
        <v>276</v>
      </c>
      <c r="B262" s="128" t="s">
        <v>376</v>
      </c>
      <c r="C262" s="66" t="s">
        <v>29</v>
      </c>
      <c r="D262" s="43" t="s">
        <v>19</v>
      </c>
      <c r="E262" s="77" t="n">
        <v>5200</v>
      </c>
      <c r="F262" s="43" t="s">
        <v>123</v>
      </c>
      <c r="G262" s="46" t="s">
        <v>21</v>
      </c>
      <c r="H262" s="23"/>
      <c r="I262" s="17"/>
      <c r="J262" s="23"/>
      <c r="K262" s="23"/>
      <c r="L262" s="140" t="n">
        <v>0</v>
      </c>
      <c r="M262" s="58" t="n">
        <f aca="false">E262-L262</f>
        <v>5200</v>
      </c>
      <c r="N262" s="31"/>
      <c r="O262" s="27"/>
    </row>
    <row r="263" customFormat="false" ht="21" hidden="false" customHeight="false" outlineLevel="0" collapsed="false">
      <c r="A263" s="67"/>
      <c r="B263" s="157"/>
      <c r="C263" s="69"/>
      <c r="D263" s="69"/>
      <c r="E263" s="109"/>
      <c r="F263" s="69"/>
      <c r="G263" s="69"/>
      <c r="H263" s="96"/>
      <c r="I263" s="186"/>
      <c r="J263" s="186"/>
      <c r="K263" s="186"/>
      <c r="L263" s="173"/>
      <c r="M263" s="187"/>
      <c r="N263" s="188"/>
      <c r="O263" s="189"/>
    </row>
    <row r="264" customFormat="false" ht="21" hidden="false" customHeight="false" outlineLevel="0" collapsed="false">
      <c r="A264" s="178"/>
      <c r="B264" s="51" t="s">
        <v>368</v>
      </c>
      <c r="C264" s="52" t="s">
        <v>39</v>
      </c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</row>
    <row r="265" customFormat="false" ht="23.25" hidden="false" customHeight="false" outlineLevel="0" collapsed="false">
      <c r="A265" s="2"/>
      <c r="B265" s="48" t="s">
        <v>369</v>
      </c>
      <c r="C265" s="53" t="s">
        <v>41</v>
      </c>
      <c r="D265" s="53"/>
      <c r="E265" s="53"/>
      <c r="F265" s="53"/>
      <c r="G265" s="53"/>
      <c r="H265" s="53" t="s">
        <v>42</v>
      </c>
      <c r="I265" s="53"/>
      <c r="J265" s="53"/>
      <c r="K265" s="53"/>
      <c r="L265" s="53"/>
      <c r="M265" s="53"/>
      <c r="N265" s="53"/>
      <c r="O265" s="53"/>
    </row>
    <row r="266" customFormat="false" ht="23.25" hidden="false" customHeight="false" outlineLevel="0" collapsed="false">
      <c r="A266" s="2"/>
      <c r="B266" s="48"/>
      <c r="C266" s="53"/>
      <c r="D266" s="53"/>
      <c r="E266" s="54"/>
      <c r="F266" s="53"/>
      <c r="G266" s="53"/>
      <c r="H266" s="53"/>
      <c r="I266" s="54"/>
      <c r="J266" s="54"/>
      <c r="K266" s="54"/>
      <c r="L266" s="54"/>
      <c r="M266" s="54"/>
      <c r="N266" s="54"/>
      <c r="O266" s="54"/>
    </row>
    <row r="267" customFormat="false" ht="23.25" hidden="false" customHeight="false" outlineLevel="0" collapsed="false">
      <c r="A267" s="2"/>
      <c r="B267" s="48"/>
      <c r="C267" s="53"/>
      <c r="D267" s="53"/>
      <c r="E267" s="54"/>
      <c r="F267" s="53"/>
      <c r="G267" s="53"/>
      <c r="H267" s="53"/>
      <c r="I267" s="54"/>
      <c r="J267" s="54"/>
      <c r="K267" s="54"/>
      <c r="L267" s="54"/>
      <c r="M267" s="54"/>
      <c r="N267" s="54"/>
      <c r="O267" s="54"/>
    </row>
    <row r="268" customFormat="false" ht="23.25" hidden="false" customHeight="false" outlineLevel="0" collapsed="false">
      <c r="A268" s="2"/>
      <c r="B268" s="48"/>
      <c r="C268" s="53"/>
      <c r="D268" s="53"/>
      <c r="E268" s="54"/>
      <c r="F268" s="53"/>
      <c r="G268" s="53"/>
      <c r="H268" s="53"/>
      <c r="I268" s="54"/>
      <c r="J268" s="54"/>
      <c r="K268" s="54"/>
      <c r="L268" s="54"/>
      <c r="M268" s="54"/>
      <c r="N268" s="54"/>
      <c r="O268" s="54"/>
    </row>
    <row r="269" customFormat="false" ht="18.75" hidden="false" customHeight="false" outlineLevel="0" collapsed="false">
      <c r="A269" s="1" t="s">
        <v>0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8.75" hidden="false" customHeight="false" outlineLevel="0" collapsed="false">
      <c r="A270" s="3" t="s">
        <v>1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8.75" hidden="false" customHeight="false" outlineLevel="0" collapsed="false">
      <c r="A271" s="3" t="s">
        <v>2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8.75" hidden="false" customHeight="false" outlineLevel="0" collapsed="false">
      <c r="A272" s="4" t="s">
        <v>377</v>
      </c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8.75" hidden="false" customHeight="true" outlineLevel="0" collapsed="false">
      <c r="A273" s="7" t="s">
        <v>4</v>
      </c>
      <c r="B273" s="7" t="s">
        <v>44</v>
      </c>
      <c r="C273" s="5" t="s">
        <v>6</v>
      </c>
      <c r="D273" s="7" t="s">
        <v>7</v>
      </c>
      <c r="E273" s="7" t="s">
        <v>8</v>
      </c>
      <c r="F273" s="5" t="s">
        <v>9</v>
      </c>
      <c r="G273" s="7" t="s">
        <v>10</v>
      </c>
      <c r="H273" s="7"/>
      <c r="I273" s="7"/>
      <c r="J273" s="7"/>
      <c r="K273" s="7"/>
      <c r="L273" s="9" t="s">
        <v>11</v>
      </c>
      <c r="M273" s="5" t="s">
        <v>12</v>
      </c>
      <c r="N273" s="5" t="s">
        <v>13</v>
      </c>
      <c r="O273" s="7" t="s">
        <v>14</v>
      </c>
    </row>
    <row r="274" customFormat="false" ht="18.75" hidden="false" customHeight="false" outlineLevel="0" collapsed="false">
      <c r="A274" s="7"/>
      <c r="B274" s="7"/>
      <c r="C274" s="7"/>
      <c r="D274" s="7"/>
      <c r="E274" s="7"/>
      <c r="F274" s="5"/>
      <c r="G274" s="11" t="n">
        <v>1</v>
      </c>
      <c r="H274" s="11" t="n">
        <v>2</v>
      </c>
      <c r="I274" s="11" t="n">
        <v>3</v>
      </c>
      <c r="J274" s="11" t="n">
        <v>4</v>
      </c>
      <c r="K274" s="11" t="n">
        <v>5</v>
      </c>
      <c r="L274" s="9"/>
      <c r="M274" s="9"/>
      <c r="N274" s="9"/>
      <c r="O274" s="7"/>
    </row>
    <row r="275" customFormat="false" ht="18.75" hidden="false" customHeight="false" outlineLevel="0" collapsed="false">
      <c r="A275" s="41"/>
      <c r="B275" s="176" t="s">
        <v>278</v>
      </c>
      <c r="C275" s="46"/>
      <c r="D275" s="46"/>
      <c r="E275" s="105"/>
      <c r="F275" s="46"/>
      <c r="G275" s="46"/>
      <c r="H275" s="17"/>
      <c r="I275" s="11"/>
      <c r="J275" s="11"/>
      <c r="K275" s="11"/>
      <c r="L275" s="140"/>
      <c r="M275" s="150"/>
      <c r="N275" s="132"/>
      <c r="O275" s="21"/>
    </row>
    <row r="276" customFormat="false" ht="75" hidden="false" customHeight="false" outlineLevel="0" collapsed="false">
      <c r="A276" s="41" t="s">
        <v>279</v>
      </c>
      <c r="B276" s="171" t="s">
        <v>280</v>
      </c>
      <c r="C276" s="66" t="s">
        <v>31</v>
      </c>
      <c r="D276" s="43" t="s">
        <v>19</v>
      </c>
      <c r="E276" s="58" t="n">
        <v>9000</v>
      </c>
      <c r="F276" s="43" t="s">
        <v>149</v>
      </c>
      <c r="G276" s="46" t="s">
        <v>21</v>
      </c>
      <c r="H276" s="46"/>
      <c r="I276" s="23"/>
      <c r="J276" s="46"/>
      <c r="K276" s="46"/>
      <c r="L276" s="140" t="n">
        <v>0</v>
      </c>
      <c r="M276" s="58" t="n">
        <f aca="false">E276-L276</f>
        <v>9000</v>
      </c>
      <c r="N276" s="46"/>
      <c r="O276" s="27"/>
    </row>
    <row r="277" customFormat="false" ht="68.25" hidden="false" customHeight="true" outlineLevel="0" collapsed="false">
      <c r="A277" s="41" t="s">
        <v>281</v>
      </c>
      <c r="B277" s="128" t="s">
        <v>282</v>
      </c>
      <c r="C277" s="66" t="s">
        <v>31</v>
      </c>
      <c r="D277" s="43" t="s">
        <v>19</v>
      </c>
      <c r="E277" s="58" t="n">
        <v>4500</v>
      </c>
      <c r="F277" s="43" t="s">
        <v>149</v>
      </c>
      <c r="G277" s="46" t="s">
        <v>21</v>
      </c>
      <c r="H277" s="46"/>
      <c r="I277" s="87"/>
      <c r="J277" s="46"/>
      <c r="K277" s="46"/>
      <c r="L277" s="140" t="n">
        <v>0</v>
      </c>
      <c r="M277" s="58" t="n">
        <f aca="false">E277-L277</f>
        <v>4500</v>
      </c>
      <c r="N277" s="46"/>
      <c r="O277" s="23"/>
    </row>
    <row r="278" customFormat="false" ht="90.75" hidden="false" customHeight="true" outlineLevel="0" collapsed="false">
      <c r="A278" s="41" t="s">
        <v>283</v>
      </c>
      <c r="B278" s="128" t="s">
        <v>284</v>
      </c>
      <c r="C278" s="66" t="s">
        <v>31</v>
      </c>
      <c r="D278" s="43" t="s">
        <v>19</v>
      </c>
      <c r="E278" s="58" t="n">
        <v>12000</v>
      </c>
      <c r="F278" s="43" t="s">
        <v>149</v>
      </c>
      <c r="G278" s="46" t="s">
        <v>21</v>
      </c>
      <c r="H278" s="46"/>
      <c r="I278" s="87"/>
      <c r="J278" s="46"/>
      <c r="K278" s="46"/>
      <c r="L278" s="140" t="n">
        <v>0</v>
      </c>
      <c r="M278" s="58" t="n">
        <f aca="false">E278-L278</f>
        <v>12000</v>
      </c>
      <c r="N278" s="46"/>
      <c r="O278" s="23"/>
    </row>
    <row r="279" customFormat="false" ht="21" hidden="false" customHeight="false" outlineLevel="0" collapsed="false">
      <c r="A279" s="41"/>
      <c r="B279" s="28" t="s">
        <v>285</v>
      </c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  <c r="O279" s="190"/>
    </row>
    <row r="280" customFormat="false" ht="69" hidden="false" customHeight="false" outlineLevel="0" collapsed="false">
      <c r="A280" s="224" t="s">
        <v>286</v>
      </c>
      <c r="B280" s="225" t="s">
        <v>378</v>
      </c>
      <c r="C280" s="226" t="s">
        <v>31</v>
      </c>
      <c r="D280" s="227" t="s">
        <v>19</v>
      </c>
      <c r="E280" s="228" t="n">
        <v>9400</v>
      </c>
      <c r="F280" s="227" t="s">
        <v>379</v>
      </c>
      <c r="G280" s="229"/>
      <c r="H280" s="229"/>
      <c r="I280" s="229"/>
      <c r="J280" s="229"/>
      <c r="K280" s="230" t="s">
        <v>21</v>
      </c>
      <c r="L280" s="231" t="n">
        <v>9000</v>
      </c>
      <c r="M280" s="232" t="n">
        <f aca="false">E280-L280</f>
        <v>400</v>
      </c>
      <c r="N280" s="229"/>
      <c r="O280" s="229"/>
    </row>
    <row r="281" customFormat="false" ht="34.5" hidden="false" customHeight="false" outlineLevel="0" collapsed="false">
      <c r="A281" s="224" t="s">
        <v>288</v>
      </c>
      <c r="B281" s="225" t="s">
        <v>380</v>
      </c>
      <c r="C281" s="226" t="s">
        <v>18</v>
      </c>
      <c r="D281" s="227" t="s">
        <v>19</v>
      </c>
      <c r="E281" s="228" t="n">
        <v>20000</v>
      </c>
      <c r="F281" s="227" t="s">
        <v>381</v>
      </c>
      <c r="G281" s="230"/>
      <c r="H281" s="230"/>
      <c r="I281" s="233"/>
      <c r="J281" s="230"/>
      <c r="K281" s="230" t="s">
        <v>21</v>
      </c>
      <c r="L281" s="231" t="n">
        <v>16232.22</v>
      </c>
      <c r="M281" s="228" t="n">
        <f aca="false">E281-L281</f>
        <v>3767.78</v>
      </c>
      <c r="N281" s="230"/>
      <c r="O281" s="233"/>
    </row>
    <row r="282" customFormat="false" ht="17.25" hidden="false" customHeight="false" outlineLevel="0" collapsed="false">
      <c r="A282" s="234"/>
      <c r="B282" s="177"/>
      <c r="C282" s="235"/>
      <c r="D282" s="236"/>
      <c r="E282" s="237"/>
      <c r="F282" s="236"/>
      <c r="G282" s="236"/>
      <c r="H282" s="236"/>
      <c r="I282" s="238"/>
      <c r="J282" s="236"/>
      <c r="K282" s="236"/>
      <c r="L282" s="239"/>
      <c r="M282" s="237"/>
      <c r="N282" s="236"/>
      <c r="O282" s="238"/>
    </row>
    <row r="283" customFormat="false" ht="21" hidden="false" customHeight="false" outlineLevel="0" collapsed="false">
      <c r="A283" s="137"/>
      <c r="B283" s="51" t="s">
        <v>368</v>
      </c>
      <c r="C283" s="52" t="s">
        <v>39</v>
      </c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</row>
    <row r="284" customFormat="false" ht="21" hidden="false" customHeight="false" outlineLevel="0" collapsed="false">
      <c r="A284" s="137"/>
      <c r="B284" s="48" t="s">
        <v>369</v>
      </c>
      <c r="C284" s="53" t="s">
        <v>41</v>
      </c>
      <c r="D284" s="53"/>
      <c r="E284" s="53"/>
      <c r="F284" s="53"/>
      <c r="G284" s="53"/>
      <c r="H284" s="53" t="s">
        <v>42</v>
      </c>
      <c r="I284" s="53"/>
      <c r="J284" s="53"/>
      <c r="K284" s="53"/>
      <c r="L284" s="53"/>
      <c r="M284" s="53"/>
      <c r="N284" s="53"/>
      <c r="O284" s="53"/>
    </row>
    <row r="285" customFormat="false" ht="18.75" hidden="false" customHeight="false" outlineLevel="0" collapsed="false">
      <c r="A285" s="1" t="s">
        <v>0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8.75" hidden="false" customHeight="false" outlineLevel="0" collapsed="false">
      <c r="A286" s="3" t="s">
        <v>1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</row>
    <row r="287" customFormat="false" ht="18.75" hidden="false" customHeight="false" outlineLevel="0" collapsed="false">
      <c r="A287" s="3" t="s">
        <v>2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</row>
    <row r="288" customFormat="false" ht="18.75" hidden="false" customHeight="false" outlineLevel="0" collapsed="false">
      <c r="A288" s="4" t="s">
        <v>382</v>
      </c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</row>
    <row r="289" customFormat="false" ht="18.75" hidden="false" customHeight="true" outlineLevel="0" collapsed="false">
      <c r="A289" s="7" t="s">
        <v>4</v>
      </c>
      <c r="B289" s="7" t="s">
        <v>44</v>
      </c>
      <c r="C289" s="5" t="s">
        <v>6</v>
      </c>
      <c r="D289" s="7" t="s">
        <v>7</v>
      </c>
      <c r="E289" s="7" t="s">
        <v>8</v>
      </c>
      <c r="F289" s="5" t="s">
        <v>9</v>
      </c>
      <c r="G289" s="7" t="s">
        <v>10</v>
      </c>
      <c r="H289" s="7"/>
      <c r="I289" s="7"/>
      <c r="J289" s="7"/>
      <c r="K289" s="7"/>
      <c r="L289" s="9" t="s">
        <v>11</v>
      </c>
      <c r="M289" s="5" t="s">
        <v>12</v>
      </c>
      <c r="N289" s="5" t="s">
        <v>13</v>
      </c>
      <c r="O289" s="7" t="s">
        <v>14</v>
      </c>
    </row>
    <row r="290" customFormat="false" ht="18.75" hidden="false" customHeight="false" outlineLevel="0" collapsed="false">
      <c r="A290" s="7"/>
      <c r="B290" s="7"/>
      <c r="C290" s="7"/>
      <c r="D290" s="7"/>
      <c r="E290" s="7"/>
      <c r="F290" s="5"/>
      <c r="G290" s="11" t="n">
        <v>1</v>
      </c>
      <c r="H290" s="11" t="n">
        <v>2</v>
      </c>
      <c r="I290" s="11" t="n">
        <v>3</v>
      </c>
      <c r="J290" s="11" t="n">
        <v>4</v>
      </c>
      <c r="K290" s="11" t="n">
        <v>5</v>
      </c>
      <c r="L290" s="9"/>
      <c r="M290" s="9"/>
      <c r="N290" s="9"/>
      <c r="O290" s="7"/>
    </row>
    <row r="291" customFormat="false" ht="37.5" hidden="false" customHeight="false" outlineLevel="0" collapsed="false">
      <c r="A291" s="41" t="s">
        <v>290</v>
      </c>
      <c r="B291" s="128" t="s">
        <v>289</v>
      </c>
      <c r="C291" s="66" t="s">
        <v>18</v>
      </c>
      <c r="D291" s="43" t="s">
        <v>19</v>
      </c>
      <c r="E291" s="58" t="n">
        <v>80000</v>
      </c>
      <c r="F291" s="43" t="s">
        <v>220</v>
      </c>
      <c r="H291" s="46"/>
      <c r="I291" s="87"/>
      <c r="J291" s="46"/>
      <c r="K291" s="46" t="s">
        <v>21</v>
      </c>
      <c r="L291" s="77" t="n">
        <v>36500</v>
      </c>
      <c r="M291" s="58" t="n">
        <v>111500</v>
      </c>
      <c r="N291" s="46"/>
      <c r="O291" s="192" t="s">
        <v>291</v>
      </c>
    </row>
    <row r="292" customFormat="false" ht="37.5" hidden="false" customHeight="false" outlineLevel="0" collapsed="false">
      <c r="A292" s="41" t="s">
        <v>292</v>
      </c>
      <c r="B292" s="128" t="s">
        <v>289</v>
      </c>
      <c r="C292" s="66" t="s">
        <v>26</v>
      </c>
      <c r="D292" s="43" t="s">
        <v>19</v>
      </c>
      <c r="E292" s="58" t="n">
        <v>12000</v>
      </c>
      <c r="F292" s="43" t="s">
        <v>383</v>
      </c>
      <c r="G292" s="40"/>
      <c r="H292" s="46" t="s">
        <v>21</v>
      </c>
      <c r="I292" s="87"/>
      <c r="J292" s="46"/>
      <c r="K292" s="46"/>
      <c r="L292" s="77" t="n">
        <v>11590</v>
      </c>
      <c r="M292" s="58" t="n">
        <v>410</v>
      </c>
      <c r="N292" s="46"/>
      <c r="O292" s="192" t="s">
        <v>384</v>
      </c>
    </row>
    <row r="293" customFormat="false" ht="37.5" hidden="false" customHeight="false" outlineLevel="0" collapsed="false">
      <c r="A293" s="41" t="s">
        <v>294</v>
      </c>
      <c r="B293" s="128" t="s">
        <v>289</v>
      </c>
      <c r="C293" s="66" t="s">
        <v>33</v>
      </c>
      <c r="D293" s="43" t="s">
        <v>19</v>
      </c>
      <c r="E293" s="58" t="n">
        <v>80000</v>
      </c>
      <c r="F293" s="43" t="s">
        <v>293</v>
      </c>
      <c r="G293" s="46" t="s">
        <v>21</v>
      </c>
      <c r="H293" s="46"/>
      <c r="I293" s="87"/>
      <c r="J293" s="46"/>
      <c r="K293" s="46"/>
      <c r="L293" s="76" t="n">
        <v>0</v>
      </c>
      <c r="M293" s="61" t="n">
        <f aca="false">E293-L293</f>
        <v>80000</v>
      </c>
      <c r="N293" s="23"/>
      <c r="O293" s="23"/>
    </row>
    <row r="294" customFormat="false" ht="37.5" hidden="false" customHeight="false" outlineLevel="0" collapsed="false">
      <c r="A294" s="41" t="s">
        <v>295</v>
      </c>
      <c r="B294" s="128" t="s">
        <v>289</v>
      </c>
      <c r="C294" s="66" t="s">
        <v>29</v>
      </c>
      <c r="D294" s="43" t="s">
        <v>19</v>
      </c>
      <c r="E294" s="58" t="n">
        <v>20000</v>
      </c>
      <c r="F294" s="43" t="s">
        <v>293</v>
      </c>
      <c r="G294" s="46" t="s">
        <v>21</v>
      </c>
      <c r="H294" s="46"/>
      <c r="I294" s="87"/>
      <c r="J294" s="46"/>
      <c r="K294" s="46"/>
      <c r="L294" s="76" t="n">
        <v>0</v>
      </c>
      <c r="M294" s="61" t="n">
        <f aca="false">E294-L294</f>
        <v>20000</v>
      </c>
      <c r="N294" s="23"/>
      <c r="O294" s="23"/>
    </row>
    <row r="295" customFormat="false" ht="37.5" hidden="false" customHeight="false" outlineLevel="0" collapsed="false">
      <c r="A295" s="41" t="s">
        <v>296</v>
      </c>
      <c r="B295" s="128" t="s">
        <v>289</v>
      </c>
      <c r="C295" s="66" t="s">
        <v>31</v>
      </c>
      <c r="D295" s="43" t="s">
        <v>19</v>
      </c>
      <c r="E295" s="58" t="n">
        <v>100000</v>
      </c>
      <c r="F295" s="43" t="s">
        <v>220</v>
      </c>
      <c r="G295" s="46" t="s">
        <v>21</v>
      </c>
      <c r="H295" s="46"/>
      <c r="I295" s="87"/>
      <c r="J295" s="46"/>
      <c r="K295" s="46"/>
      <c r="L295" s="76" t="n">
        <v>0</v>
      </c>
      <c r="M295" s="61" t="n">
        <f aca="false">E295-L295</f>
        <v>100000</v>
      </c>
      <c r="N295" s="23"/>
      <c r="O295" s="23"/>
    </row>
    <row r="296" customFormat="false" ht="37.5" hidden="false" customHeight="false" outlineLevel="0" collapsed="false">
      <c r="A296" s="41" t="s">
        <v>299</v>
      </c>
      <c r="B296" s="128" t="s">
        <v>289</v>
      </c>
      <c r="C296" s="66" t="s">
        <v>31</v>
      </c>
      <c r="D296" s="43" t="s">
        <v>19</v>
      </c>
      <c r="E296" s="58" t="n">
        <v>10000</v>
      </c>
      <c r="F296" s="43" t="s">
        <v>220</v>
      </c>
      <c r="G296" s="46" t="s">
        <v>21</v>
      </c>
      <c r="H296" s="46"/>
      <c r="I296" s="87"/>
      <c r="J296" s="46"/>
      <c r="K296" s="46"/>
      <c r="L296" s="76" t="n">
        <v>0</v>
      </c>
      <c r="M296" s="61" t="n">
        <f aca="false">E296-L296</f>
        <v>10000</v>
      </c>
      <c r="N296" s="23"/>
      <c r="O296" s="23"/>
    </row>
    <row r="297" customFormat="false" ht="18.75" hidden="false" customHeight="false" outlineLevel="0" collapsed="false">
      <c r="A297" s="41"/>
      <c r="B297" s="55" t="s">
        <v>297</v>
      </c>
      <c r="C297" s="60"/>
      <c r="D297" s="46"/>
      <c r="E297" s="58"/>
      <c r="F297" s="46"/>
      <c r="G297" s="46"/>
      <c r="H297" s="46"/>
      <c r="I297" s="87"/>
      <c r="J297" s="46"/>
      <c r="K297" s="46"/>
      <c r="L297" s="23"/>
      <c r="M297" s="23"/>
      <c r="N297" s="23"/>
      <c r="O297" s="23"/>
    </row>
    <row r="298" customFormat="false" ht="21" hidden="false" customHeight="false" outlineLevel="0" collapsed="false">
      <c r="A298" s="190"/>
      <c r="B298" s="55" t="s">
        <v>298</v>
      </c>
      <c r="C298" s="190"/>
      <c r="D298" s="190"/>
      <c r="E298" s="190"/>
      <c r="F298" s="190"/>
      <c r="G298" s="190"/>
      <c r="H298" s="190"/>
      <c r="I298" s="190"/>
      <c r="J298" s="190"/>
      <c r="K298" s="190"/>
      <c r="L298" s="23"/>
      <c r="M298" s="23"/>
      <c r="N298" s="23"/>
      <c r="O298" s="23"/>
    </row>
    <row r="299" customFormat="false" ht="112.5" hidden="false" customHeight="false" outlineLevel="0" collapsed="false">
      <c r="A299" s="41" t="s">
        <v>302</v>
      </c>
      <c r="B299" s="193" t="s">
        <v>300</v>
      </c>
      <c r="C299" s="66" t="s">
        <v>29</v>
      </c>
      <c r="D299" s="43" t="s">
        <v>19</v>
      </c>
      <c r="E299" s="58" t="n">
        <v>50000</v>
      </c>
      <c r="F299" s="43" t="s">
        <v>301</v>
      </c>
      <c r="G299" s="46" t="s">
        <v>21</v>
      </c>
      <c r="H299" s="190"/>
      <c r="I299" s="190"/>
      <c r="J299" s="190"/>
      <c r="K299" s="190"/>
      <c r="L299" s="77" t="n">
        <v>50000</v>
      </c>
      <c r="M299" s="61" t="n">
        <f aca="false">E299-L299</f>
        <v>0</v>
      </c>
      <c r="N299" s="23"/>
      <c r="O299" s="23"/>
    </row>
    <row r="300" customFormat="false" ht="21" hidden="false" customHeight="false" outlineLevel="0" collapsed="false">
      <c r="A300" s="137"/>
      <c r="B300" s="82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</row>
    <row r="301" customFormat="false" ht="21" hidden="false" customHeight="false" outlineLevel="0" collapsed="false">
      <c r="A301" s="137"/>
      <c r="B301" s="51" t="s">
        <v>368</v>
      </c>
      <c r="C301" s="52" t="s">
        <v>39</v>
      </c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</row>
    <row r="302" customFormat="false" ht="21" hidden="false" customHeight="false" outlineLevel="0" collapsed="false">
      <c r="A302" s="137"/>
      <c r="B302" s="48" t="s">
        <v>369</v>
      </c>
      <c r="C302" s="53" t="s">
        <v>41</v>
      </c>
      <c r="D302" s="53"/>
      <c r="E302" s="53"/>
      <c r="F302" s="53"/>
      <c r="G302" s="53"/>
      <c r="H302" s="53" t="s">
        <v>42</v>
      </c>
      <c r="I302" s="53"/>
      <c r="J302" s="53"/>
      <c r="K302" s="53"/>
      <c r="L302" s="53"/>
      <c r="M302" s="53"/>
      <c r="N302" s="53"/>
      <c r="O302" s="53"/>
    </row>
    <row r="303" customFormat="false" ht="18.75" hidden="false" customHeight="false" outlineLevel="0" collapsed="false">
      <c r="A303" s="1" t="s">
        <v>0</v>
      </c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8.75" hidden="false" customHeight="false" outlineLevel="0" collapsed="false">
      <c r="A304" s="3" t="s">
        <v>1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</row>
    <row r="305" customFormat="false" ht="18.75" hidden="false" customHeight="false" outlineLevel="0" collapsed="false">
      <c r="A305" s="3" t="s">
        <v>2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8.75" hidden="false" customHeight="false" outlineLevel="0" collapsed="false">
      <c r="A306" s="4" t="s">
        <v>377</v>
      </c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</row>
    <row r="307" customFormat="false" ht="18.75" hidden="false" customHeight="true" outlineLevel="0" collapsed="false">
      <c r="A307" s="7" t="s">
        <v>4</v>
      </c>
      <c r="B307" s="7" t="s">
        <v>44</v>
      </c>
      <c r="C307" s="5" t="s">
        <v>6</v>
      </c>
      <c r="D307" s="7" t="s">
        <v>7</v>
      </c>
      <c r="E307" s="7" t="s">
        <v>8</v>
      </c>
      <c r="F307" s="5" t="s">
        <v>9</v>
      </c>
      <c r="G307" s="7" t="s">
        <v>10</v>
      </c>
      <c r="H307" s="7"/>
      <c r="I307" s="7"/>
      <c r="J307" s="7"/>
      <c r="K307" s="7"/>
      <c r="L307" s="9" t="s">
        <v>11</v>
      </c>
      <c r="M307" s="5" t="s">
        <v>12</v>
      </c>
      <c r="N307" s="5" t="s">
        <v>13</v>
      </c>
      <c r="O307" s="7" t="s">
        <v>14</v>
      </c>
    </row>
    <row r="308" customFormat="false" ht="18.75" hidden="false" customHeight="false" outlineLevel="0" collapsed="false">
      <c r="A308" s="7"/>
      <c r="B308" s="7"/>
      <c r="C308" s="7"/>
      <c r="D308" s="7"/>
      <c r="E308" s="7"/>
      <c r="F308" s="5"/>
      <c r="G308" s="11" t="n">
        <v>1</v>
      </c>
      <c r="H308" s="11" t="n">
        <v>2</v>
      </c>
      <c r="I308" s="11" t="n">
        <v>3</v>
      </c>
      <c r="J308" s="11" t="n">
        <v>4</v>
      </c>
      <c r="K308" s="11" t="n">
        <v>5</v>
      </c>
      <c r="L308" s="9"/>
      <c r="M308" s="9"/>
      <c r="N308" s="9"/>
      <c r="O308" s="7"/>
    </row>
    <row r="309" customFormat="false" ht="112.5" hidden="false" customHeight="false" outlineLevel="0" collapsed="false">
      <c r="A309" s="41" t="s">
        <v>304</v>
      </c>
      <c r="B309" s="128" t="s">
        <v>303</v>
      </c>
      <c r="C309" s="66" t="s">
        <v>29</v>
      </c>
      <c r="D309" s="43" t="s">
        <v>19</v>
      </c>
      <c r="E309" s="58" t="n">
        <v>20000</v>
      </c>
      <c r="F309" s="43" t="s">
        <v>149</v>
      </c>
      <c r="G309" s="46" t="s">
        <v>21</v>
      </c>
      <c r="H309" s="46"/>
      <c r="I309" s="23"/>
      <c r="J309" s="46"/>
      <c r="K309" s="46"/>
      <c r="L309" s="140" t="n">
        <v>0</v>
      </c>
      <c r="M309" s="58" t="n">
        <f aca="false">E309-L309</f>
        <v>20000</v>
      </c>
      <c r="N309" s="46"/>
      <c r="O309" s="27"/>
    </row>
    <row r="310" customFormat="false" ht="56.25" hidden="false" customHeight="false" outlineLevel="0" collapsed="false">
      <c r="A310" s="41" t="s">
        <v>306</v>
      </c>
      <c r="B310" s="128" t="s">
        <v>305</v>
      </c>
      <c r="C310" s="66" t="s">
        <v>31</v>
      </c>
      <c r="D310" s="43" t="s">
        <v>19</v>
      </c>
      <c r="E310" s="58" t="n">
        <v>71000</v>
      </c>
      <c r="F310" s="43" t="s">
        <v>149</v>
      </c>
      <c r="G310" s="46" t="s">
        <v>21</v>
      </c>
      <c r="H310" s="46"/>
      <c r="I310" s="87"/>
      <c r="J310" s="46"/>
      <c r="K310" s="46"/>
      <c r="L310" s="140" t="n">
        <v>0</v>
      </c>
      <c r="M310" s="58" t="n">
        <f aca="false">E310-L310</f>
        <v>71000</v>
      </c>
      <c r="N310" s="46"/>
      <c r="O310" s="23"/>
    </row>
    <row r="311" customFormat="false" ht="75" hidden="false" customHeight="false" outlineLevel="0" collapsed="false">
      <c r="A311" s="41" t="s">
        <v>308</v>
      </c>
      <c r="B311" s="171" t="s">
        <v>307</v>
      </c>
      <c r="C311" s="66" t="s">
        <v>31</v>
      </c>
      <c r="D311" s="43" t="s">
        <v>19</v>
      </c>
      <c r="E311" s="58" t="n">
        <v>82000</v>
      </c>
      <c r="F311" s="43" t="s">
        <v>149</v>
      </c>
      <c r="G311" s="46" t="s">
        <v>21</v>
      </c>
      <c r="H311" s="46"/>
      <c r="I311" s="87"/>
      <c r="J311" s="46"/>
      <c r="K311" s="46"/>
      <c r="L311" s="77" t="n">
        <v>80000</v>
      </c>
      <c r="M311" s="58" t="n">
        <f aca="false">E311-L311</f>
        <v>2000</v>
      </c>
      <c r="N311" s="190"/>
      <c r="O311" s="190"/>
    </row>
    <row r="312" customFormat="false" ht="131.25" hidden="false" customHeight="false" outlineLevel="0" collapsed="false">
      <c r="A312" s="41" t="s">
        <v>308</v>
      </c>
      <c r="B312" s="128" t="s">
        <v>309</v>
      </c>
      <c r="C312" s="66" t="s">
        <v>33</v>
      </c>
      <c r="D312" s="43" t="s">
        <v>19</v>
      </c>
      <c r="E312" s="58" t="n">
        <v>100000</v>
      </c>
      <c r="F312" s="43" t="s">
        <v>149</v>
      </c>
      <c r="G312" s="46" t="s">
        <v>21</v>
      </c>
      <c r="H312" s="46"/>
      <c r="I312" s="87"/>
      <c r="J312" s="46"/>
      <c r="K312" s="46"/>
      <c r="L312" s="140" t="n">
        <v>97000</v>
      </c>
      <c r="M312" s="58" t="n">
        <f aca="false">E312-L312</f>
        <v>3000</v>
      </c>
      <c r="N312" s="190"/>
      <c r="O312" s="190"/>
    </row>
    <row r="313" customFormat="false" ht="21" hidden="false" customHeight="false" outlineLevel="0" collapsed="false">
      <c r="A313" s="69"/>
      <c r="B313" s="82"/>
      <c r="C313" s="71"/>
      <c r="D313" s="69"/>
      <c r="E313" s="72"/>
      <c r="F313" s="69"/>
      <c r="G313" s="69"/>
      <c r="H313" s="69"/>
      <c r="I313" s="83"/>
      <c r="J313" s="69"/>
      <c r="K313" s="69"/>
      <c r="L313" s="173"/>
      <c r="M313" s="72"/>
      <c r="N313" s="178"/>
      <c r="O313" s="178"/>
    </row>
    <row r="314" customFormat="false" ht="21" hidden="false" customHeight="false" outlineLevel="0" collapsed="false">
      <c r="A314" s="137"/>
      <c r="B314" s="51" t="s">
        <v>161</v>
      </c>
      <c r="C314" s="52" t="s">
        <v>39</v>
      </c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</row>
    <row r="315" customFormat="false" ht="21" hidden="false" customHeight="false" outlineLevel="0" collapsed="false">
      <c r="A315" s="137"/>
      <c r="B315" s="48" t="s">
        <v>372</v>
      </c>
      <c r="C315" s="53" t="s">
        <v>41</v>
      </c>
      <c r="D315" s="53"/>
      <c r="E315" s="53"/>
      <c r="F315" s="53"/>
      <c r="G315" s="53"/>
      <c r="H315" s="53" t="s">
        <v>42</v>
      </c>
      <c r="I315" s="53"/>
      <c r="J315" s="53"/>
      <c r="K315" s="53"/>
      <c r="L315" s="53"/>
      <c r="M315" s="53"/>
      <c r="N315" s="53"/>
      <c r="O315" s="53"/>
    </row>
    <row r="316" customFormat="false" ht="18.75" hidden="false" customHeight="false" outlineLevel="0" collapsed="false">
      <c r="A316" s="1" t="s">
        <v>0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8.75" hidden="false" customHeight="false" outlineLevel="0" collapsed="false">
      <c r="A317" s="3" t="s">
        <v>1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8.75" hidden="false" customHeight="false" outlineLevel="0" collapsed="false">
      <c r="A318" s="3" t="s">
        <v>2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</row>
    <row r="319" customFormat="false" ht="18.75" hidden="false" customHeight="false" outlineLevel="0" collapsed="false">
      <c r="A319" s="4" t="s">
        <v>377</v>
      </c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</row>
    <row r="320" customFormat="false" ht="18.75" hidden="false" customHeight="true" outlineLevel="0" collapsed="false">
      <c r="A320" s="7" t="s">
        <v>4</v>
      </c>
      <c r="B320" s="7" t="s">
        <v>44</v>
      </c>
      <c r="C320" s="5" t="s">
        <v>6</v>
      </c>
      <c r="D320" s="7" t="s">
        <v>7</v>
      </c>
      <c r="E320" s="7" t="s">
        <v>8</v>
      </c>
      <c r="F320" s="5" t="s">
        <v>9</v>
      </c>
      <c r="G320" s="7" t="s">
        <v>10</v>
      </c>
      <c r="H320" s="7"/>
      <c r="I320" s="7"/>
      <c r="J320" s="7"/>
      <c r="K320" s="7"/>
      <c r="L320" s="9" t="s">
        <v>11</v>
      </c>
      <c r="M320" s="5" t="s">
        <v>12</v>
      </c>
      <c r="N320" s="5" t="s">
        <v>13</v>
      </c>
      <c r="O320" s="7" t="s">
        <v>14</v>
      </c>
    </row>
    <row r="321" customFormat="false" ht="18.75" hidden="false" customHeight="false" outlineLevel="0" collapsed="false">
      <c r="A321" s="7"/>
      <c r="B321" s="7"/>
      <c r="C321" s="7"/>
      <c r="D321" s="7"/>
      <c r="E321" s="7"/>
      <c r="F321" s="5"/>
      <c r="G321" s="11" t="n">
        <v>1</v>
      </c>
      <c r="H321" s="11" t="n">
        <v>2</v>
      </c>
      <c r="I321" s="11" t="n">
        <v>3</v>
      </c>
      <c r="J321" s="11" t="n">
        <v>4</v>
      </c>
      <c r="K321" s="11" t="n">
        <v>5</v>
      </c>
      <c r="L321" s="9"/>
      <c r="M321" s="9"/>
      <c r="N321" s="9"/>
      <c r="O321" s="7"/>
    </row>
    <row r="322" customFormat="false" ht="131.25" hidden="false" customHeight="false" outlineLevel="0" collapsed="false">
      <c r="A322" s="41" t="s">
        <v>310</v>
      </c>
      <c r="B322" s="194" t="s">
        <v>311</v>
      </c>
      <c r="C322" s="66" t="s">
        <v>33</v>
      </c>
      <c r="D322" s="43" t="s">
        <v>19</v>
      </c>
      <c r="E322" s="58" t="n">
        <v>100000</v>
      </c>
      <c r="F322" s="43" t="s">
        <v>149</v>
      </c>
      <c r="G322" s="46" t="s">
        <v>21</v>
      </c>
      <c r="H322" s="46"/>
      <c r="I322" s="23"/>
      <c r="J322" s="46"/>
      <c r="K322" s="46"/>
      <c r="L322" s="140" t="n">
        <v>0</v>
      </c>
      <c r="M322" s="58" t="n">
        <f aca="false">E322-L322</f>
        <v>100000</v>
      </c>
      <c r="N322" s="46"/>
      <c r="O322" s="27"/>
    </row>
    <row r="323" customFormat="false" ht="131.25" hidden="false" customHeight="false" outlineLevel="0" collapsed="false">
      <c r="A323" s="41" t="s">
        <v>312</v>
      </c>
      <c r="B323" s="128" t="s">
        <v>385</v>
      </c>
      <c r="C323" s="66" t="s">
        <v>33</v>
      </c>
      <c r="D323" s="43" t="s">
        <v>19</v>
      </c>
      <c r="E323" s="58" t="n">
        <v>10200</v>
      </c>
      <c r="F323" s="43" t="s">
        <v>149</v>
      </c>
      <c r="G323" s="46" t="s">
        <v>21</v>
      </c>
      <c r="H323" s="46"/>
      <c r="I323" s="32"/>
      <c r="J323" s="46"/>
      <c r="K323" s="46"/>
      <c r="L323" s="140" t="n">
        <v>0</v>
      </c>
      <c r="M323" s="58" t="n">
        <f aca="false">E323-L323</f>
        <v>10200</v>
      </c>
      <c r="N323" s="46"/>
      <c r="O323" s="23"/>
    </row>
    <row r="324" customFormat="false" ht="21" hidden="false" customHeight="false" outlineLevel="0" collapsed="false">
      <c r="A324" s="69"/>
      <c r="B324" s="82"/>
      <c r="C324" s="71"/>
      <c r="D324" s="69"/>
      <c r="E324" s="72"/>
      <c r="F324" s="69"/>
      <c r="G324" s="95"/>
      <c r="H324" s="69"/>
      <c r="I324" s="83"/>
      <c r="J324" s="69"/>
      <c r="K324" s="69"/>
      <c r="L324" s="195"/>
      <c r="M324" s="72"/>
      <c r="N324" s="178"/>
      <c r="O324" s="178"/>
    </row>
    <row r="325" customFormat="false" ht="21" hidden="false" customHeight="false" outlineLevel="0" collapsed="false">
      <c r="A325" s="69"/>
      <c r="B325" s="82"/>
      <c r="C325" s="71"/>
      <c r="D325" s="69"/>
      <c r="E325" s="72"/>
      <c r="F325" s="69"/>
      <c r="G325" s="178"/>
      <c r="H325" s="178"/>
      <c r="I325" s="178"/>
      <c r="J325" s="178"/>
      <c r="K325" s="69"/>
      <c r="L325" s="195"/>
      <c r="M325" s="72"/>
      <c r="N325" s="178"/>
      <c r="O325" s="178"/>
    </row>
    <row r="326" customFormat="false" ht="21" hidden="false" customHeight="false" outlineLevel="0" collapsed="false">
      <c r="A326" s="178"/>
      <c r="B326" s="82"/>
      <c r="C326" s="178"/>
      <c r="D326" s="178"/>
      <c r="E326" s="178"/>
      <c r="F326" s="178"/>
      <c r="G326" s="178"/>
      <c r="H326" s="178"/>
      <c r="I326" s="178"/>
      <c r="J326" s="178"/>
      <c r="K326" s="178"/>
      <c r="L326" s="178"/>
      <c r="M326" s="178"/>
      <c r="N326" s="178"/>
      <c r="O326" s="178"/>
    </row>
    <row r="327" customFormat="false" ht="21" hidden="false" customHeight="false" outlineLevel="0" collapsed="false">
      <c r="A327" s="137"/>
      <c r="B327" s="51" t="s">
        <v>161</v>
      </c>
      <c r="C327" s="52" t="s">
        <v>39</v>
      </c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</row>
    <row r="328" customFormat="false" ht="21" hidden="false" customHeight="false" outlineLevel="0" collapsed="false">
      <c r="A328" s="137"/>
      <c r="B328" s="48" t="s">
        <v>372</v>
      </c>
      <c r="C328" s="53" t="s">
        <v>41</v>
      </c>
      <c r="D328" s="53"/>
      <c r="E328" s="53"/>
      <c r="F328" s="53"/>
      <c r="G328" s="53"/>
      <c r="H328" s="53" t="s">
        <v>42</v>
      </c>
      <c r="I328" s="53"/>
      <c r="J328" s="53"/>
      <c r="K328" s="53"/>
      <c r="L328" s="53"/>
      <c r="M328" s="53"/>
      <c r="N328" s="53"/>
      <c r="O328" s="53"/>
    </row>
    <row r="329" customFormat="false" ht="21" hidden="false" customHeight="false" outlineLevel="0" collapsed="false">
      <c r="A329" s="137"/>
      <c r="B329" s="48"/>
      <c r="C329" s="53"/>
      <c r="D329" s="53"/>
      <c r="E329" s="54"/>
      <c r="F329" s="53"/>
      <c r="G329" s="53"/>
      <c r="H329" s="53"/>
      <c r="I329" s="54"/>
      <c r="J329" s="54"/>
      <c r="K329" s="54"/>
      <c r="L329" s="54"/>
      <c r="M329" s="54"/>
      <c r="N329" s="54"/>
      <c r="O329" s="54"/>
    </row>
    <row r="330" customFormat="false" ht="21" hidden="false" customHeight="false" outlineLevel="0" collapsed="false">
      <c r="A330" s="137"/>
      <c r="B330" s="48"/>
      <c r="C330" s="53"/>
      <c r="D330" s="53"/>
      <c r="E330" s="54"/>
      <c r="F330" s="53"/>
      <c r="G330" s="53"/>
      <c r="H330" s="53"/>
      <c r="I330" s="54"/>
      <c r="J330" s="54"/>
      <c r="K330" s="54"/>
      <c r="L330" s="54"/>
      <c r="M330" s="54"/>
      <c r="N330" s="54"/>
      <c r="O330" s="54"/>
    </row>
    <row r="331" customFormat="false" ht="21" hidden="false" customHeight="false" outlineLevel="0" collapsed="false">
      <c r="A331" s="137"/>
      <c r="B331" s="48"/>
      <c r="C331" s="53"/>
      <c r="D331" s="53"/>
      <c r="E331" s="54"/>
      <c r="F331" s="53"/>
      <c r="G331" s="53"/>
      <c r="H331" s="53"/>
      <c r="I331" s="54"/>
      <c r="J331" s="54"/>
      <c r="K331" s="54"/>
      <c r="L331" s="54"/>
      <c r="M331" s="54"/>
      <c r="N331" s="54"/>
      <c r="O331" s="54"/>
    </row>
    <row r="332" customFormat="false" ht="18.75" hidden="false" customHeight="false" outlineLevel="0" collapsed="false">
      <c r="A332" s="1" t="s">
        <v>0</v>
      </c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8.75" hidden="false" customHeight="false" outlineLevel="0" collapsed="false">
      <c r="A333" s="3" t="s">
        <v>1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</row>
    <row r="334" customFormat="false" ht="18.75" hidden="false" customHeight="false" outlineLevel="0" collapsed="false">
      <c r="A334" s="3" t="s">
        <v>2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</row>
    <row r="335" customFormat="false" ht="18.75" hidden="false" customHeight="false" outlineLevel="0" collapsed="false">
      <c r="A335" s="4" t="s">
        <v>382</v>
      </c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</row>
    <row r="336" customFormat="false" ht="18.75" hidden="false" customHeight="true" outlineLevel="0" collapsed="false">
      <c r="A336" s="7" t="s">
        <v>4</v>
      </c>
      <c r="B336" s="7" t="s">
        <v>44</v>
      </c>
      <c r="C336" s="5" t="s">
        <v>6</v>
      </c>
      <c r="D336" s="7" t="s">
        <v>7</v>
      </c>
      <c r="E336" s="7" t="s">
        <v>8</v>
      </c>
      <c r="F336" s="5" t="s">
        <v>9</v>
      </c>
      <c r="G336" s="7" t="s">
        <v>10</v>
      </c>
      <c r="H336" s="7"/>
      <c r="I336" s="7"/>
      <c r="J336" s="7"/>
      <c r="K336" s="7"/>
      <c r="L336" s="9" t="s">
        <v>11</v>
      </c>
      <c r="M336" s="5" t="s">
        <v>12</v>
      </c>
      <c r="N336" s="5" t="s">
        <v>13</v>
      </c>
      <c r="O336" s="7" t="s">
        <v>14</v>
      </c>
    </row>
    <row r="337" customFormat="false" ht="18.75" hidden="false" customHeight="false" outlineLevel="0" collapsed="false">
      <c r="A337" s="7"/>
      <c r="B337" s="7"/>
      <c r="C337" s="7"/>
      <c r="D337" s="7"/>
      <c r="E337" s="7"/>
      <c r="F337" s="5"/>
      <c r="G337" s="11" t="n">
        <v>1</v>
      </c>
      <c r="H337" s="11" t="n">
        <v>2</v>
      </c>
      <c r="I337" s="11" t="n">
        <v>3</v>
      </c>
      <c r="J337" s="11" t="n">
        <v>4</v>
      </c>
      <c r="K337" s="11" t="n">
        <v>5</v>
      </c>
      <c r="L337" s="9"/>
      <c r="M337" s="9"/>
      <c r="N337" s="9"/>
      <c r="O337" s="7"/>
    </row>
    <row r="338" customFormat="false" ht="75" hidden="false" customHeight="false" outlineLevel="0" collapsed="false">
      <c r="A338" s="41" t="s">
        <v>314</v>
      </c>
      <c r="B338" s="128" t="s">
        <v>315</v>
      </c>
      <c r="C338" s="66" t="s">
        <v>33</v>
      </c>
      <c r="D338" s="43" t="s">
        <v>19</v>
      </c>
      <c r="E338" s="58" t="n">
        <v>60000</v>
      </c>
      <c r="F338" s="43" t="s">
        <v>149</v>
      </c>
      <c r="G338" s="46" t="s">
        <v>21</v>
      </c>
      <c r="H338" s="46"/>
      <c r="I338" s="23"/>
      <c r="J338" s="46"/>
      <c r="K338" s="46"/>
      <c r="L338" s="77" t="n">
        <v>60000</v>
      </c>
      <c r="M338" s="58" t="n">
        <f aca="false">E338-L338</f>
        <v>0</v>
      </c>
      <c r="N338" s="46"/>
      <c r="O338" s="27"/>
    </row>
    <row r="339" customFormat="false" ht="112.5" hidden="false" customHeight="false" outlineLevel="0" collapsed="false">
      <c r="A339" s="41" t="s">
        <v>316</v>
      </c>
      <c r="B339" s="194" t="s">
        <v>317</v>
      </c>
      <c r="C339" s="66" t="s">
        <v>33</v>
      </c>
      <c r="D339" s="43" t="s">
        <v>19</v>
      </c>
      <c r="E339" s="58" t="n">
        <v>78000</v>
      </c>
      <c r="F339" s="43" t="s">
        <v>149</v>
      </c>
      <c r="G339" s="46" t="s">
        <v>21</v>
      </c>
      <c r="H339" s="46"/>
      <c r="I339" s="23"/>
      <c r="J339" s="46"/>
      <c r="K339" s="46"/>
      <c r="L339" s="140" t="n">
        <v>0</v>
      </c>
      <c r="M339" s="58" t="n">
        <f aca="false">E339-L339</f>
        <v>78000</v>
      </c>
      <c r="N339" s="46"/>
      <c r="O339" s="23"/>
    </row>
    <row r="340" customFormat="false" ht="93.75" hidden="false" customHeight="false" outlineLevel="0" collapsed="false">
      <c r="A340" s="41" t="s">
        <v>318</v>
      </c>
      <c r="B340" s="128" t="s">
        <v>319</v>
      </c>
      <c r="C340" s="66" t="s">
        <v>33</v>
      </c>
      <c r="D340" s="43" t="s">
        <v>19</v>
      </c>
      <c r="E340" s="58" t="n">
        <v>100000</v>
      </c>
      <c r="F340" s="43" t="s">
        <v>149</v>
      </c>
      <c r="G340" s="46" t="s">
        <v>21</v>
      </c>
      <c r="H340" s="46"/>
      <c r="I340" s="87"/>
      <c r="J340" s="46"/>
      <c r="K340" s="46"/>
      <c r="L340" s="77" t="n">
        <v>100000</v>
      </c>
      <c r="M340" s="58" t="n">
        <f aca="false">E340-L340</f>
        <v>0</v>
      </c>
      <c r="N340" s="190"/>
      <c r="O340" s="190"/>
    </row>
    <row r="341" customFormat="false" ht="93.75" hidden="false" customHeight="false" outlineLevel="0" collapsed="false">
      <c r="A341" s="41" t="s">
        <v>320</v>
      </c>
      <c r="B341" s="194" t="s">
        <v>321</v>
      </c>
      <c r="C341" s="66" t="s">
        <v>33</v>
      </c>
      <c r="D341" s="43" t="s">
        <v>19</v>
      </c>
      <c r="E341" s="58" t="n">
        <v>240000</v>
      </c>
      <c r="F341" s="43" t="s">
        <v>149</v>
      </c>
      <c r="G341" s="46" t="s">
        <v>21</v>
      </c>
      <c r="H341" s="190"/>
      <c r="I341" s="190"/>
      <c r="J341" s="190"/>
      <c r="K341" s="40"/>
      <c r="L341" s="140" t="n">
        <v>0</v>
      </c>
      <c r="M341" s="58" t="n">
        <f aca="false">E341-L341</f>
        <v>240000</v>
      </c>
      <c r="N341" s="190"/>
      <c r="O341" s="190"/>
    </row>
    <row r="342" customFormat="false" ht="21" hidden="false" customHeight="false" outlineLevel="0" collapsed="false">
      <c r="A342" s="178"/>
      <c r="B342" s="82"/>
      <c r="C342" s="178"/>
      <c r="D342" s="178"/>
      <c r="E342" s="178"/>
      <c r="F342" s="178"/>
      <c r="G342" s="178"/>
      <c r="H342" s="178"/>
      <c r="I342" s="178"/>
      <c r="J342" s="178"/>
      <c r="K342" s="178"/>
      <c r="L342" s="178"/>
      <c r="M342" s="178"/>
      <c r="N342" s="178"/>
      <c r="O342" s="178"/>
    </row>
    <row r="343" customFormat="false" ht="21" hidden="false" customHeight="false" outlineLevel="0" collapsed="false">
      <c r="A343" s="137"/>
      <c r="B343" s="51" t="s">
        <v>38</v>
      </c>
      <c r="C343" s="52" t="s">
        <v>39</v>
      </c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</row>
    <row r="344" customFormat="false" ht="21" hidden="false" customHeight="true" outlineLevel="0" collapsed="false">
      <c r="A344" s="137"/>
      <c r="B344" s="48" t="s">
        <v>40</v>
      </c>
      <c r="C344" s="53" t="s">
        <v>41</v>
      </c>
      <c r="D344" s="53"/>
      <c r="E344" s="53"/>
      <c r="F344" s="53"/>
      <c r="G344" s="53"/>
      <c r="H344" s="53" t="s">
        <v>42</v>
      </c>
      <c r="I344" s="53"/>
      <c r="J344" s="53"/>
      <c r="K344" s="53"/>
      <c r="L344" s="53"/>
      <c r="M344" s="53"/>
      <c r="N344" s="53"/>
      <c r="O344" s="53"/>
    </row>
    <row r="345" customFormat="false" ht="18.75" hidden="false" customHeight="false" outlineLevel="0" collapsed="false">
      <c r="A345" s="1" t="s">
        <v>0</v>
      </c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8.75" hidden="false" customHeight="false" outlineLevel="0" collapsed="false">
      <c r="A346" s="3" t="s">
        <v>1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8.75" hidden="false" customHeight="false" outlineLevel="0" collapsed="false">
      <c r="A347" s="3" t="s">
        <v>2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</row>
    <row r="348" customFormat="false" ht="18.75" hidden="false" customHeight="false" outlineLevel="0" collapsed="false">
      <c r="A348" s="4" t="s">
        <v>377</v>
      </c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</row>
    <row r="349" customFormat="false" ht="18.75" hidden="false" customHeight="true" outlineLevel="0" collapsed="false">
      <c r="A349" s="7" t="s">
        <v>4</v>
      </c>
      <c r="B349" s="7" t="s">
        <v>44</v>
      </c>
      <c r="C349" s="5" t="s">
        <v>6</v>
      </c>
      <c r="D349" s="7" t="s">
        <v>7</v>
      </c>
      <c r="E349" s="7" t="s">
        <v>8</v>
      </c>
      <c r="F349" s="5" t="s">
        <v>9</v>
      </c>
      <c r="G349" s="7" t="s">
        <v>10</v>
      </c>
      <c r="H349" s="7"/>
      <c r="I349" s="7"/>
      <c r="J349" s="7"/>
      <c r="K349" s="7"/>
      <c r="L349" s="9" t="s">
        <v>11</v>
      </c>
      <c r="M349" s="5" t="s">
        <v>12</v>
      </c>
      <c r="N349" s="5" t="s">
        <v>13</v>
      </c>
      <c r="O349" s="7" t="s">
        <v>14</v>
      </c>
    </row>
    <row r="350" customFormat="false" ht="18.75" hidden="false" customHeight="false" outlineLevel="0" collapsed="false">
      <c r="A350" s="7"/>
      <c r="B350" s="7"/>
      <c r="C350" s="7"/>
      <c r="D350" s="7"/>
      <c r="E350" s="7"/>
      <c r="F350" s="5"/>
      <c r="G350" s="11" t="n">
        <v>1</v>
      </c>
      <c r="H350" s="11" t="n">
        <v>2</v>
      </c>
      <c r="I350" s="11" t="n">
        <v>3</v>
      </c>
      <c r="J350" s="11" t="n">
        <v>4</v>
      </c>
      <c r="K350" s="11" t="n">
        <v>5</v>
      </c>
      <c r="L350" s="9"/>
      <c r="M350" s="9"/>
      <c r="N350" s="9"/>
      <c r="O350" s="7"/>
    </row>
    <row r="351" customFormat="false" ht="112.5" hidden="false" customHeight="false" outlineLevel="0" collapsed="false">
      <c r="A351" s="41" t="s">
        <v>322</v>
      </c>
      <c r="B351" s="171" t="s">
        <v>323</v>
      </c>
      <c r="C351" s="66" t="s">
        <v>33</v>
      </c>
      <c r="D351" s="43" t="s">
        <v>19</v>
      </c>
      <c r="E351" s="58" t="n">
        <v>100000</v>
      </c>
      <c r="F351" s="43" t="s">
        <v>149</v>
      </c>
      <c r="G351" s="46" t="s">
        <v>21</v>
      </c>
      <c r="H351" s="46"/>
      <c r="I351" s="23"/>
      <c r="J351" s="46"/>
      <c r="K351" s="46"/>
      <c r="L351" s="77" t="n">
        <v>100000</v>
      </c>
      <c r="M351" s="58" t="n">
        <f aca="false">E351-L351</f>
        <v>0</v>
      </c>
      <c r="N351" s="46"/>
      <c r="O351" s="27"/>
    </row>
    <row r="352" customFormat="false" ht="112.5" hidden="false" customHeight="false" outlineLevel="0" collapsed="false">
      <c r="A352" s="41" t="s">
        <v>324</v>
      </c>
      <c r="B352" s="128" t="s">
        <v>325</v>
      </c>
      <c r="C352" s="66" t="s">
        <v>33</v>
      </c>
      <c r="D352" s="43" t="s">
        <v>19</v>
      </c>
      <c r="E352" s="58" t="n">
        <v>41900</v>
      </c>
      <c r="F352" s="43" t="s">
        <v>149</v>
      </c>
      <c r="G352" s="46" t="s">
        <v>21</v>
      </c>
      <c r="H352" s="46"/>
      <c r="I352" s="23"/>
      <c r="J352" s="46"/>
      <c r="K352" s="46"/>
      <c r="L352" s="77" t="n">
        <v>41500</v>
      </c>
      <c r="M352" s="58" t="n">
        <f aca="false">E352-L352</f>
        <v>400</v>
      </c>
      <c r="N352" s="46"/>
      <c r="O352" s="23"/>
    </row>
    <row r="353" customFormat="false" ht="131.25" hidden="false" customHeight="false" outlineLevel="0" collapsed="false">
      <c r="A353" s="41" t="s">
        <v>326</v>
      </c>
      <c r="B353" s="194" t="s">
        <v>327</v>
      </c>
      <c r="C353" s="66" t="s">
        <v>33</v>
      </c>
      <c r="D353" s="43" t="s">
        <v>19</v>
      </c>
      <c r="E353" s="58" t="n">
        <v>100000</v>
      </c>
      <c r="F353" s="43" t="s">
        <v>149</v>
      </c>
      <c r="G353" s="46" t="s">
        <v>21</v>
      </c>
      <c r="H353" s="46"/>
      <c r="I353" s="87"/>
      <c r="J353" s="46"/>
      <c r="K353" s="46"/>
      <c r="L353" s="140" t="n">
        <v>0</v>
      </c>
      <c r="M353" s="58" t="n">
        <f aca="false">E353-L353</f>
        <v>100000</v>
      </c>
      <c r="N353" s="190"/>
      <c r="O353" s="190"/>
    </row>
    <row r="354" customFormat="false" ht="21" hidden="false" customHeight="false" outlineLevel="0" collapsed="false">
      <c r="A354" s="67"/>
      <c r="B354" s="82"/>
      <c r="C354" s="71"/>
      <c r="D354" s="69"/>
      <c r="E354" s="72"/>
      <c r="F354" s="69"/>
      <c r="G354" s="69"/>
      <c r="H354" s="178"/>
      <c r="I354" s="178"/>
      <c r="J354" s="178"/>
      <c r="K354" s="95"/>
      <c r="L354" s="173"/>
      <c r="M354" s="72"/>
      <c r="N354" s="178"/>
      <c r="O354" s="178"/>
    </row>
    <row r="355" customFormat="false" ht="21" hidden="false" customHeight="false" outlineLevel="0" collapsed="false">
      <c r="A355" s="178"/>
      <c r="B355" s="82"/>
      <c r="C355" s="178"/>
      <c r="D355" s="178"/>
      <c r="E355" s="178"/>
      <c r="F355" s="178"/>
      <c r="G355" s="178"/>
      <c r="H355" s="178"/>
      <c r="I355" s="178"/>
      <c r="J355" s="178"/>
      <c r="K355" s="178"/>
      <c r="L355" s="178"/>
      <c r="M355" s="178"/>
      <c r="N355" s="178"/>
      <c r="O355" s="178"/>
    </row>
    <row r="356" customFormat="false" ht="21" hidden="false" customHeight="false" outlineLevel="0" collapsed="false">
      <c r="A356" s="137"/>
      <c r="B356" s="51" t="s">
        <v>38</v>
      </c>
      <c r="C356" s="52" t="s">
        <v>39</v>
      </c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</row>
    <row r="357" customFormat="false" ht="21" hidden="false" customHeight="true" outlineLevel="0" collapsed="false">
      <c r="A357" s="137"/>
      <c r="B357" s="48" t="s">
        <v>40</v>
      </c>
      <c r="C357" s="53" t="s">
        <v>41</v>
      </c>
      <c r="D357" s="53"/>
      <c r="E357" s="53"/>
      <c r="F357" s="53"/>
      <c r="G357" s="53"/>
      <c r="H357" s="53" t="s">
        <v>42</v>
      </c>
      <c r="I357" s="53"/>
      <c r="J357" s="53"/>
      <c r="K357" s="53"/>
      <c r="L357" s="53"/>
      <c r="M357" s="53"/>
      <c r="N357" s="53"/>
      <c r="O357" s="53"/>
    </row>
    <row r="358" customFormat="false" ht="18.75" hidden="false" customHeight="false" outlineLevel="0" collapsed="false">
      <c r="A358" s="1" t="s">
        <v>0</v>
      </c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8.75" hidden="false" customHeight="false" outlineLevel="0" collapsed="false">
      <c r="A359" s="3" t="s">
        <v>1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</row>
    <row r="360" customFormat="false" ht="18.75" hidden="false" customHeight="false" outlineLevel="0" collapsed="false">
      <c r="A360" s="3" t="s">
        <v>2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</row>
    <row r="361" customFormat="false" ht="18.75" hidden="false" customHeight="false" outlineLevel="0" collapsed="false">
      <c r="A361" s="4" t="s">
        <v>386</v>
      </c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</row>
    <row r="362" customFormat="false" ht="18.75" hidden="false" customHeight="true" outlineLevel="0" collapsed="false">
      <c r="A362" s="7" t="s">
        <v>4</v>
      </c>
      <c r="B362" s="7" t="s">
        <v>44</v>
      </c>
      <c r="C362" s="5" t="s">
        <v>6</v>
      </c>
      <c r="D362" s="7" t="s">
        <v>7</v>
      </c>
      <c r="E362" s="7" t="s">
        <v>8</v>
      </c>
      <c r="F362" s="5" t="s">
        <v>9</v>
      </c>
      <c r="G362" s="7" t="s">
        <v>10</v>
      </c>
      <c r="H362" s="7"/>
      <c r="I362" s="7"/>
      <c r="J362" s="7"/>
      <c r="K362" s="7"/>
      <c r="L362" s="9" t="s">
        <v>11</v>
      </c>
      <c r="M362" s="5" t="s">
        <v>12</v>
      </c>
      <c r="N362" s="5" t="s">
        <v>13</v>
      </c>
      <c r="O362" s="7" t="s">
        <v>14</v>
      </c>
    </row>
    <row r="363" s="196" customFormat="true" ht="18.75" hidden="false" customHeight="false" outlineLevel="0" collapsed="false">
      <c r="A363" s="7"/>
      <c r="B363" s="7"/>
      <c r="C363" s="7"/>
      <c r="D363" s="7"/>
      <c r="E363" s="7"/>
      <c r="F363" s="5"/>
      <c r="G363" s="11" t="n">
        <v>1</v>
      </c>
      <c r="H363" s="11" t="n">
        <v>2</v>
      </c>
      <c r="I363" s="11" t="n">
        <v>3</v>
      </c>
      <c r="J363" s="11" t="n">
        <v>4</v>
      </c>
      <c r="K363" s="11" t="n">
        <v>5</v>
      </c>
      <c r="L363" s="9"/>
      <c r="M363" s="9"/>
      <c r="N363" s="9"/>
      <c r="O363" s="7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</row>
    <row r="364" customFormat="false" ht="131.25" hidden="false" customHeight="false" outlineLevel="0" collapsed="false">
      <c r="A364" s="41" t="s">
        <v>328</v>
      </c>
      <c r="B364" s="128" t="s">
        <v>329</v>
      </c>
      <c r="C364" s="66" t="s">
        <v>33</v>
      </c>
      <c r="D364" s="43" t="s">
        <v>19</v>
      </c>
      <c r="E364" s="58" t="n">
        <v>100000</v>
      </c>
      <c r="F364" s="43" t="s">
        <v>149</v>
      </c>
      <c r="G364" s="46" t="s">
        <v>21</v>
      </c>
      <c r="H364" s="46"/>
      <c r="I364" s="23"/>
      <c r="J364" s="46"/>
      <c r="K364" s="46"/>
      <c r="L364" s="77" t="n">
        <v>95000</v>
      </c>
      <c r="M364" s="58" t="n">
        <f aca="false">E364-L364</f>
        <v>5000</v>
      </c>
      <c r="N364" s="46"/>
      <c r="O364" s="27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</row>
    <row r="365" customFormat="false" ht="131.25" hidden="false" customHeight="false" outlineLevel="0" collapsed="false">
      <c r="A365" s="41" t="s">
        <v>330</v>
      </c>
      <c r="B365" s="194" t="s">
        <v>331</v>
      </c>
      <c r="C365" s="66" t="s">
        <v>33</v>
      </c>
      <c r="D365" s="43" t="s">
        <v>19</v>
      </c>
      <c r="E365" s="58" t="n">
        <v>91700</v>
      </c>
      <c r="F365" s="43" t="s">
        <v>149</v>
      </c>
      <c r="G365" s="46" t="s">
        <v>21</v>
      </c>
      <c r="H365" s="46"/>
      <c r="I365" s="23"/>
      <c r="J365" s="46"/>
      <c r="K365" s="46"/>
      <c r="L365" s="77" t="n">
        <v>86000</v>
      </c>
      <c r="M365" s="58" t="n">
        <f aca="false">E365-L365</f>
        <v>5700</v>
      </c>
      <c r="N365" s="46"/>
      <c r="O365" s="23"/>
    </row>
    <row r="366" customFormat="false" ht="131.25" hidden="false" customHeight="false" outlineLevel="0" collapsed="false">
      <c r="A366" s="41" t="s">
        <v>332</v>
      </c>
      <c r="B366" s="128" t="s">
        <v>333</v>
      </c>
      <c r="C366" s="66" t="s">
        <v>33</v>
      </c>
      <c r="D366" s="43" t="s">
        <v>19</v>
      </c>
      <c r="E366" s="58" t="n">
        <v>100000</v>
      </c>
      <c r="F366" s="43" t="s">
        <v>149</v>
      </c>
      <c r="G366" s="46" t="s">
        <v>21</v>
      </c>
      <c r="H366" s="46"/>
      <c r="I366" s="87"/>
      <c r="J366" s="46"/>
      <c r="K366" s="46"/>
      <c r="L366" s="140" t="n">
        <v>0</v>
      </c>
      <c r="M366" s="58" t="n">
        <f aca="false">E366-L366</f>
        <v>100000</v>
      </c>
      <c r="N366" s="190"/>
      <c r="O366" s="190"/>
    </row>
    <row r="367" customFormat="false" ht="21" hidden="false" customHeight="false" outlineLevel="0" collapsed="false">
      <c r="A367" s="137"/>
      <c r="B367" s="51" t="s">
        <v>161</v>
      </c>
      <c r="C367" s="52" t="s">
        <v>39</v>
      </c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</row>
    <row r="368" customFormat="false" ht="21" hidden="false" customHeight="true" outlineLevel="0" collapsed="false">
      <c r="A368" s="137"/>
      <c r="B368" s="48" t="s">
        <v>387</v>
      </c>
      <c r="C368" s="53" t="s">
        <v>41</v>
      </c>
      <c r="D368" s="53"/>
      <c r="E368" s="53"/>
      <c r="F368" s="53"/>
      <c r="G368" s="53"/>
      <c r="H368" s="53" t="s">
        <v>42</v>
      </c>
      <c r="I368" s="53"/>
      <c r="J368" s="53"/>
      <c r="K368" s="53"/>
      <c r="L368" s="53"/>
      <c r="M368" s="53"/>
      <c r="N368" s="53"/>
      <c r="O368" s="53"/>
    </row>
    <row r="369" customFormat="false" ht="18.75" hidden="false" customHeight="false" outlineLevel="0" collapsed="false">
      <c r="A369" s="1" t="s">
        <v>0</v>
      </c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8.75" hidden="false" customHeight="false" outlineLevel="0" collapsed="false">
      <c r="A370" s="3" t="s">
        <v>1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8.75" hidden="false" customHeight="false" outlineLevel="0" collapsed="false">
      <c r="A371" s="3" t="s">
        <v>2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18.75" hidden="false" customHeight="false" outlineLevel="0" collapsed="false">
      <c r="A372" s="4" t="s">
        <v>377</v>
      </c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</row>
    <row r="373" customFormat="false" ht="18.75" hidden="false" customHeight="true" outlineLevel="0" collapsed="false">
      <c r="A373" s="7" t="s">
        <v>4</v>
      </c>
      <c r="B373" s="7" t="s">
        <v>44</v>
      </c>
      <c r="C373" s="5" t="s">
        <v>6</v>
      </c>
      <c r="D373" s="7" t="s">
        <v>7</v>
      </c>
      <c r="E373" s="7" t="s">
        <v>8</v>
      </c>
      <c r="F373" s="5" t="s">
        <v>9</v>
      </c>
      <c r="G373" s="7" t="s">
        <v>10</v>
      </c>
      <c r="H373" s="7"/>
      <c r="I373" s="7"/>
      <c r="J373" s="7"/>
      <c r="K373" s="7"/>
      <c r="L373" s="9" t="s">
        <v>11</v>
      </c>
      <c r="M373" s="5" t="s">
        <v>12</v>
      </c>
      <c r="N373" s="5" t="s">
        <v>13</v>
      </c>
      <c r="O373" s="7" t="s">
        <v>14</v>
      </c>
    </row>
    <row r="374" customFormat="false" ht="18.75" hidden="false" customHeight="false" outlineLevel="0" collapsed="false">
      <c r="A374" s="7"/>
      <c r="B374" s="7"/>
      <c r="C374" s="7"/>
      <c r="D374" s="7"/>
      <c r="E374" s="7"/>
      <c r="F374" s="5"/>
      <c r="G374" s="11" t="n">
        <v>1</v>
      </c>
      <c r="H374" s="11" t="n">
        <v>2</v>
      </c>
      <c r="I374" s="11" t="n">
        <v>3</v>
      </c>
      <c r="J374" s="11" t="n">
        <v>4</v>
      </c>
      <c r="K374" s="11" t="n">
        <v>5</v>
      </c>
      <c r="L374" s="9"/>
      <c r="M374" s="9"/>
      <c r="N374" s="9"/>
      <c r="O374" s="7"/>
    </row>
    <row r="375" customFormat="false" ht="131.25" hidden="false" customHeight="false" outlineLevel="0" collapsed="false">
      <c r="A375" s="41" t="s">
        <v>334</v>
      </c>
      <c r="B375" s="171" t="s">
        <v>335</v>
      </c>
      <c r="C375" s="66" t="s">
        <v>33</v>
      </c>
      <c r="D375" s="43" t="s">
        <v>19</v>
      </c>
      <c r="E375" s="58" t="n">
        <v>100000</v>
      </c>
      <c r="F375" s="43" t="s">
        <v>149</v>
      </c>
      <c r="G375" s="46" t="s">
        <v>21</v>
      </c>
      <c r="H375" s="46"/>
      <c r="I375" s="23"/>
      <c r="J375" s="46"/>
      <c r="K375" s="46"/>
      <c r="L375" s="77" t="n">
        <v>97000</v>
      </c>
      <c r="M375" s="58" t="n">
        <f aca="false">E375-L375</f>
        <v>3000</v>
      </c>
      <c r="N375" s="46"/>
      <c r="O375" s="23"/>
    </row>
    <row r="376" customFormat="false" ht="112.5" hidden="false" customHeight="false" outlineLevel="0" collapsed="false">
      <c r="A376" s="41" t="s">
        <v>336</v>
      </c>
      <c r="B376" s="194" t="s">
        <v>337</v>
      </c>
      <c r="C376" s="66" t="s">
        <v>33</v>
      </c>
      <c r="D376" s="43" t="s">
        <v>19</v>
      </c>
      <c r="E376" s="58" t="n">
        <v>27300</v>
      </c>
      <c r="F376" s="43" t="s">
        <v>149</v>
      </c>
      <c r="G376" s="46" t="s">
        <v>21</v>
      </c>
      <c r="H376" s="46"/>
      <c r="I376" s="90"/>
      <c r="J376" s="46"/>
      <c r="K376" s="46"/>
      <c r="L376" s="77" t="n">
        <v>25000</v>
      </c>
      <c r="M376" s="58" t="n">
        <f aca="false">E376-L376</f>
        <v>2300</v>
      </c>
      <c r="N376" s="46"/>
      <c r="O376" s="23"/>
    </row>
    <row r="377" customFormat="false" ht="112.5" hidden="false" customHeight="false" outlineLevel="0" collapsed="false">
      <c r="A377" s="41" t="s">
        <v>338</v>
      </c>
      <c r="B377" s="128" t="s">
        <v>339</v>
      </c>
      <c r="C377" s="66" t="s">
        <v>33</v>
      </c>
      <c r="D377" s="43" t="s">
        <v>19</v>
      </c>
      <c r="E377" s="58" t="n">
        <v>360000</v>
      </c>
      <c r="F377" s="43" t="s">
        <v>149</v>
      </c>
      <c r="G377" s="46" t="s">
        <v>21</v>
      </c>
      <c r="H377" s="46"/>
      <c r="I377" s="87"/>
      <c r="J377" s="46"/>
      <c r="K377" s="46"/>
      <c r="L377" s="140" t="n">
        <v>0</v>
      </c>
      <c r="M377" s="58" t="n">
        <f aca="false">E377-L377</f>
        <v>360000</v>
      </c>
      <c r="N377" s="190"/>
      <c r="O377" s="190"/>
    </row>
    <row r="378" customFormat="false" ht="21" hidden="false" customHeight="false" outlineLevel="0" collapsed="false">
      <c r="A378" s="67"/>
      <c r="B378" s="82"/>
      <c r="C378" s="71"/>
      <c r="D378" s="69"/>
      <c r="E378" s="72"/>
      <c r="F378" s="69"/>
      <c r="G378" s="69"/>
      <c r="H378" s="178"/>
      <c r="I378" s="178"/>
      <c r="J378" s="178"/>
      <c r="K378" s="95"/>
      <c r="L378" s="173"/>
      <c r="M378" s="72"/>
      <c r="N378" s="178"/>
      <c r="O378" s="178"/>
    </row>
    <row r="379" customFormat="false" ht="21" hidden="false" customHeight="false" outlineLevel="0" collapsed="false">
      <c r="A379" s="137"/>
      <c r="B379" s="51" t="s">
        <v>161</v>
      </c>
      <c r="C379" s="52" t="s">
        <v>39</v>
      </c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</row>
    <row r="380" customFormat="false" ht="21" hidden="false" customHeight="false" outlineLevel="0" collapsed="false">
      <c r="A380" s="137"/>
      <c r="B380" s="48" t="s">
        <v>387</v>
      </c>
      <c r="C380" s="53" t="s">
        <v>41</v>
      </c>
      <c r="D380" s="53"/>
      <c r="E380" s="53"/>
      <c r="F380" s="53"/>
      <c r="G380" s="53"/>
      <c r="H380" s="53" t="s">
        <v>42</v>
      </c>
      <c r="I380" s="53"/>
      <c r="J380" s="53"/>
      <c r="K380" s="53"/>
      <c r="L380" s="53"/>
      <c r="M380" s="53"/>
      <c r="N380" s="53"/>
      <c r="O380" s="53"/>
    </row>
    <row r="381" customFormat="false" ht="21" hidden="false" customHeight="false" outlineLevel="0" collapsed="false">
      <c r="A381" s="137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</row>
    <row r="382" customFormat="false" ht="18.75" hidden="false" customHeight="false" outlineLevel="0" collapsed="false">
      <c r="A382" s="1" t="s">
        <v>0</v>
      </c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8.75" hidden="false" customHeight="false" outlineLevel="0" collapsed="false">
      <c r="A383" s="3" t="s">
        <v>1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</row>
    <row r="384" customFormat="false" ht="18.75" hidden="false" customHeight="false" outlineLevel="0" collapsed="false">
      <c r="A384" s="3" t="s">
        <v>2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8.75" hidden="false" customHeight="false" outlineLevel="0" collapsed="false">
      <c r="A385" s="4" t="s">
        <v>377</v>
      </c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</row>
    <row r="386" customFormat="false" ht="18.75" hidden="false" customHeight="true" outlineLevel="0" collapsed="false">
      <c r="A386" s="7" t="s">
        <v>4</v>
      </c>
      <c r="B386" s="7" t="s">
        <v>44</v>
      </c>
      <c r="C386" s="5" t="s">
        <v>6</v>
      </c>
      <c r="D386" s="7" t="s">
        <v>7</v>
      </c>
      <c r="E386" s="7" t="s">
        <v>8</v>
      </c>
      <c r="F386" s="5" t="s">
        <v>9</v>
      </c>
      <c r="G386" s="7" t="s">
        <v>10</v>
      </c>
      <c r="H386" s="7"/>
      <c r="I386" s="7"/>
      <c r="J386" s="7"/>
      <c r="K386" s="7"/>
      <c r="L386" s="9" t="s">
        <v>11</v>
      </c>
      <c r="M386" s="5" t="s">
        <v>12</v>
      </c>
      <c r="N386" s="5" t="s">
        <v>13</v>
      </c>
      <c r="O386" s="7" t="s">
        <v>14</v>
      </c>
    </row>
    <row r="387" customFormat="false" ht="18.75" hidden="false" customHeight="false" outlineLevel="0" collapsed="false">
      <c r="A387" s="7"/>
      <c r="B387" s="7"/>
      <c r="C387" s="7"/>
      <c r="D387" s="7"/>
      <c r="E387" s="7"/>
      <c r="F387" s="5"/>
      <c r="G387" s="11" t="n">
        <v>1</v>
      </c>
      <c r="H387" s="11" t="n">
        <v>2</v>
      </c>
      <c r="I387" s="11" t="n">
        <v>3</v>
      </c>
      <c r="J387" s="11" t="n">
        <v>4</v>
      </c>
      <c r="K387" s="11" t="n">
        <v>5</v>
      </c>
      <c r="L387" s="9"/>
      <c r="M387" s="9"/>
      <c r="N387" s="9"/>
      <c r="O387" s="7"/>
    </row>
    <row r="388" customFormat="false" ht="112.5" hidden="false" customHeight="false" outlineLevel="0" collapsed="false">
      <c r="A388" s="41" t="s">
        <v>340</v>
      </c>
      <c r="B388" s="128" t="s">
        <v>341</v>
      </c>
      <c r="C388" s="66" t="s">
        <v>33</v>
      </c>
      <c r="D388" s="43" t="s">
        <v>19</v>
      </c>
      <c r="E388" s="58" t="n">
        <v>310000</v>
      </c>
      <c r="F388" s="43" t="s">
        <v>149</v>
      </c>
      <c r="G388" s="46" t="s">
        <v>21</v>
      </c>
      <c r="H388" s="46"/>
      <c r="I388" s="23"/>
      <c r="J388" s="46"/>
      <c r="K388" s="46"/>
      <c r="L388" s="140" t="n">
        <v>0</v>
      </c>
      <c r="M388" s="58" t="n">
        <f aca="false">E388-L388</f>
        <v>310000</v>
      </c>
      <c r="N388" s="46"/>
      <c r="O388" s="27"/>
    </row>
    <row r="389" customFormat="false" ht="37.5" hidden="false" customHeight="false" outlineLevel="0" collapsed="false">
      <c r="A389" s="41" t="s">
        <v>342</v>
      </c>
      <c r="B389" s="197" t="s">
        <v>343</v>
      </c>
      <c r="C389" s="66" t="s">
        <v>33</v>
      </c>
      <c r="D389" s="43" t="s">
        <v>19</v>
      </c>
      <c r="E389" s="58" t="n">
        <v>100000</v>
      </c>
      <c r="F389" s="43" t="s">
        <v>149</v>
      </c>
      <c r="G389" s="46" t="s">
        <v>21</v>
      </c>
      <c r="H389" s="46"/>
      <c r="I389" s="23"/>
      <c r="J389" s="46"/>
      <c r="K389" s="46"/>
      <c r="L389" s="77" t="n">
        <v>10600</v>
      </c>
      <c r="M389" s="58" t="n">
        <f aca="false">E389-L389</f>
        <v>89400</v>
      </c>
      <c r="N389" s="46"/>
      <c r="O389" s="23"/>
    </row>
    <row r="390" customFormat="false" ht="21" hidden="false" customHeight="false" outlineLevel="0" collapsed="false">
      <c r="A390" s="41"/>
      <c r="B390" s="55" t="s">
        <v>344</v>
      </c>
      <c r="C390" s="60"/>
      <c r="D390" s="46"/>
      <c r="E390" s="58"/>
      <c r="F390" s="46"/>
      <c r="G390" s="196"/>
      <c r="H390" s="46"/>
      <c r="I390" s="87"/>
      <c r="J390" s="46"/>
      <c r="K390" s="46"/>
      <c r="L390" s="198"/>
      <c r="M390" s="58"/>
      <c r="N390" s="190"/>
      <c r="O390" s="190"/>
    </row>
    <row r="391" customFormat="false" ht="21" hidden="false" customHeight="false" outlineLevel="0" collapsed="false">
      <c r="A391" s="41"/>
      <c r="B391" s="128" t="s">
        <v>344</v>
      </c>
      <c r="C391" s="60"/>
      <c r="D391" s="46"/>
      <c r="E391" s="58"/>
      <c r="F391" s="46"/>
      <c r="G391" s="40"/>
      <c r="H391" s="46"/>
      <c r="I391" s="32"/>
      <c r="J391" s="46"/>
      <c r="K391" s="46"/>
      <c r="L391" s="198"/>
      <c r="M391" s="58"/>
      <c r="N391" s="190"/>
      <c r="O391" s="190"/>
    </row>
    <row r="392" customFormat="false" ht="75" hidden="false" customHeight="false" outlineLevel="0" collapsed="false">
      <c r="A392" s="41" t="s">
        <v>345</v>
      </c>
      <c r="B392" s="171" t="s">
        <v>346</v>
      </c>
      <c r="C392" s="66" t="s">
        <v>18</v>
      </c>
      <c r="D392" s="43" t="s">
        <v>19</v>
      </c>
      <c r="E392" s="58" t="n">
        <v>20000</v>
      </c>
      <c r="F392" s="43" t="s">
        <v>135</v>
      </c>
      <c r="G392" s="46" t="s">
        <v>21</v>
      </c>
      <c r="H392" s="46"/>
      <c r="I392" s="32"/>
      <c r="J392" s="46"/>
      <c r="K392" s="40"/>
      <c r="L392" s="140" t="n">
        <v>0</v>
      </c>
      <c r="M392" s="58" t="n">
        <v>20000</v>
      </c>
      <c r="N392" s="190"/>
      <c r="O392" s="190"/>
    </row>
    <row r="393" customFormat="false" ht="21" hidden="false" customHeight="false" outlineLevel="0" collapsed="false">
      <c r="A393" s="67"/>
      <c r="B393" s="199"/>
      <c r="C393" s="71"/>
      <c r="D393" s="69"/>
      <c r="E393" s="72"/>
      <c r="F393" s="69"/>
      <c r="G393" s="95"/>
      <c r="H393" s="69"/>
      <c r="I393" s="83"/>
      <c r="J393" s="69"/>
      <c r="K393" s="69"/>
      <c r="L393" s="195"/>
      <c r="M393" s="72"/>
      <c r="N393" s="178"/>
      <c r="O393" s="178"/>
    </row>
    <row r="394" customFormat="false" ht="21" hidden="false" customHeight="false" outlineLevel="0" collapsed="false">
      <c r="A394" s="67"/>
      <c r="B394" s="199"/>
      <c r="C394" s="71"/>
      <c r="D394" s="69"/>
      <c r="E394" s="72"/>
      <c r="F394" s="69"/>
      <c r="G394" s="95"/>
      <c r="H394" s="69"/>
      <c r="I394" s="83"/>
      <c r="J394" s="69"/>
      <c r="K394" s="69"/>
      <c r="L394" s="195"/>
      <c r="M394" s="72"/>
      <c r="N394" s="178"/>
      <c r="O394" s="178"/>
    </row>
    <row r="395" customFormat="false" ht="21" hidden="false" customHeight="false" outlineLevel="0" collapsed="false">
      <c r="A395" s="67"/>
      <c r="B395" s="82"/>
      <c r="C395" s="71"/>
      <c r="D395" s="69"/>
      <c r="E395" s="72"/>
      <c r="F395" s="69"/>
      <c r="G395" s="69"/>
      <c r="H395" s="178"/>
      <c r="I395" s="178"/>
      <c r="J395" s="178"/>
      <c r="K395" s="95"/>
      <c r="L395" s="173"/>
      <c r="M395" s="72"/>
      <c r="N395" s="178"/>
      <c r="O395" s="178"/>
    </row>
    <row r="396" customFormat="false" ht="21" hidden="false" customHeight="false" outlineLevel="0" collapsed="false">
      <c r="A396" s="137"/>
      <c r="B396" s="51" t="s">
        <v>161</v>
      </c>
      <c r="C396" s="52" t="s">
        <v>39</v>
      </c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</row>
    <row r="397" customFormat="false" ht="21" hidden="false" customHeight="false" outlineLevel="0" collapsed="false">
      <c r="A397" s="137"/>
      <c r="B397" s="48" t="s">
        <v>373</v>
      </c>
      <c r="C397" s="53" t="s">
        <v>41</v>
      </c>
      <c r="D397" s="53"/>
      <c r="E397" s="53"/>
      <c r="F397" s="53"/>
      <c r="G397" s="53"/>
      <c r="H397" s="53" t="s">
        <v>42</v>
      </c>
      <c r="I397" s="53"/>
      <c r="J397" s="53"/>
      <c r="K397" s="53"/>
      <c r="L397" s="53"/>
      <c r="M397" s="53"/>
      <c r="N397" s="53"/>
      <c r="O397" s="53"/>
    </row>
    <row r="398" customFormat="false" ht="21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</row>
    <row r="399" customFormat="false" ht="21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</row>
    <row r="400" customFormat="false" ht="21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</row>
    <row r="401" customFormat="false" ht="18.75" hidden="false" customHeight="true" outlineLevel="0" collapsed="false">
      <c r="A401" s="200" t="s">
        <v>0</v>
      </c>
      <c r="B401" s="200"/>
      <c r="C401" s="200"/>
      <c r="D401" s="200"/>
      <c r="E401" s="200"/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</row>
    <row r="402" customFormat="false" ht="18.75" hidden="false" customHeight="true" outlineLevel="0" collapsed="false">
      <c r="A402" s="3" t="s">
        <v>1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</row>
    <row r="403" customFormat="false" ht="18.75" hidden="false" customHeight="false" outlineLevel="0" collapsed="false">
      <c r="A403" s="3" t="s">
        <v>2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</row>
    <row r="404" customFormat="false" ht="18.75" hidden="false" customHeight="false" outlineLevel="0" collapsed="false">
      <c r="A404" s="4" t="s">
        <v>377</v>
      </c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</row>
    <row r="405" customFormat="false" ht="18.75" hidden="false" customHeight="true" outlineLevel="0" collapsed="false">
      <c r="A405" s="5" t="s">
        <v>4</v>
      </c>
      <c r="B405" s="6" t="s">
        <v>5</v>
      </c>
      <c r="C405" s="5" t="s">
        <v>6</v>
      </c>
      <c r="D405" s="7" t="s">
        <v>7</v>
      </c>
      <c r="E405" s="5" t="s">
        <v>8</v>
      </c>
      <c r="F405" s="8" t="s">
        <v>9</v>
      </c>
      <c r="G405" s="7" t="s">
        <v>10</v>
      </c>
      <c r="H405" s="7"/>
      <c r="I405" s="7"/>
      <c r="J405" s="7"/>
      <c r="K405" s="7"/>
      <c r="L405" s="9" t="s">
        <v>11</v>
      </c>
      <c r="M405" s="5" t="s">
        <v>12</v>
      </c>
      <c r="N405" s="10" t="s">
        <v>13</v>
      </c>
      <c r="O405" s="7" t="s">
        <v>14</v>
      </c>
    </row>
    <row r="406" customFormat="false" ht="18.75" hidden="false" customHeight="false" outlineLevel="0" collapsed="false">
      <c r="A406" s="5"/>
      <c r="B406" s="6"/>
      <c r="C406" s="5"/>
      <c r="D406" s="5"/>
      <c r="E406" s="5"/>
      <c r="F406" s="8"/>
      <c r="G406" s="11" t="n">
        <v>1</v>
      </c>
      <c r="H406" s="11" t="n">
        <v>2</v>
      </c>
      <c r="I406" s="11" t="n">
        <v>3</v>
      </c>
      <c r="J406" s="11" t="n">
        <v>4</v>
      </c>
      <c r="K406" s="12" t="n">
        <v>5</v>
      </c>
      <c r="L406" s="9"/>
      <c r="M406" s="9"/>
      <c r="N406" s="10"/>
      <c r="O406" s="7"/>
    </row>
    <row r="407" customFormat="false" ht="18.75" hidden="false" customHeight="false" outlineLevel="0" collapsed="false">
      <c r="A407" s="13"/>
      <c r="B407" s="14" t="s">
        <v>22</v>
      </c>
      <c r="C407" s="15"/>
      <c r="D407" s="15"/>
      <c r="E407" s="16"/>
      <c r="F407" s="17"/>
      <c r="G407" s="11"/>
      <c r="H407" s="11"/>
      <c r="I407" s="11"/>
      <c r="J407" s="11"/>
      <c r="K407" s="17"/>
      <c r="L407" s="18"/>
      <c r="M407" s="19"/>
      <c r="N407" s="20"/>
      <c r="O407" s="21"/>
    </row>
    <row r="408" customFormat="false" ht="21" hidden="false" customHeight="false" outlineLevel="0" collapsed="false">
      <c r="A408" s="22" t="s">
        <v>16</v>
      </c>
      <c r="B408" s="30" t="s">
        <v>24</v>
      </c>
      <c r="C408" s="24" t="s">
        <v>347</v>
      </c>
      <c r="D408" s="24" t="s">
        <v>19</v>
      </c>
      <c r="E408" s="25" t="n">
        <v>58120</v>
      </c>
      <c r="F408" s="24" t="s">
        <v>20</v>
      </c>
      <c r="H408" s="23"/>
      <c r="I408" s="17"/>
      <c r="J408" s="17"/>
      <c r="K408" s="17" t="s">
        <v>21</v>
      </c>
      <c r="L408" s="25" t="n">
        <v>15900</v>
      </c>
      <c r="M408" s="25" t="n">
        <f aca="false">E408-L408</f>
        <v>42220</v>
      </c>
      <c r="N408" s="26"/>
      <c r="O408" s="27"/>
    </row>
    <row r="409" customFormat="false" ht="37.5" hidden="false" customHeight="false" outlineLevel="0" collapsed="false">
      <c r="A409" s="22"/>
      <c r="B409" s="55" t="s">
        <v>348</v>
      </c>
      <c r="C409" s="17"/>
      <c r="D409" s="17"/>
      <c r="E409" s="25"/>
      <c r="F409" s="17"/>
      <c r="G409" s="23"/>
      <c r="H409" s="23"/>
      <c r="I409" s="17"/>
      <c r="J409" s="17"/>
      <c r="K409" s="17"/>
      <c r="L409" s="25"/>
      <c r="M409" s="25"/>
      <c r="N409" s="26"/>
      <c r="O409" s="29"/>
    </row>
    <row r="410" customFormat="false" ht="37.5" hidden="false" customHeight="false" outlineLevel="0" collapsed="false">
      <c r="A410" s="22" t="s">
        <v>23</v>
      </c>
      <c r="B410" s="128" t="s">
        <v>349</v>
      </c>
      <c r="C410" s="43" t="s">
        <v>347</v>
      </c>
      <c r="D410" s="43" t="s">
        <v>19</v>
      </c>
      <c r="E410" s="61" t="n">
        <v>140000</v>
      </c>
      <c r="F410" s="43" t="s">
        <v>20</v>
      </c>
      <c r="G410" s="46"/>
      <c r="H410" s="63"/>
      <c r="I410" s="46"/>
      <c r="J410" s="46"/>
      <c r="K410" s="46" t="s">
        <v>21</v>
      </c>
      <c r="L410" s="61" t="n">
        <v>97236</v>
      </c>
      <c r="M410" s="61" t="n">
        <f aca="false">E410-L410</f>
        <v>42764</v>
      </c>
      <c r="N410" s="31"/>
      <c r="O410" s="32"/>
    </row>
    <row r="411" customFormat="false" ht="37.5" hidden="false" customHeight="false" outlineLevel="0" collapsed="false">
      <c r="A411" s="22" t="s">
        <v>25</v>
      </c>
      <c r="B411" s="193" t="s">
        <v>350</v>
      </c>
      <c r="C411" s="43" t="s">
        <v>347</v>
      </c>
      <c r="D411" s="43" t="s">
        <v>19</v>
      </c>
      <c r="E411" s="61" t="n">
        <v>40000</v>
      </c>
      <c r="F411" s="43" t="s">
        <v>20</v>
      </c>
      <c r="G411" s="46"/>
      <c r="H411" s="63"/>
      <c r="I411" s="46"/>
      <c r="J411" s="63"/>
      <c r="K411" s="46" t="s">
        <v>21</v>
      </c>
      <c r="L411" s="61" t="n">
        <v>23030</v>
      </c>
      <c r="M411" s="61" t="n">
        <f aca="false">E411-L411</f>
        <v>16970</v>
      </c>
      <c r="N411" s="31"/>
      <c r="O411" s="27"/>
    </row>
    <row r="412" customFormat="false" ht="21" hidden="false" customHeight="false" outlineLevel="0" collapsed="false">
      <c r="A412" s="22"/>
      <c r="B412" s="201" t="s">
        <v>351</v>
      </c>
      <c r="C412" s="46"/>
      <c r="D412" s="34"/>
      <c r="E412" s="35"/>
      <c r="F412" s="17"/>
      <c r="G412" s="17"/>
      <c r="H412" s="36"/>
      <c r="I412" s="37"/>
      <c r="J412" s="36"/>
      <c r="K412" s="17"/>
      <c r="L412" s="35"/>
      <c r="M412" s="35"/>
      <c r="N412" s="38"/>
      <c r="O412" s="27"/>
    </row>
    <row r="413" customFormat="false" ht="21" hidden="false" customHeight="false" outlineLevel="0" collapsed="false">
      <c r="A413" s="22" t="s">
        <v>27</v>
      </c>
      <c r="B413" s="33" t="s">
        <v>183</v>
      </c>
      <c r="C413" s="43" t="s">
        <v>347</v>
      </c>
      <c r="D413" s="24" t="s">
        <v>19</v>
      </c>
      <c r="E413" s="25" t="n">
        <v>30000</v>
      </c>
      <c r="F413" s="24" t="s">
        <v>20</v>
      </c>
      <c r="G413" s="17" t="s">
        <v>21</v>
      </c>
      <c r="H413" s="23"/>
      <c r="I413" s="17"/>
      <c r="J413" s="23"/>
      <c r="K413" s="40"/>
      <c r="L413" s="25" t="n">
        <v>7000</v>
      </c>
      <c r="M413" s="25" t="n">
        <f aca="false">E413-L413</f>
        <v>23000</v>
      </c>
      <c r="N413" s="26"/>
      <c r="O413" s="27"/>
    </row>
    <row r="414" customFormat="false" ht="21" hidden="false" customHeight="false" outlineLevel="0" collapsed="false">
      <c r="A414" s="22" t="s">
        <v>28</v>
      </c>
      <c r="B414" s="33" t="s">
        <v>192</v>
      </c>
      <c r="C414" s="43" t="s">
        <v>347</v>
      </c>
      <c r="D414" s="34" t="s">
        <v>19</v>
      </c>
      <c r="E414" s="35" t="n">
        <v>40000</v>
      </c>
      <c r="F414" s="24" t="s">
        <v>20</v>
      </c>
      <c r="G414" s="17" t="s">
        <v>21</v>
      </c>
      <c r="H414" s="17"/>
      <c r="I414" s="17"/>
      <c r="J414" s="17"/>
      <c r="L414" s="25" t="n">
        <v>0</v>
      </c>
      <c r="M414" s="35" t="n">
        <f aca="false">E414-L414</f>
        <v>40000</v>
      </c>
      <c r="N414" s="39"/>
      <c r="O414" s="29"/>
    </row>
    <row r="415" customFormat="false" ht="21" hidden="false" customHeight="false" outlineLevel="0" collapsed="false">
      <c r="A415" s="22" t="s">
        <v>30</v>
      </c>
      <c r="B415" s="33" t="s">
        <v>197</v>
      </c>
      <c r="C415" s="43" t="s">
        <v>347</v>
      </c>
      <c r="D415" s="24" t="s">
        <v>19</v>
      </c>
      <c r="E415" s="25" t="n">
        <v>15000</v>
      </c>
      <c r="F415" s="24" t="s">
        <v>20</v>
      </c>
      <c r="G415" s="17" t="s">
        <v>21</v>
      </c>
      <c r="H415" s="23"/>
      <c r="I415" s="17"/>
      <c r="J415" s="23"/>
      <c r="K415" s="17"/>
      <c r="L415" s="25" t="n">
        <v>0</v>
      </c>
      <c r="M415" s="25" t="n">
        <f aca="false">E415-L415</f>
        <v>15000</v>
      </c>
      <c r="N415" s="31"/>
      <c r="O415" s="27"/>
    </row>
    <row r="416" customFormat="false" ht="21" hidden="false" customHeight="false" outlineLevel="0" collapsed="false">
      <c r="A416" s="22" t="s">
        <v>32</v>
      </c>
      <c r="B416" s="202" t="s">
        <v>200</v>
      </c>
      <c r="C416" s="43" t="s">
        <v>347</v>
      </c>
      <c r="D416" s="24" t="s">
        <v>19</v>
      </c>
      <c r="E416" s="35" t="n">
        <v>12000</v>
      </c>
      <c r="F416" s="24" t="s">
        <v>20</v>
      </c>
      <c r="G416" s="17" t="s">
        <v>21</v>
      </c>
      <c r="H416" s="36"/>
      <c r="I416" s="17"/>
      <c r="J416" s="36"/>
      <c r="K416" s="23"/>
      <c r="L416" s="25" t="n">
        <v>0</v>
      </c>
      <c r="M416" s="25" t="n">
        <f aca="false">E416-L416</f>
        <v>12000</v>
      </c>
      <c r="N416" s="38"/>
      <c r="O416" s="27"/>
    </row>
    <row r="417" customFormat="false" ht="21" hidden="false" customHeight="false" outlineLevel="0" collapsed="false">
      <c r="A417" s="22" t="s">
        <v>35</v>
      </c>
      <c r="B417" s="42" t="s">
        <v>206</v>
      </c>
      <c r="C417" s="43" t="s">
        <v>347</v>
      </c>
      <c r="D417" s="43" t="s">
        <v>19</v>
      </c>
      <c r="E417" s="44" t="n">
        <v>50000</v>
      </c>
      <c r="F417" s="43" t="s">
        <v>20</v>
      </c>
      <c r="G417" s="46" t="s">
        <v>21</v>
      </c>
      <c r="H417" s="46"/>
      <c r="I417" s="45"/>
      <c r="J417" s="46"/>
      <c r="L417" s="25" t="n">
        <v>30101.82</v>
      </c>
      <c r="M417" s="25" t="n">
        <f aca="false">E417-L417</f>
        <v>19898.18</v>
      </c>
      <c r="N417" s="31"/>
      <c r="O417" s="47"/>
    </row>
    <row r="418" customFormat="false" ht="21" hidden="false" customHeight="false" outlineLevel="0" collapsed="false">
      <c r="A418" s="22" t="s">
        <v>36</v>
      </c>
      <c r="B418" s="203" t="s">
        <v>244</v>
      </c>
      <c r="C418" s="43" t="s">
        <v>347</v>
      </c>
      <c r="D418" s="43" t="s">
        <v>19</v>
      </c>
      <c r="E418" s="44" t="n">
        <v>450000</v>
      </c>
      <c r="F418" s="43" t="s">
        <v>20</v>
      </c>
      <c r="G418" s="46"/>
      <c r="H418" s="46"/>
      <c r="I418" s="45"/>
      <c r="J418" s="46"/>
      <c r="K418" s="46" t="s">
        <v>21</v>
      </c>
      <c r="L418" s="44" t="n">
        <v>240200</v>
      </c>
      <c r="M418" s="25" t="n">
        <f aca="false">E418-L418</f>
        <v>209800</v>
      </c>
      <c r="N418" s="31"/>
      <c r="O418" s="47"/>
    </row>
    <row r="419" customFormat="false" ht="21" hidden="false" customHeight="false" outlineLevel="0" collapsed="false">
      <c r="A419" s="22" t="s">
        <v>46</v>
      </c>
      <c r="B419" s="203" t="s">
        <v>236</v>
      </c>
      <c r="C419" s="43" t="s">
        <v>347</v>
      </c>
      <c r="D419" s="43" t="s">
        <v>19</v>
      </c>
      <c r="E419" s="44" t="n">
        <v>20000</v>
      </c>
      <c r="F419" s="43" t="s">
        <v>20</v>
      </c>
      <c r="G419" s="46" t="s">
        <v>21</v>
      </c>
      <c r="H419" s="46"/>
      <c r="I419" s="45"/>
      <c r="J419" s="46"/>
      <c r="K419" s="46"/>
      <c r="L419" s="25" t="n">
        <v>0</v>
      </c>
      <c r="M419" s="25" t="n">
        <f aca="false">E419-L419</f>
        <v>20000</v>
      </c>
      <c r="N419" s="31"/>
      <c r="O419" s="47"/>
    </row>
    <row r="420" customFormat="false" ht="21" hidden="false" customHeight="false" outlineLevel="0" collapsed="false">
      <c r="A420" s="22" t="s">
        <v>49</v>
      </c>
      <c r="B420" s="203" t="s">
        <v>218</v>
      </c>
      <c r="C420" s="43" t="s">
        <v>347</v>
      </c>
      <c r="D420" s="43" t="s">
        <v>19</v>
      </c>
      <c r="E420" s="44" t="n">
        <v>20000</v>
      </c>
      <c r="F420" s="43" t="s">
        <v>20</v>
      </c>
      <c r="G420" s="46" t="s">
        <v>21</v>
      </c>
      <c r="H420" s="46"/>
      <c r="I420" s="45"/>
      <c r="J420" s="46"/>
      <c r="K420" s="46"/>
      <c r="L420" s="25" t="n">
        <v>1000</v>
      </c>
      <c r="M420" s="25" t="n">
        <f aca="false">E420-L420</f>
        <v>19000</v>
      </c>
      <c r="N420" s="31"/>
      <c r="O420" s="47"/>
    </row>
    <row r="421" customFormat="false" ht="21" hidden="false" customHeight="false" outlineLevel="0" collapsed="false">
      <c r="A421" s="22" t="s">
        <v>52</v>
      </c>
      <c r="B421" s="203" t="s">
        <v>232</v>
      </c>
      <c r="C421" s="43" t="s">
        <v>347</v>
      </c>
      <c r="D421" s="43" t="s">
        <v>19</v>
      </c>
      <c r="E421" s="44" t="n">
        <v>150000</v>
      </c>
      <c r="F421" s="43" t="s">
        <v>20</v>
      </c>
      <c r="G421" s="46"/>
      <c r="H421" s="46"/>
      <c r="I421" s="45"/>
      <c r="J421" s="46"/>
      <c r="K421" s="46" t="s">
        <v>21</v>
      </c>
      <c r="L421" s="44" t="n">
        <v>3762</v>
      </c>
      <c r="M421" s="25" t="n">
        <f aca="false">E421-L421</f>
        <v>146238</v>
      </c>
      <c r="N421" s="31"/>
      <c r="O421" s="47"/>
    </row>
    <row r="422" customFormat="false" ht="21" hidden="false" customHeight="false" outlineLevel="0" collapsed="false">
      <c r="A422" s="48"/>
      <c r="B422" s="49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50"/>
    </row>
    <row r="423" customFormat="false" ht="21" hidden="false" customHeight="false" outlineLevel="0" collapsed="false">
      <c r="A423" s="48"/>
      <c r="B423" s="49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50"/>
    </row>
    <row r="424" customFormat="false" ht="18.75" hidden="false" customHeight="false" outlineLevel="0" collapsed="false">
      <c r="A424" s="48"/>
      <c r="B424" s="51" t="s">
        <v>161</v>
      </c>
      <c r="C424" s="52" t="s">
        <v>39</v>
      </c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</row>
    <row r="425" customFormat="false" ht="18.75" hidden="false" customHeight="true" outlineLevel="0" collapsed="false">
      <c r="A425" s="48"/>
      <c r="B425" s="48" t="s">
        <v>373</v>
      </c>
      <c r="C425" s="53" t="s">
        <v>41</v>
      </c>
      <c r="D425" s="53"/>
      <c r="E425" s="53"/>
      <c r="F425" s="53"/>
      <c r="G425" s="53"/>
      <c r="H425" s="53" t="s">
        <v>42</v>
      </c>
      <c r="I425" s="53"/>
      <c r="J425" s="53"/>
      <c r="K425" s="53"/>
      <c r="L425" s="53"/>
      <c r="M425" s="53"/>
      <c r="N425" s="53"/>
      <c r="O425" s="53"/>
    </row>
    <row r="426" customFormat="false" ht="18.75" hidden="false" customHeight="true" outlineLevel="0" collapsed="false">
      <c r="A426" s="200" t="s">
        <v>0</v>
      </c>
      <c r="B426" s="200"/>
      <c r="C426" s="200"/>
      <c r="D426" s="200"/>
      <c r="E426" s="200"/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</row>
    <row r="427" customFormat="false" ht="18.75" hidden="false" customHeight="false" outlineLevel="0" collapsed="false">
      <c r="A427" s="3" t="s">
        <v>1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</row>
    <row r="428" customFormat="false" ht="18.75" hidden="false" customHeight="false" outlineLevel="0" collapsed="false">
      <c r="A428" s="3" t="s">
        <v>2</v>
      </c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</row>
    <row r="429" customFormat="false" ht="18.75" hidden="false" customHeight="true" outlineLevel="0" collapsed="false">
      <c r="A429" s="4" t="s">
        <v>377</v>
      </c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</row>
    <row r="430" customFormat="false" ht="18.75" hidden="false" customHeight="true" outlineLevel="0" collapsed="false">
      <c r="A430" s="5" t="s">
        <v>4</v>
      </c>
      <c r="B430" s="6" t="s">
        <v>5</v>
      </c>
      <c r="C430" s="5" t="s">
        <v>6</v>
      </c>
      <c r="D430" s="7" t="s">
        <v>7</v>
      </c>
      <c r="E430" s="5" t="s">
        <v>8</v>
      </c>
      <c r="F430" s="8" t="s">
        <v>9</v>
      </c>
      <c r="G430" s="7" t="s">
        <v>10</v>
      </c>
      <c r="H430" s="7"/>
      <c r="I430" s="7"/>
      <c r="J430" s="7"/>
      <c r="K430" s="7"/>
      <c r="L430" s="9" t="s">
        <v>11</v>
      </c>
      <c r="M430" s="5" t="s">
        <v>12</v>
      </c>
      <c r="N430" s="10" t="s">
        <v>13</v>
      </c>
      <c r="O430" s="7" t="s">
        <v>14</v>
      </c>
    </row>
    <row r="431" customFormat="false" ht="18.75" hidden="false" customHeight="false" outlineLevel="0" collapsed="false">
      <c r="A431" s="5"/>
      <c r="B431" s="6"/>
      <c r="C431" s="5"/>
      <c r="D431" s="5"/>
      <c r="E431" s="5"/>
      <c r="F431" s="8"/>
      <c r="G431" s="11" t="n">
        <v>1</v>
      </c>
      <c r="H431" s="11" t="n">
        <v>2</v>
      </c>
      <c r="I431" s="11" t="n">
        <v>3</v>
      </c>
      <c r="J431" s="11" t="n">
        <v>4</v>
      </c>
      <c r="K431" s="12" t="n">
        <v>5</v>
      </c>
      <c r="L431" s="9"/>
      <c r="M431" s="9"/>
      <c r="N431" s="10"/>
      <c r="O431" s="7"/>
    </row>
    <row r="432" customFormat="false" ht="18.75" hidden="false" customHeight="false" outlineLevel="0" collapsed="false">
      <c r="A432" s="22" t="s">
        <v>54</v>
      </c>
      <c r="B432" s="204" t="s">
        <v>352</v>
      </c>
      <c r="C432" s="24" t="s">
        <v>347</v>
      </c>
      <c r="D432" s="120" t="s">
        <v>19</v>
      </c>
      <c r="E432" s="16" t="n">
        <v>15000</v>
      </c>
      <c r="F432" s="24" t="s">
        <v>20</v>
      </c>
      <c r="G432" s="17" t="s">
        <v>21</v>
      </c>
      <c r="H432" s="11"/>
      <c r="I432" s="11"/>
      <c r="J432" s="11"/>
      <c r="L432" s="61" t="n">
        <v>0</v>
      </c>
      <c r="M432" s="25" t="n">
        <f aca="false">E432-L432</f>
        <v>15000</v>
      </c>
      <c r="N432" s="20"/>
      <c r="O432" s="21"/>
    </row>
    <row r="433" customFormat="false" ht="21" hidden="false" customHeight="false" outlineLevel="0" collapsed="false">
      <c r="A433" s="22"/>
      <c r="B433" s="28" t="s">
        <v>248</v>
      </c>
      <c r="C433" s="17"/>
      <c r="D433" s="17"/>
      <c r="E433" s="25"/>
      <c r="F433" s="17"/>
      <c r="G433" s="17"/>
      <c r="H433" s="23"/>
      <c r="I433" s="17"/>
      <c r="J433" s="17"/>
      <c r="K433" s="17"/>
      <c r="L433" s="25"/>
      <c r="M433" s="25"/>
      <c r="N433" s="26"/>
      <c r="O433" s="27"/>
    </row>
    <row r="434" customFormat="false" ht="56.25" hidden="false" customHeight="false" outlineLevel="0" collapsed="false">
      <c r="A434" s="205" t="s">
        <v>57</v>
      </c>
      <c r="B434" s="206" t="s">
        <v>353</v>
      </c>
      <c r="C434" s="66" t="s">
        <v>347</v>
      </c>
      <c r="D434" s="66" t="s">
        <v>19</v>
      </c>
      <c r="E434" s="207" t="n">
        <v>100000</v>
      </c>
      <c r="F434" s="66" t="s">
        <v>149</v>
      </c>
      <c r="G434" s="60" t="s">
        <v>21</v>
      </c>
      <c r="H434" s="57"/>
      <c r="I434" s="60"/>
      <c r="J434" s="60"/>
      <c r="L434" s="207" t="n">
        <v>0</v>
      </c>
      <c r="M434" s="207" t="n">
        <f aca="false">E434-L434</f>
        <v>100000</v>
      </c>
      <c r="N434" s="26"/>
      <c r="O434" s="29"/>
    </row>
    <row r="435" customFormat="false" ht="21" hidden="false" customHeight="false" outlineLevel="0" collapsed="false">
      <c r="A435" s="22"/>
      <c r="B435" s="55" t="s">
        <v>354</v>
      </c>
      <c r="C435" s="17"/>
      <c r="D435" s="46"/>
      <c r="E435" s="61"/>
      <c r="F435" s="17"/>
      <c r="G435" s="46"/>
      <c r="H435" s="63"/>
      <c r="I435" s="46"/>
      <c r="J435" s="46"/>
      <c r="K435" s="46"/>
      <c r="L435" s="61"/>
      <c r="M435" s="61"/>
      <c r="N435" s="31"/>
      <c r="O435" s="32"/>
    </row>
    <row r="436" customFormat="false" ht="75" hidden="false" customHeight="false" outlineLevel="0" collapsed="false">
      <c r="A436" s="41" t="s">
        <v>60</v>
      </c>
      <c r="B436" s="193" t="s">
        <v>355</v>
      </c>
      <c r="C436" s="43" t="s">
        <v>347</v>
      </c>
      <c r="D436" s="43" t="s">
        <v>19</v>
      </c>
      <c r="E436" s="61" t="n">
        <v>30500</v>
      </c>
      <c r="F436" s="43" t="s">
        <v>149</v>
      </c>
      <c r="G436" s="46" t="s">
        <v>21</v>
      </c>
      <c r="H436" s="63"/>
      <c r="I436" s="46"/>
      <c r="J436" s="63"/>
      <c r="K436" s="46"/>
      <c r="L436" s="61" t="n">
        <v>0</v>
      </c>
      <c r="M436" s="61" t="n">
        <f aca="false">E436-L436</f>
        <v>30500</v>
      </c>
      <c r="N436" s="31"/>
      <c r="O436" s="144"/>
    </row>
    <row r="437" customFormat="false" ht="75" hidden="false" customHeight="false" outlineLevel="0" collapsed="false">
      <c r="A437" s="41" t="s">
        <v>63</v>
      </c>
      <c r="B437" s="208" t="s">
        <v>356</v>
      </c>
      <c r="C437" s="43" t="s">
        <v>347</v>
      </c>
      <c r="D437" s="43" t="s">
        <v>19</v>
      </c>
      <c r="E437" s="209" t="n">
        <v>21500</v>
      </c>
      <c r="F437" s="43" t="s">
        <v>149</v>
      </c>
      <c r="G437" s="46" t="s">
        <v>21</v>
      </c>
      <c r="H437" s="210"/>
      <c r="I437" s="64"/>
      <c r="J437" s="210"/>
      <c r="K437" s="46"/>
      <c r="L437" s="61" t="n">
        <v>0</v>
      </c>
      <c r="M437" s="61" t="n">
        <f aca="false">E437-L437</f>
        <v>21500</v>
      </c>
      <c r="N437" s="38"/>
      <c r="O437" s="144"/>
    </row>
    <row r="438" customFormat="false" ht="21" hidden="false" customHeight="false" outlineLevel="0" collapsed="false">
      <c r="A438" s="41"/>
      <c r="B438" s="211" t="s">
        <v>278</v>
      </c>
      <c r="C438" s="46"/>
      <c r="D438" s="46"/>
      <c r="E438" s="61"/>
      <c r="F438" s="46"/>
      <c r="G438" s="46"/>
      <c r="H438" s="63"/>
      <c r="I438" s="46"/>
      <c r="J438" s="63"/>
      <c r="K438" s="46"/>
      <c r="L438" s="61"/>
      <c r="M438" s="61"/>
      <c r="N438" s="31"/>
      <c r="O438" s="27"/>
    </row>
    <row r="439" customFormat="false" ht="75" hidden="false" customHeight="false" outlineLevel="0" collapsed="false">
      <c r="A439" s="41" t="s">
        <v>66</v>
      </c>
      <c r="B439" s="171" t="s">
        <v>357</v>
      </c>
      <c r="C439" s="43" t="s">
        <v>347</v>
      </c>
      <c r="D439" s="43" t="s">
        <v>19</v>
      </c>
      <c r="E439" s="61" t="n">
        <v>30000</v>
      </c>
      <c r="F439" s="43" t="s">
        <v>149</v>
      </c>
      <c r="G439" s="46" t="s">
        <v>21</v>
      </c>
      <c r="H439" s="17"/>
      <c r="I439" s="17"/>
      <c r="J439" s="17"/>
      <c r="K439" s="40"/>
      <c r="L439" s="61" t="n">
        <v>0</v>
      </c>
      <c r="M439" s="61" t="n">
        <f aca="false">E439-L439</f>
        <v>30000</v>
      </c>
      <c r="N439" s="26"/>
      <c r="O439" s="29"/>
    </row>
    <row r="440" customFormat="false" ht="21" hidden="false" customHeight="false" outlineLevel="0" collapsed="false">
      <c r="A440" s="67"/>
      <c r="B440" s="82"/>
      <c r="C440" s="69"/>
      <c r="D440" s="69"/>
      <c r="E440" s="73"/>
      <c r="F440" s="69"/>
      <c r="G440" s="96"/>
      <c r="H440" s="96"/>
      <c r="I440" s="96"/>
      <c r="J440" s="96"/>
      <c r="K440" s="95"/>
      <c r="L440" s="212"/>
      <c r="M440" s="73"/>
      <c r="N440" s="213"/>
      <c r="O440" s="214"/>
    </row>
    <row r="441" customFormat="false" ht="21" hidden="false" customHeight="false" outlineLevel="0" collapsed="false">
      <c r="A441" s="215"/>
      <c r="B441" s="216"/>
      <c r="C441" s="69"/>
      <c r="D441" s="69"/>
      <c r="E441" s="70"/>
      <c r="F441" s="69"/>
      <c r="G441" s="69"/>
      <c r="H441" s="69"/>
      <c r="I441" s="174"/>
      <c r="J441" s="69"/>
      <c r="K441" s="69"/>
      <c r="L441" s="70"/>
      <c r="M441" s="212"/>
      <c r="N441" s="74"/>
      <c r="O441" s="217"/>
    </row>
    <row r="442" customFormat="false" ht="18.75" hidden="false" customHeight="false" outlineLevel="0" collapsed="false">
      <c r="A442" s="48"/>
      <c r="B442" s="51" t="s">
        <v>161</v>
      </c>
      <c r="C442" s="52" t="s">
        <v>39</v>
      </c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</row>
    <row r="443" customFormat="false" ht="18.75" hidden="false" customHeight="true" outlineLevel="0" collapsed="false">
      <c r="A443" s="48"/>
      <c r="B443" s="48" t="s">
        <v>373</v>
      </c>
      <c r="C443" s="53" t="s">
        <v>41</v>
      </c>
      <c r="D443" s="53"/>
      <c r="E443" s="53"/>
      <c r="F443" s="53"/>
      <c r="G443" s="53"/>
      <c r="H443" s="53" t="s">
        <v>42</v>
      </c>
      <c r="I443" s="53"/>
      <c r="J443" s="53"/>
      <c r="K443" s="53"/>
      <c r="L443" s="53"/>
      <c r="M443" s="53"/>
      <c r="N443" s="53"/>
      <c r="O443" s="53"/>
    </row>
    <row r="444" customFormat="false" ht="18.75" hidden="false" customHeight="true" outlineLevel="0" collapsed="false">
      <c r="A444" s="200" t="s">
        <v>0</v>
      </c>
      <c r="B444" s="200"/>
      <c r="C444" s="200"/>
      <c r="D444" s="200"/>
      <c r="E444" s="200"/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</row>
    <row r="445" customFormat="false" ht="18.75" hidden="false" customHeight="false" outlineLevel="0" collapsed="false">
      <c r="A445" s="3" t="s">
        <v>1</v>
      </c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</row>
    <row r="446" customFormat="false" ht="18.75" hidden="false" customHeight="false" outlineLevel="0" collapsed="false">
      <c r="A446" s="3" t="s">
        <v>2</v>
      </c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</row>
    <row r="447" customFormat="false" ht="18.75" hidden="false" customHeight="true" outlineLevel="0" collapsed="false">
      <c r="A447" s="4" t="s">
        <v>377</v>
      </c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</row>
    <row r="448" customFormat="false" ht="18.75" hidden="false" customHeight="true" outlineLevel="0" collapsed="false">
      <c r="A448" s="5" t="s">
        <v>4</v>
      </c>
      <c r="B448" s="6" t="s">
        <v>5</v>
      </c>
      <c r="C448" s="5" t="s">
        <v>6</v>
      </c>
      <c r="D448" s="7" t="s">
        <v>7</v>
      </c>
      <c r="E448" s="5" t="s">
        <v>8</v>
      </c>
      <c r="F448" s="8" t="s">
        <v>9</v>
      </c>
      <c r="G448" s="7" t="s">
        <v>10</v>
      </c>
      <c r="H448" s="7"/>
      <c r="I448" s="7"/>
      <c r="J448" s="7"/>
      <c r="K448" s="7"/>
      <c r="L448" s="9" t="s">
        <v>11</v>
      </c>
      <c r="M448" s="5" t="s">
        <v>12</v>
      </c>
      <c r="N448" s="10" t="s">
        <v>13</v>
      </c>
      <c r="O448" s="7" t="s">
        <v>14</v>
      </c>
    </row>
    <row r="449" customFormat="false" ht="18.75" hidden="false" customHeight="false" outlineLevel="0" collapsed="false">
      <c r="A449" s="5"/>
      <c r="B449" s="6"/>
      <c r="C449" s="5"/>
      <c r="D449" s="5"/>
      <c r="E449" s="5"/>
      <c r="F449" s="8"/>
      <c r="G449" s="11" t="n">
        <v>1</v>
      </c>
      <c r="H449" s="11" t="n">
        <v>2</v>
      </c>
      <c r="I449" s="11" t="n">
        <v>3</v>
      </c>
      <c r="J449" s="11" t="n">
        <v>4</v>
      </c>
      <c r="K449" s="12" t="n">
        <v>5</v>
      </c>
      <c r="L449" s="9"/>
      <c r="M449" s="9"/>
      <c r="N449" s="10"/>
      <c r="O449" s="7"/>
    </row>
    <row r="450" customFormat="false" ht="56.25" hidden="false" customHeight="false" outlineLevel="0" collapsed="false">
      <c r="A450" s="41" t="s">
        <v>69</v>
      </c>
      <c r="B450" s="128" t="s">
        <v>358</v>
      </c>
      <c r="C450" s="43" t="s">
        <v>347</v>
      </c>
      <c r="D450" s="120" t="s">
        <v>19</v>
      </c>
      <c r="E450" s="218" t="n">
        <v>100000</v>
      </c>
      <c r="F450" s="43" t="s">
        <v>149</v>
      </c>
      <c r="G450" s="46" t="s">
        <v>21</v>
      </c>
      <c r="H450" s="130"/>
      <c r="I450" s="130"/>
      <c r="J450" s="130"/>
      <c r="L450" s="61" t="n">
        <v>0</v>
      </c>
      <c r="M450" s="61" t="n">
        <f aca="false">E450-L450</f>
        <v>100000</v>
      </c>
      <c r="N450" s="20"/>
      <c r="O450" s="21"/>
    </row>
    <row r="451" customFormat="false" ht="75" hidden="false" customHeight="false" outlineLevel="0" collapsed="false">
      <c r="A451" s="41" t="s">
        <v>71</v>
      </c>
      <c r="B451" s="193" t="s">
        <v>359</v>
      </c>
      <c r="C451" s="43" t="s">
        <v>347</v>
      </c>
      <c r="D451" s="120" t="s">
        <v>19</v>
      </c>
      <c r="E451" s="61" t="n">
        <v>22000</v>
      </c>
      <c r="F451" s="43" t="s">
        <v>149</v>
      </c>
      <c r="G451" s="46" t="s">
        <v>21</v>
      </c>
      <c r="H451" s="23"/>
      <c r="I451" s="17"/>
      <c r="J451" s="17"/>
      <c r="K451" s="17"/>
      <c r="L451" s="61" t="n">
        <v>20700</v>
      </c>
      <c r="M451" s="61" t="n">
        <f aca="false">E451-L451</f>
        <v>1300</v>
      </c>
      <c r="N451" s="26"/>
      <c r="O451" s="27"/>
    </row>
    <row r="452" customFormat="false" ht="75" hidden="false" customHeight="false" outlineLevel="0" collapsed="false">
      <c r="A452" s="205" t="s">
        <v>74</v>
      </c>
      <c r="B452" s="219" t="s">
        <v>360</v>
      </c>
      <c r="C452" s="66" t="s">
        <v>347</v>
      </c>
      <c r="D452" s="66" t="s">
        <v>19</v>
      </c>
      <c r="E452" s="207" t="n">
        <v>14000</v>
      </c>
      <c r="F452" s="66" t="s">
        <v>149</v>
      </c>
      <c r="G452" s="46" t="s">
        <v>21</v>
      </c>
      <c r="H452" s="57"/>
      <c r="I452" s="60"/>
      <c r="J452" s="60"/>
      <c r="K452" s="60"/>
      <c r="L452" s="61" t="n">
        <v>13300</v>
      </c>
      <c r="M452" s="61" t="n">
        <f aca="false">E452-L452</f>
        <v>700</v>
      </c>
      <c r="N452" s="26"/>
      <c r="O452" s="29"/>
    </row>
    <row r="453" customFormat="false" ht="21" hidden="false" customHeight="false" outlineLevel="0" collapsed="false">
      <c r="A453" s="152"/>
      <c r="B453" s="68"/>
      <c r="C453" s="71"/>
      <c r="D453" s="71"/>
      <c r="E453" s="220"/>
      <c r="F453" s="71"/>
      <c r="G453" s="82"/>
      <c r="H453" s="82"/>
      <c r="I453" s="71"/>
      <c r="J453" s="71"/>
      <c r="K453" s="71"/>
      <c r="L453" s="220"/>
      <c r="M453" s="220"/>
      <c r="N453" s="213"/>
      <c r="O453" s="214"/>
    </row>
    <row r="454" customFormat="false" ht="21" hidden="false" customHeight="false" outlineLevel="0" collapsed="false">
      <c r="A454" s="152"/>
      <c r="B454" s="68"/>
      <c r="C454" s="71"/>
      <c r="D454" s="71"/>
      <c r="E454" s="220"/>
      <c r="F454" s="71"/>
      <c r="G454" s="82"/>
      <c r="H454" s="82"/>
      <c r="I454" s="71"/>
      <c r="J454" s="71"/>
      <c r="K454" s="71"/>
      <c r="L454" s="220"/>
      <c r="M454" s="220"/>
      <c r="N454" s="213"/>
      <c r="O454" s="214"/>
    </row>
    <row r="455" customFormat="false" ht="21" hidden="false" customHeight="false" outlineLevel="0" collapsed="false">
      <c r="A455" s="67"/>
      <c r="B455" s="82"/>
      <c r="C455" s="69"/>
      <c r="D455" s="69"/>
      <c r="E455" s="73"/>
      <c r="F455" s="69"/>
      <c r="G455" s="96"/>
      <c r="H455" s="96"/>
      <c r="I455" s="96"/>
      <c r="J455" s="96"/>
      <c r="K455" s="95"/>
      <c r="L455" s="212"/>
      <c r="M455" s="73"/>
      <c r="N455" s="213"/>
      <c r="O455" s="214"/>
    </row>
    <row r="456" customFormat="false" ht="21" hidden="false" customHeight="false" outlineLevel="0" collapsed="false">
      <c r="A456" s="215"/>
      <c r="B456" s="216"/>
      <c r="C456" s="69"/>
      <c r="D456" s="69"/>
      <c r="E456" s="70"/>
      <c r="F456" s="69"/>
      <c r="G456" s="69"/>
      <c r="H456" s="69"/>
      <c r="I456" s="174"/>
      <c r="J456" s="69"/>
      <c r="K456" s="69"/>
      <c r="L456" s="70"/>
      <c r="M456" s="212"/>
      <c r="N456" s="74"/>
      <c r="O456" s="217"/>
    </row>
    <row r="457" customFormat="false" ht="18.75" hidden="false" customHeight="false" outlineLevel="0" collapsed="false">
      <c r="A457" s="48"/>
      <c r="B457" s="51" t="s">
        <v>161</v>
      </c>
      <c r="C457" s="52" t="s">
        <v>39</v>
      </c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</row>
    <row r="458" customFormat="false" ht="18.75" hidden="false" customHeight="false" outlineLevel="0" collapsed="false">
      <c r="A458" s="48"/>
      <c r="B458" s="48" t="s">
        <v>373</v>
      </c>
      <c r="C458" s="53" t="s">
        <v>41</v>
      </c>
      <c r="D458" s="53"/>
      <c r="E458" s="53"/>
      <c r="F458" s="53"/>
      <c r="G458" s="53"/>
      <c r="H458" s="53" t="s">
        <v>42</v>
      </c>
      <c r="I458" s="53"/>
      <c r="J458" s="53"/>
      <c r="K458" s="53"/>
      <c r="L458" s="53"/>
      <c r="M458" s="53"/>
      <c r="N458" s="53"/>
      <c r="O458" s="53"/>
    </row>
    <row r="459" customFormat="false" ht="21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</row>
    <row r="460" customFormat="false" ht="21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</row>
    <row r="461" customFormat="false" ht="21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</row>
    <row r="462" customFormat="false" ht="21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</row>
    <row r="463" customFormat="false" ht="21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</row>
    <row r="464" customFormat="false" ht="21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</row>
    <row r="465" customFormat="false" ht="21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</row>
    <row r="466" customFormat="false" ht="21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</row>
    <row r="467" customFormat="false" ht="21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</row>
    <row r="468" customFormat="false" ht="21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</row>
    <row r="469" customFormat="false" ht="21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</row>
    <row r="470" customFormat="false" ht="21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</row>
    <row r="471" customFormat="false" ht="21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</row>
    <row r="472" customFormat="false" ht="21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</row>
    <row r="473" customFormat="false" ht="21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</row>
    <row r="474" customFormat="false" ht="21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</row>
    <row r="475" customFormat="false" ht="21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</row>
    <row r="476" customFormat="false" ht="21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</row>
    <row r="477" customFormat="false" ht="21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</row>
    <row r="478" customFormat="false" ht="21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</row>
    <row r="479" customFormat="false" ht="21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</row>
    <row r="480" customFormat="false" ht="21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</row>
    <row r="481" customFormat="false" ht="21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</row>
    <row r="482" customFormat="false" ht="21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</row>
    <row r="483" customFormat="false" ht="21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</row>
    <row r="484" customFormat="false" ht="21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</row>
    <row r="485" customFormat="false" ht="21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</row>
    <row r="486" customFormat="false" ht="21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</row>
    <row r="487" customFormat="false" ht="21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</row>
    <row r="488" customFormat="false" ht="21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</row>
    <row r="489" customFormat="false" ht="21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</row>
    <row r="490" customFormat="false" ht="21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</row>
    <row r="491" customFormat="false" ht="21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</row>
    <row r="492" customFormat="false" ht="21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</row>
    <row r="493" customFormat="false" ht="21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</row>
    <row r="494" customFormat="false" ht="21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</row>
    <row r="495" customFormat="false" ht="21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</row>
    <row r="496" customFormat="false" ht="21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</row>
    <row r="497" customFormat="false" ht="21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</row>
    <row r="498" customFormat="false" ht="21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</row>
    <row r="499" customFormat="false" ht="21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</row>
    <row r="500" customFormat="false" ht="21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</row>
    <row r="501" customFormat="false" ht="21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</row>
    <row r="502" customFormat="false" ht="21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</row>
    <row r="503" customFormat="false" ht="21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</row>
    <row r="504" customFormat="false" ht="21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</row>
    <row r="505" customFormat="false" ht="21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</row>
    <row r="506" customFormat="false" ht="21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</row>
    <row r="507" customFormat="false" ht="21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</row>
    <row r="508" customFormat="false" ht="21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</row>
    <row r="509" customFormat="false" ht="21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</row>
    <row r="510" customFormat="false" ht="21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</row>
    <row r="511" customFormat="false" ht="21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</row>
    <row r="512" customFormat="false" ht="21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</row>
    <row r="513" customFormat="false" ht="21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</row>
    <row r="514" customFormat="false" ht="21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</row>
    <row r="515" customFormat="false" ht="21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</row>
    <row r="516" customFormat="false" ht="21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</row>
    <row r="517" customFormat="false" ht="21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</row>
    <row r="518" customFormat="false" ht="21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</row>
    <row r="519" customFormat="false" ht="21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</row>
    <row r="520" customFormat="false" ht="21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</row>
    <row r="521" customFormat="false" ht="21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</row>
    <row r="522" customFormat="false" ht="21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</row>
    <row r="523" customFormat="false" ht="21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</row>
    <row r="524" customFormat="false" ht="21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</row>
    <row r="525" customFormat="false" ht="21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</row>
    <row r="526" customFormat="false" ht="21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</row>
    <row r="527" customFormat="false" ht="21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</row>
    <row r="528" customFormat="false" ht="21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</row>
    <row r="529" customFormat="false" ht="21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</row>
  </sheetData>
  <mergeCells count="450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  <mergeCell ref="C21:O21"/>
    <mergeCell ref="C22:G22"/>
    <mergeCell ref="H22:O22"/>
    <mergeCell ref="A24:O24"/>
    <mergeCell ref="A25:O25"/>
    <mergeCell ref="A26:O26"/>
    <mergeCell ref="A27:O27"/>
    <mergeCell ref="A28:A29"/>
    <mergeCell ref="B28:B29"/>
    <mergeCell ref="C28:C29"/>
    <mergeCell ref="D28:D29"/>
    <mergeCell ref="E28:E29"/>
    <mergeCell ref="F28:F29"/>
    <mergeCell ref="G28:K28"/>
    <mergeCell ref="L28:L29"/>
    <mergeCell ref="M28:M29"/>
    <mergeCell ref="N28:N29"/>
    <mergeCell ref="O28:O29"/>
    <mergeCell ref="C40:O40"/>
    <mergeCell ref="C41:G41"/>
    <mergeCell ref="H41:O41"/>
    <mergeCell ref="A42:O42"/>
    <mergeCell ref="A43:O43"/>
    <mergeCell ref="A44:O44"/>
    <mergeCell ref="A45:O45"/>
    <mergeCell ref="A46:A47"/>
    <mergeCell ref="B46:B47"/>
    <mergeCell ref="C46:C47"/>
    <mergeCell ref="D46:D47"/>
    <mergeCell ref="E46:E47"/>
    <mergeCell ref="F46:F47"/>
    <mergeCell ref="G46:K46"/>
    <mergeCell ref="L46:L47"/>
    <mergeCell ref="M46:M47"/>
    <mergeCell ref="N46:N47"/>
    <mergeCell ref="O46:O47"/>
    <mergeCell ref="C61:O61"/>
    <mergeCell ref="C62:G62"/>
    <mergeCell ref="H62:O62"/>
    <mergeCell ref="A63:O63"/>
    <mergeCell ref="A64:O64"/>
    <mergeCell ref="A65:O65"/>
    <mergeCell ref="A66:O66"/>
    <mergeCell ref="A67:A68"/>
    <mergeCell ref="B67:B68"/>
    <mergeCell ref="C67:C68"/>
    <mergeCell ref="D67:D68"/>
    <mergeCell ref="E67:E68"/>
    <mergeCell ref="F67:F68"/>
    <mergeCell ref="G67:K67"/>
    <mergeCell ref="L67:L68"/>
    <mergeCell ref="M67:M68"/>
    <mergeCell ref="N67:N68"/>
    <mergeCell ref="O67:O68"/>
    <mergeCell ref="C79:O79"/>
    <mergeCell ref="C80:G80"/>
    <mergeCell ref="H80:O80"/>
    <mergeCell ref="A81:O81"/>
    <mergeCell ref="A82:O82"/>
    <mergeCell ref="A83:O83"/>
    <mergeCell ref="A84:O84"/>
    <mergeCell ref="A85:A86"/>
    <mergeCell ref="B85:B86"/>
    <mergeCell ref="C85:C86"/>
    <mergeCell ref="D85:D86"/>
    <mergeCell ref="E85:E86"/>
    <mergeCell ref="F85:F86"/>
    <mergeCell ref="G85:K85"/>
    <mergeCell ref="L85:L86"/>
    <mergeCell ref="M85:M86"/>
    <mergeCell ref="N85:N86"/>
    <mergeCell ref="O85:O86"/>
    <mergeCell ref="C98:O98"/>
    <mergeCell ref="C99:G99"/>
    <mergeCell ref="H99:O99"/>
    <mergeCell ref="A100:O100"/>
    <mergeCell ref="A101:O101"/>
    <mergeCell ref="A102:O102"/>
    <mergeCell ref="A103:O103"/>
    <mergeCell ref="A104:A105"/>
    <mergeCell ref="B104:B105"/>
    <mergeCell ref="C104:C105"/>
    <mergeCell ref="D104:D105"/>
    <mergeCell ref="E104:E105"/>
    <mergeCell ref="F104:F105"/>
    <mergeCell ref="G104:K104"/>
    <mergeCell ref="L104:L105"/>
    <mergeCell ref="M104:M105"/>
    <mergeCell ref="N104:N105"/>
    <mergeCell ref="O104:O105"/>
    <mergeCell ref="C117:O117"/>
    <mergeCell ref="C118:G118"/>
    <mergeCell ref="H118:O118"/>
    <mergeCell ref="A119:O119"/>
    <mergeCell ref="A120:O120"/>
    <mergeCell ref="A121:O121"/>
    <mergeCell ref="A122:O122"/>
    <mergeCell ref="A123:A124"/>
    <mergeCell ref="B123:B124"/>
    <mergeCell ref="C123:C124"/>
    <mergeCell ref="D123:D124"/>
    <mergeCell ref="E123:E124"/>
    <mergeCell ref="F123:F124"/>
    <mergeCell ref="G123:K123"/>
    <mergeCell ref="L123:L124"/>
    <mergeCell ref="M123:M124"/>
    <mergeCell ref="N123:N124"/>
    <mergeCell ref="O123:O124"/>
    <mergeCell ref="C137:O137"/>
    <mergeCell ref="C138:G138"/>
    <mergeCell ref="H138:O138"/>
    <mergeCell ref="A139:O139"/>
    <mergeCell ref="A140:O140"/>
    <mergeCell ref="A141:O141"/>
    <mergeCell ref="A142:O142"/>
    <mergeCell ref="A143:A144"/>
    <mergeCell ref="B143:B144"/>
    <mergeCell ref="C143:C144"/>
    <mergeCell ref="D143:D144"/>
    <mergeCell ref="E143:E144"/>
    <mergeCell ref="F143:F144"/>
    <mergeCell ref="G143:K143"/>
    <mergeCell ref="L143:L144"/>
    <mergeCell ref="M143:M144"/>
    <mergeCell ref="N143:N144"/>
    <mergeCell ref="O143:O144"/>
    <mergeCell ref="C162:O162"/>
    <mergeCell ref="C163:G163"/>
    <mergeCell ref="H163:O163"/>
    <mergeCell ref="A164:O164"/>
    <mergeCell ref="A165:O165"/>
    <mergeCell ref="A166:O166"/>
    <mergeCell ref="A167:O167"/>
    <mergeCell ref="A168:A169"/>
    <mergeCell ref="B168:B169"/>
    <mergeCell ref="C168:C169"/>
    <mergeCell ref="D168:D169"/>
    <mergeCell ref="E168:E169"/>
    <mergeCell ref="F168:F169"/>
    <mergeCell ref="G168:K168"/>
    <mergeCell ref="L168:L169"/>
    <mergeCell ref="M168:M169"/>
    <mergeCell ref="N168:N169"/>
    <mergeCell ref="O168:O169"/>
    <mergeCell ref="C189:O189"/>
    <mergeCell ref="C190:G190"/>
    <mergeCell ref="H190:O190"/>
    <mergeCell ref="A191:O191"/>
    <mergeCell ref="A192:O192"/>
    <mergeCell ref="A193:O193"/>
    <mergeCell ref="A194:O194"/>
    <mergeCell ref="A195:A196"/>
    <mergeCell ref="B195:B196"/>
    <mergeCell ref="C195:C196"/>
    <mergeCell ref="D195:D196"/>
    <mergeCell ref="E195:E196"/>
    <mergeCell ref="F195:F196"/>
    <mergeCell ref="G195:K195"/>
    <mergeCell ref="L195:L196"/>
    <mergeCell ref="M195:M196"/>
    <mergeCell ref="N195:N196"/>
    <mergeCell ref="O195:O196"/>
    <mergeCell ref="C215:O215"/>
    <mergeCell ref="C216:G216"/>
    <mergeCell ref="H216:O216"/>
    <mergeCell ref="A218:O218"/>
    <mergeCell ref="A219:O219"/>
    <mergeCell ref="A220:O220"/>
    <mergeCell ref="A221:O221"/>
    <mergeCell ref="A222:A223"/>
    <mergeCell ref="B222:B223"/>
    <mergeCell ref="C222:C223"/>
    <mergeCell ref="D222:D223"/>
    <mergeCell ref="E222:E223"/>
    <mergeCell ref="F222:F223"/>
    <mergeCell ref="G222:K222"/>
    <mergeCell ref="L222:L223"/>
    <mergeCell ref="M222:M223"/>
    <mergeCell ref="N222:N223"/>
    <mergeCell ref="O222:O223"/>
    <mergeCell ref="C233:O233"/>
    <mergeCell ref="C234:G234"/>
    <mergeCell ref="H234:O234"/>
    <mergeCell ref="A235:O235"/>
    <mergeCell ref="A236:O236"/>
    <mergeCell ref="A237:O237"/>
    <mergeCell ref="A238:O238"/>
    <mergeCell ref="A239:A240"/>
    <mergeCell ref="B239:B240"/>
    <mergeCell ref="C239:C240"/>
    <mergeCell ref="D239:D240"/>
    <mergeCell ref="E239:E240"/>
    <mergeCell ref="F239:F240"/>
    <mergeCell ref="G239:K239"/>
    <mergeCell ref="L239:L240"/>
    <mergeCell ref="M239:M240"/>
    <mergeCell ref="N239:N240"/>
    <mergeCell ref="O239:O240"/>
    <mergeCell ref="C250:O250"/>
    <mergeCell ref="C251:G251"/>
    <mergeCell ref="H251:O251"/>
    <mergeCell ref="A254:O254"/>
    <mergeCell ref="A255:O255"/>
    <mergeCell ref="A256:O256"/>
    <mergeCell ref="A257:O257"/>
    <mergeCell ref="A258:A259"/>
    <mergeCell ref="B258:B259"/>
    <mergeCell ref="C258:C259"/>
    <mergeCell ref="D258:D259"/>
    <mergeCell ref="E258:E259"/>
    <mergeCell ref="F258:F259"/>
    <mergeCell ref="G258:K258"/>
    <mergeCell ref="L258:L259"/>
    <mergeCell ref="M258:M259"/>
    <mergeCell ref="N258:N259"/>
    <mergeCell ref="O258:O259"/>
    <mergeCell ref="C264:O264"/>
    <mergeCell ref="C265:G265"/>
    <mergeCell ref="H265:O265"/>
    <mergeCell ref="A269:O269"/>
    <mergeCell ref="A270:O270"/>
    <mergeCell ref="A271:O271"/>
    <mergeCell ref="A272:O272"/>
    <mergeCell ref="A273:A274"/>
    <mergeCell ref="B273:B274"/>
    <mergeCell ref="C273:C274"/>
    <mergeCell ref="D273:D274"/>
    <mergeCell ref="E273:E274"/>
    <mergeCell ref="F273:F274"/>
    <mergeCell ref="G273:K273"/>
    <mergeCell ref="L273:L274"/>
    <mergeCell ref="M273:M274"/>
    <mergeCell ref="N273:N274"/>
    <mergeCell ref="O273:O274"/>
    <mergeCell ref="C283:O283"/>
    <mergeCell ref="C284:G284"/>
    <mergeCell ref="H284:O284"/>
    <mergeCell ref="A285:O285"/>
    <mergeCell ref="A286:O286"/>
    <mergeCell ref="A287:O287"/>
    <mergeCell ref="A288:O288"/>
    <mergeCell ref="A289:A290"/>
    <mergeCell ref="B289:B290"/>
    <mergeCell ref="C289:C290"/>
    <mergeCell ref="D289:D290"/>
    <mergeCell ref="E289:E290"/>
    <mergeCell ref="F289:F290"/>
    <mergeCell ref="G289:K289"/>
    <mergeCell ref="L289:L290"/>
    <mergeCell ref="M289:M290"/>
    <mergeCell ref="N289:N290"/>
    <mergeCell ref="O289:O290"/>
    <mergeCell ref="C301:O301"/>
    <mergeCell ref="C302:G302"/>
    <mergeCell ref="H302:O302"/>
    <mergeCell ref="A303:O303"/>
    <mergeCell ref="A304:O304"/>
    <mergeCell ref="A305:O305"/>
    <mergeCell ref="A306:O306"/>
    <mergeCell ref="A307:A308"/>
    <mergeCell ref="B307:B308"/>
    <mergeCell ref="C307:C308"/>
    <mergeCell ref="D307:D308"/>
    <mergeCell ref="E307:E308"/>
    <mergeCell ref="F307:F308"/>
    <mergeCell ref="G307:K307"/>
    <mergeCell ref="L307:L308"/>
    <mergeCell ref="M307:M308"/>
    <mergeCell ref="N307:N308"/>
    <mergeCell ref="O307:O308"/>
    <mergeCell ref="C314:O314"/>
    <mergeCell ref="C315:G315"/>
    <mergeCell ref="H315:O315"/>
    <mergeCell ref="A316:O316"/>
    <mergeCell ref="A317:O317"/>
    <mergeCell ref="A318:O318"/>
    <mergeCell ref="A319:O319"/>
    <mergeCell ref="A320:A321"/>
    <mergeCell ref="B320:B321"/>
    <mergeCell ref="C320:C321"/>
    <mergeCell ref="D320:D321"/>
    <mergeCell ref="E320:E321"/>
    <mergeCell ref="F320:F321"/>
    <mergeCell ref="G320:K320"/>
    <mergeCell ref="L320:L321"/>
    <mergeCell ref="M320:M321"/>
    <mergeCell ref="N320:N321"/>
    <mergeCell ref="O320:O321"/>
    <mergeCell ref="C327:O327"/>
    <mergeCell ref="C328:G328"/>
    <mergeCell ref="H328:O328"/>
    <mergeCell ref="A332:O332"/>
    <mergeCell ref="A333:O333"/>
    <mergeCell ref="A334:O334"/>
    <mergeCell ref="A335:O335"/>
    <mergeCell ref="A336:A337"/>
    <mergeCell ref="B336:B337"/>
    <mergeCell ref="C336:C337"/>
    <mergeCell ref="D336:D337"/>
    <mergeCell ref="E336:E337"/>
    <mergeCell ref="F336:F337"/>
    <mergeCell ref="G336:K336"/>
    <mergeCell ref="L336:L337"/>
    <mergeCell ref="M336:M337"/>
    <mergeCell ref="N336:N337"/>
    <mergeCell ref="O336:O337"/>
    <mergeCell ref="C343:O343"/>
    <mergeCell ref="C344:G344"/>
    <mergeCell ref="H344:O344"/>
    <mergeCell ref="A345:O345"/>
    <mergeCell ref="A346:O346"/>
    <mergeCell ref="A347:O347"/>
    <mergeCell ref="A348:O348"/>
    <mergeCell ref="A349:A350"/>
    <mergeCell ref="B349:B350"/>
    <mergeCell ref="C349:C350"/>
    <mergeCell ref="D349:D350"/>
    <mergeCell ref="E349:E350"/>
    <mergeCell ref="F349:F350"/>
    <mergeCell ref="G349:K349"/>
    <mergeCell ref="L349:L350"/>
    <mergeCell ref="M349:M350"/>
    <mergeCell ref="N349:N350"/>
    <mergeCell ref="O349:O350"/>
    <mergeCell ref="C356:O356"/>
    <mergeCell ref="C357:G357"/>
    <mergeCell ref="H357:O357"/>
    <mergeCell ref="A358:O358"/>
    <mergeCell ref="A359:O359"/>
    <mergeCell ref="A360:O360"/>
    <mergeCell ref="A361:O361"/>
    <mergeCell ref="A362:A363"/>
    <mergeCell ref="B362:B363"/>
    <mergeCell ref="C362:C363"/>
    <mergeCell ref="D362:D363"/>
    <mergeCell ref="E362:E363"/>
    <mergeCell ref="F362:F363"/>
    <mergeCell ref="G362:K362"/>
    <mergeCell ref="L362:L363"/>
    <mergeCell ref="M362:M363"/>
    <mergeCell ref="N362:N363"/>
    <mergeCell ref="O362:O363"/>
    <mergeCell ref="C367:O367"/>
    <mergeCell ref="C368:G368"/>
    <mergeCell ref="H368:O368"/>
    <mergeCell ref="A369:O369"/>
    <mergeCell ref="A370:O370"/>
    <mergeCell ref="A371:O371"/>
    <mergeCell ref="A372:O372"/>
    <mergeCell ref="A373:A374"/>
    <mergeCell ref="B373:B374"/>
    <mergeCell ref="C373:C374"/>
    <mergeCell ref="D373:D374"/>
    <mergeCell ref="E373:E374"/>
    <mergeCell ref="F373:F374"/>
    <mergeCell ref="G373:K373"/>
    <mergeCell ref="L373:L374"/>
    <mergeCell ref="M373:M374"/>
    <mergeCell ref="N373:N374"/>
    <mergeCell ref="O373:O374"/>
    <mergeCell ref="C379:O379"/>
    <mergeCell ref="C380:G380"/>
    <mergeCell ref="H380:O380"/>
    <mergeCell ref="A382:O382"/>
    <mergeCell ref="A383:O383"/>
    <mergeCell ref="A384:O384"/>
    <mergeCell ref="A385:O385"/>
    <mergeCell ref="A386:A387"/>
    <mergeCell ref="B386:B387"/>
    <mergeCell ref="C386:C387"/>
    <mergeCell ref="D386:D387"/>
    <mergeCell ref="E386:E387"/>
    <mergeCell ref="F386:F387"/>
    <mergeCell ref="G386:K386"/>
    <mergeCell ref="L386:L387"/>
    <mergeCell ref="M386:M387"/>
    <mergeCell ref="N386:N387"/>
    <mergeCell ref="O386:O387"/>
    <mergeCell ref="C396:O396"/>
    <mergeCell ref="C397:G397"/>
    <mergeCell ref="H397:O397"/>
    <mergeCell ref="A401:O401"/>
    <mergeCell ref="A402:O402"/>
    <mergeCell ref="A403:O403"/>
    <mergeCell ref="A404:O404"/>
    <mergeCell ref="A405:A406"/>
    <mergeCell ref="B405:B406"/>
    <mergeCell ref="C405:C406"/>
    <mergeCell ref="D405:D406"/>
    <mergeCell ref="E405:E406"/>
    <mergeCell ref="F405:F406"/>
    <mergeCell ref="G405:K405"/>
    <mergeCell ref="L405:L406"/>
    <mergeCell ref="M405:M406"/>
    <mergeCell ref="N405:N406"/>
    <mergeCell ref="O405:O406"/>
    <mergeCell ref="C424:O424"/>
    <mergeCell ref="C425:G425"/>
    <mergeCell ref="H425:O425"/>
    <mergeCell ref="A426:O426"/>
    <mergeCell ref="A427:O427"/>
    <mergeCell ref="A428:O428"/>
    <mergeCell ref="A429:O429"/>
    <mergeCell ref="A430:A431"/>
    <mergeCell ref="B430:B431"/>
    <mergeCell ref="C430:C431"/>
    <mergeCell ref="D430:D431"/>
    <mergeCell ref="E430:E431"/>
    <mergeCell ref="F430:F431"/>
    <mergeCell ref="G430:K430"/>
    <mergeCell ref="L430:L431"/>
    <mergeCell ref="M430:M431"/>
    <mergeCell ref="N430:N431"/>
    <mergeCell ref="O430:O431"/>
    <mergeCell ref="C442:O442"/>
    <mergeCell ref="C443:G443"/>
    <mergeCell ref="H443:O443"/>
    <mergeCell ref="A444:O444"/>
    <mergeCell ref="A445:O445"/>
    <mergeCell ref="A446:O446"/>
    <mergeCell ref="A447:O447"/>
    <mergeCell ref="A448:A449"/>
    <mergeCell ref="B448:B449"/>
    <mergeCell ref="C448:C449"/>
    <mergeCell ref="D448:D449"/>
    <mergeCell ref="E448:E449"/>
    <mergeCell ref="F448:F449"/>
    <mergeCell ref="G448:K448"/>
    <mergeCell ref="L448:L449"/>
    <mergeCell ref="M448:M449"/>
    <mergeCell ref="N448:N449"/>
    <mergeCell ref="O448:O449"/>
    <mergeCell ref="C457:O457"/>
    <mergeCell ref="C458:G458"/>
    <mergeCell ref="H458:O458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26"/>
  <sheetViews>
    <sheetView showFormulas="false" showGridLines="true" showRowColHeaders="true" showZeros="true" rightToLeft="false" tabSelected="true" showOutlineSymbols="true" defaultGridColor="true" view="pageBreakPreview" topLeftCell="A340" colorId="64" zoomScale="100" zoomScaleNormal="100" zoomScalePageLayoutView="100" workbookViewId="0">
      <selection pane="topLeft" activeCell="Q351" activeCellId="0" sqref="Q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14"/>
    <col collapsed="false" customWidth="true" hidden="false" outlineLevel="0" max="3" min="3" style="0" width="12.42"/>
    <col collapsed="false" customWidth="true" hidden="false" outlineLevel="0" max="5" min="5" style="0" width="10.85"/>
    <col collapsed="false" customWidth="true" hidden="false" outlineLevel="0" max="6" min="6" style="0" width="14.56"/>
    <col collapsed="false" customWidth="true" hidden="false" outlineLevel="0" max="7" min="7" style="0" width="3.14"/>
    <col collapsed="false" customWidth="true" hidden="false" outlineLevel="0" max="11" min="8" style="0" width="2.84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5.85"/>
    <col collapsed="false" customWidth="true" hidden="false" outlineLevel="0" max="15" min="15" style="0" width="7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3.25" hidden="false" customHeight="false" outlineLevel="0" collapsed="false">
      <c r="A4" s="4" t="s">
        <v>3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3.25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8" t="s">
        <v>9</v>
      </c>
      <c r="G5" s="7" t="s">
        <v>10</v>
      </c>
      <c r="H5" s="7"/>
      <c r="I5" s="7"/>
      <c r="J5" s="7"/>
      <c r="K5" s="7"/>
      <c r="L5" s="9" t="s">
        <v>11</v>
      </c>
      <c r="M5" s="5" t="s">
        <v>12</v>
      </c>
      <c r="N5" s="10" t="s">
        <v>13</v>
      </c>
      <c r="O5" s="7" t="s">
        <v>14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23.25" hidden="false" customHeight="false" outlineLevel="0" collapsed="false">
      <c r="A6" s="5"/>
      <c r="B6" s="6"/>
      <c r="C6" s="5"/>
      <c r="D6" s="5"/>
      <c r="E6" s="5"/>
      <c r="F6" s="8"/>
      <c r="G6" s="11" t="n">
        <v>1</v>
      </c>
      <c r="H6" s="11" t="n">
        <v>2</v>
      </c>
      <c r="I6" s="11" t="n">
        <v>3</v>
      </c>
      <c r="J6" s="11" t="n">
        <v>4</v>
      </c>
      <c r="K6" s="12" t="n">
        <v>5</v>
      </c>
      <c r="L6" s="9"/>
      <c r="M6" s="9"/>
      <c r="N6" s="10"/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3.25" hidden="false" customHeight="false" outlineLevel="0" collapsed="false">
      <c r="A7" s="13"/>
      <c r="B7" s="14" t="s">
        <v>15</v>
      </c>
      <c r="C7" s="15"/>
      <c r="D7" s="15"/>
      <c r="E7" s="16"/>
      <c r="F7" s="17"/>
      <c r="G7" s="11"/>
      <c r="H7" s="11"/>
      <c r="I7" s="11"/>
      <c r="J7" s="11"/>
      <c r="K7" s="17"/>
      <c r="L7" s="18"/>
      <c r="M7" s="19"/>
      <c r="N7" s="20"/>
      <c r="O7" s="2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3.25" hidden="false" customHeight="false" outlineLevel="0" collapsed="false">
      <c r="A8" s="22" t="s">
        <v>16</v>
      </c>
      <c r="B8" s="23" t="s">
        <v>17</v>
      </c>
      <c r="C8" s="24" t="s">
        <v>18</v>
      </c>
      <c r="D8" s="24" t="s">
        <v>19</v>
      </c>
      <c r="E8" s="25" t="n">
        <v>80000</v>
      </c>
      <c r="F8" s="24" t="s">
        <v>20</v>
      </c>
      <c r="G8" s="17" t="s">
        <v>21</v>
      </c>
      <c r="H8" s="23"/>
      <c r="I8" s="17"/>
      <c r="J8" s="17"/>
      <c r="K8" s="17"/>
      <c r="L8" s="25" t="n">
        <v>0</v>
      </c>
      <c r="M8" s="25" t="n">
        <f aca="false">E8-L8</f>
        <v>80000</v>
      </c>
      <c r="N8" s="26"/>
      <c r="O8" s="2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3.25" hidden="false" customHeight="false" outlineLevel="0" collapsed="false">
      <c r="A9" s="22"/>
      <c r="B9" s="28" t="s">
        <v>22</v>
      </c>
      <c r="C9" s="17"/>
      <c r="D9" s="17"/>
      <c r="E9" s="25"/>
      <c r="F9" s="17"/>
      <c r="G9" s="23"/>
      <c r="H9" s="23"/>
      <c r="I9" s="17"/>
      <c r="J9" s="17"/>
      <c r="K9" s="17"/>
      <c r="L9" s="25"/>
      <c r="M9" s="25"/>
      <c r="N9" s="26"/>
      <c r="O9" s="2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23.25" hidden="false" customHeight="false" outlineLevel="0" collapsed="false">
      <c r="A10" s="22" t="s">
        <v>23</v>
      </c>
      <c r="B10" s="30" t="s">
        <v>24</v>
      </c>
      <c r="C10" s="24" t="s">
        <v>18</v>
      </c>
      <c r="D10" s="24" t="s">
        <v>19</v>
      </c>
      <c r="E10" s="25" t="n">
        <v>120000</v>
      </c>
      <c r="F10" s="24" t="s">
        <v>20</v>
      </c>
      <c r="G10" s="17"/>
      <c r="H10" s="23"/>
      <c r="I10" s="17"/>
      <c r="J10" s="17"/>
      <c r="K10" s="17" t="s">
        <v>21</v>
      </c>
      <c r="L10" s="25" t="n">
        <v>118511.5</v>
      </c>
      <c r="M10" s="25" t="n">
        <f aca="false">E10-L10</f>
        <v>1488.5</v>
      </c>
      <c r="N10" s="31"/>
      <c r="O10" s="3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3.25" hidden="false" customHeight="false" outlineLevel="0" collapsed="false">
      <c r="A11" s="22" t="s">
        <v>25</v>
      </c>
      <c r="B11" s="33" t="s">
        <v>24</v>
      </c>
      <c r="C11" s="24" t="s">
        <v>26</v>
      </c>
      <c r="D11" s="24" t="s">
        <v>19</v>
      </c>
      <c r="E11" s="25" t="n">
        <v>30000</v>
      </c>
      <c r="F11" s="24" t="s">
        <v>20</v>
      </c>
      <c r="G11" s="17"/>
      <c r="H11" s="23"/>
      <c r="I11" s="17"/>
      <c r="J11" s="23"/>
      <c r="K11" s="17" t="s">
        <v>21</v>
      </c>
      <c r="L11" s="25" t="n">
        <v>21600</v>
      </c>
      <c r="M11" s="25" t="n">
        <f aca="false">E11-L11</f>
        <v>8400</v>
      </c>
      <c r="N11" s="31"/>
      <c r="O11" s="27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3.25" hidden="false" customHeight="false" outlineLevel="0" collapsed="false">
      <c r="A12" s="22" t="s">
        <v>27</v>
      </c>
      <c r="B12" s="33" t="s">
        <v>24</v>
      </c>
      <c r="C12" s="34" t="s">
        <v>18</v>
      </c>
      <c r="D12" s="34" t="s">
        <v>19</v>
      </c>
      <c r="E12" s="35" t="n">
        <v>40000</v>
      </c>
      <c r="F12" s="24" t="s">
        <v>20</v>
      </c>
      <c r="G12" s="17"/>
      <c r="H12" s="36"/>
      <c r="I12" s="37"/>
      <c r="J12" s="36"/>
      <c r="K12" s="17" t="s">
        <v>21</v>
      </c>
      <c r="L12" s="35" t="n">
        <v>6845</v>
      </c>
      <c r="M12" s="35" t="n">
        <f aca="false">E12-L12</f>
        <v>33155</v>
      </c>
      <c r="N12" s="38"/>
      <c r="O12" s="2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3.75" hidden="false" customHeight="false" outlineLevel="0" collapsed="false">
      <c r="A13" s="22" t="s">
        <v>28</v>
      </c>
      <c r="B13" s="33" t="s">
        <v>24</v>
      </c>
      <c r="C13" s="43" t="s">
        <v>29</v>
      </c>
      <c r="D13" s="43" t="s">
        <v>19</v>
      </c>
      <c r="E13" s="61" t="n">
        <f aca="false">30000+5000</f>
        <v>35000</v>
      </c>
      <c r="F13" s="43" t="s">
        <v>20</v>
      </c>
      <c r="G13" s="46"/>
      <c r="H13" s="63"/>
      <c r="I13" s="46"/>
      <c r="J13" s="63"/>
      <c r="K13" s="46" t="s">
        <v>21</v>
      </c>
      <c r="L13" s="61" t="n">
        <v>32920</v>
      </c>
      <c r="M13" s="61" t="n">
        <f aca="false">E13-L13</f>
        <v>2080</v>
      </c>
      <c r="N13" s="26"/>
      <c r="O13" s="240" t="s">
        <v>389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3.25" hidden="false" customHeight="false" outlineLevel="0" collapsed="false">
      <c r="A14" s="22" t="s">
        <v>30</v>
      </c>
      <c r="B14" s="33" t="s">
        <v>24</v>
      </c>
      <c r="C14" s="34" t="s">
        <v>31</v>
      </c>
      <c r="D14" s="34" t="s">
        <v>19</v>
      </c>
      <c r="E14" s="35" t="n">
        <v>45000</v>
      </c>
      <c r="F14" s="24" t="s">
        <v>20</v>
      </c>
      <c r="G14" s="17"/>
      <c r="H14" s="17"/>
      <c r="I14" s="17"/>
      <c r="J14" s="17"/>
      <c r="K14" s="17" t="s">
        <v>21</v>
      </c>
      <c r="L14" s="25" t="n">
        <v>18082.4</v>
      </c>
      <c r="M14" s="35" t="n">
        <f aca="false">E14-L14</f>
        <v>26917.6</v>
      </c>
      <c r="N14" s="39"/>
      <c r="O14" s="29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3.25" hidden="false" customHeight="false" outlineLevel="0" collapsed="false">
      <c r="A15" s="22" t="s">
        <v>32</v>
      </c>
      <c r="B15" s="33" t="s">
        <v>24</v>
      </c>
      <c r="C15" s="24" t="s">
        <v>33</v>
      </c>
      <c r="D15" s="24" t="s">
        <v>19</v>
      </c>
      <c r="E15" s="25" t="n">
        <v>100000</v>
      </c>
      <c r="F15" s="24" t="s">
        <v>34</v>
      </c>
      <c r="G15" s="40"/>
      <c r="H15" s="23"/>
      <c r="I15" s="17"/>
      <c r="J15" s="23"/>
      <c r="K15" s="17" t="s">
        <v>21</v>
      </c>
      <c r="L15" s="25" t="n">
        <v>34083</v>
      </c>
      <c r="M15" s="25" t="n">
        <f aca="false">E15-L15</f>
        <v>65917</v>
      </c>
      <c r="N15" s="31"/>
      <c r="O15" s="2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3.25" hidden="false" customHeight="false" outlineLevel="0" collapsed="false">
      <c r="A16" s="22" t="s">
        <v>35</v>
      </c>
      <c r="B16" s="33" t="s">
        <v>24</v>
      </c>
      <c r="C16" s="34" t="s">
        <v>31</v>
      </c>
      <c r="D16" s="24" t="s">
        <v>19</v>
      </c>
      <c r="E16" s="35" t="n">
        <v>15000</v>
      </c>
      <c r="F16" s="24" t="s">
        <v>20</v>
      </c>
      <c r="G16" s="17" t="s">
        <v>21</v>
      </c>
      <c r="H16" s="36"/>
      <c r="I16" s="17"/>
      <c r="J16" s="36"/>
      <c r="K16" s="36"/>
      <c r="L16" s="25" t="n">
        <v>0</v>
      </c>
      <c r="M16" s="35" t="n">
        <f aca="false">E16-L16</f>
        <v>15000</v>
      </c>
      <c r="N16" s="38"/>
      <c r="O16" s="2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3.25" hidden="false" customHeight="false" outlineLevel="0" collapsed="false">
      <c r="A17" s="41" t="s">
        <v>36</v>
      </c>
      <c r="B17" s="42" t="s">
        <v>37</v>
      </c>
      <c r="C17" s="43" t="s">
        <v>18</v>
      </c>
      <c r="D17" s="43" t="s">
        <v>19</v>
      </c>
      <c r="E17" s="44" t="n">
        <v>40000</v>
      </c>
      <c r="F17" s="24" t="s">
        <v>20</v>
      </c>
      <c r="G17" s="46"/>
      <c r="H17" s="46"/>
      <c r="I17" s="45"/>
      <c r="J17" s="46"/>
      <c r="K17" s="46" t="s">
        <v>21</v>
      </c>
      <c r="L17" s="44" t="n">
        <v>3729</v>
      </c>
      <c r="M17" s="44" t="n">
        <f aca="false">E17-L17</f>
        <v>36271</v>
      </c>
      <c r="N17" s="31"/>
      <c r="O17" s="47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3.25" hidden="false" customHeight="false" outlineLevel="0" collapsed="false">
      <c r="A18" s="48"/>
      <c r="B18" s="49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50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3.25" hidden="false" customHeight="false" outlineLevel="0" collapsed="false">
      <c r="A19" s="48"/>
      <c r="B19" s="49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50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3.25" hidden="false" customHeight="false" outlineLevel="0" collapsed="false">
      <c r="A20" s="48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50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3.25" hidden="false" customHeight="false" outlineLevel="0" collapsed="false">
      <c r="A21" s="48"/>
      <c r="B21" s="51" t="s">
        <v>362</v>
      </c>
      <c r="C21" s="52" t="s">
        <v>39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3.25" hidden="false" customHeight="false" outlineLevel="0" collapsed="false">
      <c r="A22" s="48"/>
      <c r="B22" s="48" t="s">
        <v>363</v>
      </c>
      <c r="C22" s="53" t="s">
        <v>41</v>
      </c>
      <c r="D22" s="53"/>
      <c r="E22" s="53"/>
      <c r="F22" s="53"/>
      <c r="G22" s="53"/>
      <c r="H22" s="53" t="s">
        <v>42</v>
      </c>
      <c r="I22" s="53"/>
      <c r="J22" s="53"/>
      <c r="K22" s="53"/>
      <c r="L22" s="53"/>
      <c r="M22" s="53"/>
      <c r="N22" s="53"/>
      <c r="O22" s="5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3.25" hidden="false" customHeight="false" outlineLevel="0" collapsed="false">
      <c r="A23" s="48"/>
      <c r="B23" s="48"/>
      <c r="C23" s="53"/>
      <c r="D23" s="53"/>
      <c r="E23" s="54"/>
      <c r="F23" s="53"/>
      <c r="G23" s="53"/>
      <c r="H23" s="53"/>
      <c r="I23" s="54"/>
      <c r="J23" s="54"/>
      <c r="K23" s="54"/>
      <c r="L23" s="54"/>
      <c r="M23" s="54"/>
      <c r="N23" s="54"/>
      <c r="O23" s="54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3.2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3.25" hidden="false" customHeight="false" outlineLevel="0" collapsed="false">
      <c r="A25" s="3" t="s">
        <v>4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23.2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3.25" hidden="false" customHeight="false" outlineLevel="0" collapsed="false">
      <c r="A27" s="4" t="s">
        <v>39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23.25" hidden="false" customHeight="true" outlineLevel="0" collapsed="false">
      <c r="A28" s="5" t="s">
        <v>4</v>
      </c>
      <c r="B28" s="7" t="s">
        <v>44</v>
      </c>
      <c r="C28" s="5" t="s">
        <v>6</v>
      </c>
      <c r="D28" s="7" t="s">
        <v>7</v>
      </c>
      <c r="E28" s="5" t="s">
        <v>8</v>
      </c>
      <c r="F28" s="8" t="s">
        <v>9</v>
      </c>
      <c r="G28" s="7" t="s">
        <v>10</v>
      </c>
      <c r="H28" s="7"/>
      <c r="I28" s="7"/>
      <c r="J28" s="7"/>
      <c r="K28" s="7"/>
      <c r="L28" s="9" t="s">
        <v>11</v>
      </c>
      <c r="M28" s="5" t="s">
        <v>12</v>
      </c>
      <c r="N28" s="10" t="s">
        <v>13</v>
      </c>
      <c r="O28" s="7" t="s">
        <v>14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3.25" hidden="false" customHeight="false" outlineLevel="0" collapsed="false">
      <c r="A29" s="5"/>
      <c r="B29" s="7"/>
      <c r="C29" s="7"/>
      <c r="D29" s="7"/>
      <c r="E29" s="5"/>
      <c r="F29" s="8"/>
      <c r="G29" s="11" t="n">
        <v>1</v>
      </c>
      <c r="H29" s="11" t="n">
        <v>2</v>
      </c>
      <c r="I29" s="11" t="n">
        <v>3</v>
      </c>
      <c r="J29" s="11" t="n">
        <v>4</v>
      </c>
      <c r="K29" s="12" t="n">
        <v>5</v>
      </c>
      <c r="L29" s="9"/>
      <c r="M29" s="9"/>
      <c r="N29" s="10"/>
      <c r="O29" s="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37.5" hidden="false" customHeight="false" outlineLevel="0" collapsed="false">
      <c r="A30" s="13"/>
      <c r="B30" s="55" t="s">
        <v>45</v>
      </c>
      <c r="C30" s="15"/>
      <c r="D30" s="15"/>
      <c r="E30" s="19"/>
      <c r="F30" s="56"/>
      <c r="G30" s="40"/>
      <c r="H30" s="11"/>
      <c r="I30" s="11"/>
      <c r="J30" s="11"/>
      <c r="K30" s="46"/>
      <c r="L30" s="18"/>
      <c r="M30" s="19"/>
      <c r="N30" s="20"/>
      <c r="O30" s="21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3.25" hidden="false" customHeight="false" outlineLevel="0" collapsed="false">
      <c r="A31" s="41" t="s">
        <v>46</v>
      </c>
      <c r="B31" s="57" t="s">
        <v>47</v>
      </c>
      <c r="C31" s="43" t="s">
        <v>18</v>
      </c>
      <c r="D31" s="43" t="s">
        <v>19</v>
      </c>
      <c r="E31" s="44" t="n">
        <v>3000</v>
      </c>
      <c r="F31" s="43" t="s">
        <v>48</v>
      </c>
      <c r="G31" s="46" t="s">
        <v>21</v>
      </c>
      <c r="H31" s="46"/>
      <c r="I31" s="46"/>
      <c r="J31" s="46"/>
      <c r="K31" s="46"/>
      <c r="L31" s="58" t="n">
        <v>0</v>
      </c>
      <c r="M31" s="58" t="n">
        <f aca="false">E31-L31</f>
        <v>3000</v>
      </c>
      <c r="N31" s="31"/>
      <c r="O31" s="27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75" hidden="false" customHeight="false" outlineLevel="0" collapsed="false">
      <c r="A32" s="41" t="s">
        <v>49</v>
      </c>
      <c r="B32" s="59" t="s">
        <v>50</v>
      </c>
      <c r="C32" s="43" t="s">
        <v>18</v>
      </c>
      <c r="D32" s="43" t="s">
        <v>19</v>
      </c>
      <c r="E32" s="44" t="n">
        <f aca="false">350000+50000</f>
        <v>400000</v>
      </c>
      <c r="F32" s="60" t="s">
        <v>51</v>
      </c>
      <c r="G32" s="23"/>
      <c r="H32" s="23"/>
      <c r="I32" s="17"/>
      <c r="J32" s="23"/>
      <c r="K32" s="46" t="s">
        <v>21</v>
      </c>
      <c r="L32" s="61" t="n">
        <v>396609.26</v>
      </c>
      <c r="M32" s="61" t="n">
        <f aca="false">E32-L32</f>
        <v>3390.73999999999</v>
      </c>
      <c r="N32" s="62"/>
      <c r="O32" s="241" t="s">
        <v>391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7.5" hidden="false" customHeight="false" outlineLevel="0" collapsed="false">
      <c r="A33" s="41" t="s">
        <v>52</v>
      </c>
      <c r="B33" s="59" t="s">
        <v>53</v>
      </c>
      <c r="C33" s="43" t="s">
        <v>18</v>
      </c>
      <c r="D33" s="43" t="s">
        <v>19</v>
      </c>
      <c r="E33" s="61" t="n">
        <v>3000</v>
      </c>
      <c r="F33" s="43" t="s">
        <v>48</v>
      </c>
      <c r="H33" s="63"/>
      <c r="I33" s="64"/>
      <c r="J33" s="63"/>
      <c r="K33" s="46" t="s">
        <v>21</v>
      </c>
      <c r="L33" s="61" t="n">
        <v>1000</v>
      </c>
      <c r="M33" s="61" t="n">
        <f aca="false">E33-L33</f>
        <v>2000</v>
      </c>
      <c r="N33" s="31"/>
      <c r="O33" s="2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23.25" hidden="false" customHeight="false" outlineLevel="0" collapsed="false">
      <c r="A34" s="41" t="s">
        <v>54</v>
      </c>
      <c r="B34" s="23" t="s">
        <v>55</v>
      </c>
      <c r="C34" s="24" t="s">
        <v>18</v>
      </c>
      <c r="D34" s="24" t="s">
        <v>19</v>
      </c>
      <c r="E34" s="25" t="n">
        <v>5000</v>
      </c>
      <c r="F34" s="43" t="s">
        <v>56</v>
      </c>
      <c r="G34" s="46" t="s">
        <v>21</v>
      </c>
      <c r="H34" s="23"/>
      <c r="I34" s="17"/>
      <c r="J34" s="23"/>
      <c r="K34" s="17"/>
      <c r="L34" s="25" t="n">
        <v>3670</v>
      </c>
      <c r="M34" s="25" t="n">
        <f aca="false">E34-L34</f>
        <v>1330</v>
      </c>
      <c r="N34" s="31"/>
      <c r="O34" s="3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23.25" hidden="false" customHeight="false" outlineLevel="0" collapsed="false">
      <c r="A35" s="41" t="s">
        <v>57</v>
      </c>
      <c r="B35" s="23" t="s">
        <v>58</v>
      </c>
      <c r="C35" s="24" t="s">
        <v>18</v>
      </c>
      <c r="D35" s="24" t="s">
        <v>19</v>
      </c>
      <c r="E35" s="25" t="n">
        <v>15000</v>
      </c>
      <c r="F35" s="46" t="s">
        <v>59</v>
      </c>
      <c r="G35" s="46" t="s">
        <v>21</v>
      </c>
      <c r="H35" s="23"/>
      <c r="I35" s="17"/>
      <c r="J35" s="23"/>
      <c r="K35" s="17"/>
      <c r="L35" s="25" t="n">
        <v>13320</v>
      </c>
      <c r="M35" s="25" t="n">
        <f aca="false">E35-L35</f>
        <v>1680</v>
      </c>
      <c r="N35" s="31"/>
      <c r="O35" s="3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37.5" hidden="false" customHeight="false" outlineLevel="0" collapsed="false">
      <c r="A36" s="41" t="s">
        <v>60</v>
      </c>
      <c r="B36" s="65" t="s">
        <v>61</v>
      </c>
      <c r="C36" s="43" t="s">
        <v>26</v>
      </c>
      <c r="D36" s="43" t="s">
        <v>19</v>
      </c>
      <c r="E36" s="44" t="n">
        <v>20000</v>
      </c>
      <c r="F36" s="43" t="s">
        <v>62</v>
      </c>
      <c r="G36" s="46" t="s">
        <v>21</v>
      </c>
      <c r="H36" s="46"/>
      <c r="I36" s="46"/>
      <c r="J36" s="46"/>
      <c r="K36" s="46"/>
      <c r="L36" s="58" t="n">
        <v>0</v>
      </c>
      <c r="M36" s="61" t="n">
        <f aca="false">E36-L36</f>
        <v>20000</v>
      </c>
      <c r="N36" s="31"/>
      <c r="O36" s="27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37.5" hidden="false" customHeight="false" outlineLevel="0" collapsed="false">
      <c r="A37" s="41" t="s">
        <v>63</v>
      </c>
      <c r="B37" s="65" t="s">
        <v>64</v>
      </c>
      <c r="C37" s="43" t="s">
        <v>18</v>
      </c>
      <c r="D37" s="43" t="s">
        <v>19</v>
      </c>
      <c r="E37" s="44" t="n">
        <f aca="false">50000+20000</f>
        <v>70000</v>
      </c>
      <c r="F37" s="66" t="s">
        <v>65</v>
      </c>
      <c r="H37" s="46"/>
      <c r="I37" s="46"/>
      <c r="J37" s="46"/>
      <c r="K37" s="46" t="s">
        <v>21</v>
      </c>
      <c r="L37" s="58" t="n">
        <v>59744</v>
      </c>
      <c r="M37" s="61" t="n">
        <f aca="false">E37-L37</f>
        <v>10256</v>
      </c>
      <c r="N37" s="31"/>
      <c r="O37" s="221" t="s">
        <v>365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37.5" hidden="false" customHeight="false" outlineLevel="0" collapsed="false">
      <c r="A38" s="41" t="s">
        <v>66</v>
      </c>
      <c r="B38" s="65" t="s">
        <v>67</v>
      </c>
      <c r="C38" s="43" t="s">
        <v>18</v>
      </c>
      <c r="D38" s="43" t="s">
        <v>19</v>
      </c>
      <c r="E38" s="44" t="n">
        <v>40000</v>
      </c>
      <c r="F38" s="60" t="s">
        <v>68</v>
      </c>
      <c r="G38" s="46" t="s">
        <v>21</v>
      </c>
      <c r="H38" s="46"/>
      <c r="I38" s="46"/>
      <c r="J38" s="46"/>
      <c r="K38" s="46"/>
      <c r="L38" s="58" t="n">
        <v>0</v>
      </c>
      <c r="M38" s="61" t="n">
        <f aca="false">E38-L38</f>
        <v>40000</v>
      </c>
      <c r="N38" s="31"/>
      <c r="O38" s="27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23.25" hidden="false" customHeight="false" outlineLevel="0" collapsed="false">
      <c r="A39" s="67"/>
      <c r="B39" s="68"/>
      <c r="C39" s="69"/>
      <c r="D39" s="69"/>
      <c r="E39" s="70"/>
      <c r="F39" s="71"/>
      <c r="G39" s="69"/>
      <c r="H39" s="69"/>
      <c r="I39" s="69"/>
      <c r="J39" s="69"/>
      <c r="K39" s="69"/>
      <c r="L39" s="72"/>
      <c r="M39" s="73"/>
      <c r="N39" s="74"/>
      <c r="O39" s="50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23.25" hidden="false" customHeight="false" outlineLevel="0" collapsed="false">
      <c r="A40" s="48"/>
      <c r="B40" s="51" t="s">
        <v>161</v>
      </c>
      <c r="C40" s="52" t="s">
        <v>39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3.25" hidden="false" customHeight="false" outlineLevel="0" collapsed="false">
      <c r="A41" s="48"/>
      <c r="B41" s="48" t="s">
        <v>366</v>
      </c>
      <c r="C41" s="53" t="s">
        <v>41</v>
      </c>
      <c r="D41" s="53"/>
      <c r="E41" s="53"/>
      <c r="F41" s="53"/>
      <c r="G41" s="53"/>
      <c r="H41" s="53" t="s">
        <v>42</v>
      </c>
      <c r="I41" s="53"/>
      <c r="J41" s="53"/>
      <c r="K41" s="53"/>
      <c r="L41" s="53"/>
      <c r="M41" s="53"/>
      <c r="N41" s="53"/>
      <c r="O41" s="53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23.2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23.25" hidden="false" customHeight="false" outlineLevel="0" collapsed="false">
      <c r="A43" s="3" t="s">
        <v>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23.25" hidden="false" customHeight="false" outlineLevel="0" collapsed="false">
      <c r="A44" s="3" t="s">
        <v>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23.25" hidden="false" customHeight="false" outlineLevel="0" collapsed="false">
      <c r="A45" s="4" t="s">
        <v>392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23.25" hidden="false" customHeight="true" outlineLevel="0" collapsed="false">
      <c r="A46" s="5" t="s">
        <v>4</v>
      </c>
      <c r="B46" s="7" t="s">
        <v>44</v>
      </c>
      <c r="C46" s="5" t="s">
        <v>6</v>
      </c>
      <c r="D46" s="7" t="s">
        <v>7</v>
      </c>
      <c r="E46" s="5" t="s">
        <v>8</v>
      </c>
      <c r="F46" s="8" t="s">
        <v>9</v>
      </c>
      <c r="G46" s="7" t="s">
        <v>10</v>
      </c>
      <c r="H46" s="7"/>
      <c r="I46" s="7"/>
      <c r="J46" s="7"/>
      <c r="K46" s="7"/>
      <c r="L46" s="9" t="s">
        <v>11</v>
      </c>
      <c r="M46" s="5" t="s">
        <v>12</v>
      </c>
      <c r="N46" s="10" t="s">
        <v>13</v>
      </c>
      <c r="O46" s="7" t="s">
        <v>14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23.25" hidden="false" customHeight="false" outlineLevel="0" collapsed="false">
      <c r="A47" s="5"/>
      <c r="B47" s="7"/>
      <c r="C47" s="7"/>
      <c r="D47" s="7"/>
      <c r="E47" s="5"/>
      <c r="F47" s="8"/>
      <c r="G47" s="11" t="n">
        <v>1</v>
      </c>
      <c r="H47" s="11" t="n">
        <v>2</v>
      </c>
      <c r="I47" s="11" t="n">
        <v>3</v>
      </c>
      <c r="J47" s="11" t="n">
        <v>4</v>
      </c>
      <c r="K47" s="12" t="n">
        <v>5</v>
      </c>
      <c r="L47" s="9"/>
      <c r="M47" s="9"/>
      <c r="N47" s="10"/>
      <c r="O47" s="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37.5" hidden="false" customHeight="false" outlineLevel="0" collapsed="false">
      <c r="A48" s="41" t="s">
        <v>69</v>
      </c>
      <c r="B48" s="57" t="s">
        <v>70</v>
      </c>
      <c r="C48" s="43" t="s">
        <v>29</v>
      </c>
      <c r="D48" s="43" t="s">
        <v>19</v>
      </c>
      <c r="E48" s="58" t="n">
        <v>20000</v>
      </c>
      <c r="F48" s="75" t="n">
        <v>20210</v>
      </c>
      <c r="G48" s="46" t="s">
        <v>21</v>
      </c>
      <c r="H48" s="46"/>
      <c r="I48" s="37"/>
      <c r="J48" s="46"/>
      <c r="K48" s="46"/>
      <c r="L48" s="76" t="n">
        <v>0</v>
      </c>
      <c r="M48" s="58" t="n">
        <f aca="false">E48-L48</f>
        <v>20000</v>
      </c>
      <c r="N48" s="31"/>
      <c r="O48" s="2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23.25" hidden="false" customHeight="false" outlineLevel="0" collapsed="false">
      <c r="A49" s="41" t="s">
        <v>71</v>
      </c>
      <c r="B49" s="57" t="s">
        <v>72</v>
      </c>
      <c r="C49" s="43" t="s">
        <v>29</v>
      </c>
      <c r="D49" s="43" t="s">
        <v>19</v>
      </c>
      <c r="E49" s="58" t="n">
        <v>20000</v>
      </c>
      <c r="F49" s="75" t="n">
        <v>20090</v>
      </c>
      <c r="G49" s="46"/>
      <c r="H49" s="46"/>
      <c r="I49" s="46"/>
      <c r="J49" s="37"/>
      <c r="K49" s="46" t="s">
        <v>21</v>
      </c>
      <c r="L49" s="77" t="n">
        <v>19859</v>
      </c>
      <c r="M49" s="58" t="n">
        <f aca="false">E49-L49</f>
        <v>141</v>
      </c>
      <c r="N49" s="31"/>
      <c r="O49" s="45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37.5" hidden="false" customHeight="false" outlineLevel="0" collapsed="false">
      <c r="A50" s="41"/>
      <c r="B50" s="78" t="s">
        <v>73</v>
      </c>
      <c r="C50" s="46"/>
      <c r="D50" s="46"/>
      <c r="E50" s="58"/>
      <c r="F50" s="46"/>
      <c r="G50" s="46"/>
      <c r="H50" s="46"/>
      <c r="I50" s="46"/>
      <c r="J50" s="46"/>
      <c r="K50" s="46"/>
      <c r="L50" s="58"/>
      <c r="M50" s="58"/>
      <c r="N50" s="31"/>
      <c r="O50" s="27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37.5" hidden="false" customHeight="false" outlineLevel="0" collapsed="false">
      <c r="A51" s="41" t="s">
        <v>74</v>
      </c>
      <c r="B51" s="79" t="s">
        <v>75</v>
      </c>
      <c r="C51" s="43" t="s">
        <v>29</v>
      </c>
      <c r="D51" s="43" t="s">
        <v>19</v>
      </c>
      <c r="E51" s="58" t="n">
        <v>185640</v>
      </c>
      <c r="F51" s="43" t="s">
        <v>76</v>
      </c>
      <c r="G51" s="46"/>
      <c r="H51" s="40"/>
      <c r="I51" s="37"/>
      <c r="J51" s="63"/>
      <c r="K51" s="46" t="s">
        <v>21</v>
      </c>
      <c r="L51" s="77" t="n">
        <v>145000</v>
      </c>
      <c r="M51" s="58" t="n">
        <f aca="false">E51-L51</f>
        <v>40640</v>
      </c>
      <c r="N51" s="31"/>
      <c r="O51" s="27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23.25" hidden="false" customHeight="false" outlineLevel="0" collapsed="false">
      <c r="A52" s="41" t="s">
        <v>77</v>
      </c>
      <c r="B52" s="79" t="s">
        <v>78</v>
      </c>
      <c r="C52" s="43" t="s">
        <v>29</v>
      </c>
      <c r="D52" s="43" t="s">
        <v>19</v>
      </c>
      <c r="E52" s="58" t="n">
        <v>510</v>
      </c>
      <c r="F52" s="43" t="s">
        <v>76</v>
      </c>
      <c r="G52" s="46" t="s">
        <v>21</v>
      </c>
      <c r="H52" s="63"/>
      <c r="I52" s="80"/>
      <c r="J52" s="63"/>
      <c r="L52" s="76" t="n">
        <v>0</v>
      </c>
      <c r="M52" s="58" t="n">
        <f aca="false">E52-L52</f>
        <v>510</v>
      </c>
      <c r="N52" s="31"/>
      <c r="O52" s="81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23.25" hidden="false" customHeight="false" outlineLevel="0" collapsed="false">
      <c r="A53" s="41" t="s">
        <v>79</v>
      </c>
      <c r="B53" s="79" t="s">
        <v>80</v>
      </c>
      <c r="C53" s="43" t="s">
        <v>29</v>
      </c>
      <c r="D53" s="43" t="s">
        <v>19</v>
      </c>
      <c r="E53" s="58" t="n">
        <v>50600</v>
      </c>
      <c r="F53" s="43" t="s">
        <v>76</v>
      </c>
      <c r="H53" s="23"/>
      <c r="I53" s="32"/>
      <c r="J53" s="23"/>
      <c r="K53" s="46" t="s">
        <v>21</v>
      </c>
      <c r="L53" s="77" t="n">
        <v>50600</v>
      </c>
      <c r="M53" s="58" t="n">
        <f aca="false">E53-L53</f>
        <v>0</v>
      </c>
      <c r="N53" s="31"/>
      <c r="O53" s="27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37.5" hidden="false" customHeight="false" outlineLevel="0" collapsed="false">
      <c r="A54" s="41" t="s">
        <v>81</v>
      </c>
      <c r="B54" s="57" t="s">
        <v>82</v>
      </c>
      <c r="C54" s="43" t="s">
        <v>29</v>
      </c>
      <c r="D54" s="43" t="s">
        <v>19</v>
      </c>
      <c r="E54" s="58" t="n">
        <v>9000</v>
      </c>
      <c r="F54" s="43" t="s">
        <v>76</v>
      </c>
      <c r="G54" s="46" t="s">
        <v>21</v>
      </c>
      <c r="H54" s="37"/>
      <c r="I54" s="32"/>
      <c r="J54" s="46"/>
      <c r="L54" s="76" t="n">
        <v>0</v>
      </c>
      <c r="M54" s="58" t="n">
        <f aca="false">E54-L54</f>
        <v>9000</v>
      </c>
      <c r="N54" s="31"/>
      <c r="O54" s="4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23.25" hidden="false" customHeight="false" outlineLevel="0" collapsed="false">
      <c r="A55" s="41" t="s">
        <v>83</v>
      </c>
      <c r="B55" s="57" t="s">
        <v>84</v>
      </c>
      <c r="C55" s="43" t="s">
        <v>29</v>
      </c>
      <c r="D55" s="43" t="s">
        <v>19</v>
      </c>
      <c r="E55" s="58" t="n">
        <v>20000</v>
      </c>
      <c r="F55" s="43" t="s">
        <v>76</v>
      </c>
      <c r="G55" s="46" t="s">
        <v>21</v>
      </c>
      <c r="H55" s="46"/>
      <c r="I55" s="32"/>
      <c r="J55" s="46"/>
      <c r="K55" s="46"/>
      <c r="L55" s="76" t="n">
        <v>0</v>
      </c>
      <c r="M55" s="58" t="n">
        <f aca="false">E55-L55</f>
        <v>20000</v>
      </c>
      <c r="N55" s="31"/>
      <c r="O55" s="27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23.25" hidden="false" customHeight="false" outlineLevel="0" collapsed="false">
      <c r="A56" s="41" t="s">
        <v>85</v>
      </c>
      <c r="B56" s="57" t="s">
        <v>86</v>
      </c>
      <c r="C56" s="43" t="s">
        <v>29</v>
      </c>
      <c r="D56" s="43" t="s">
        <v>19</v>
      </c>
      <c r="E56" s="58" t="n">
        <v>5000</v>
      </c>
      <c r="F56" s="75" t="n">
        <v>20149</v>
      </c>
      <c r="H56" s="46"/>
      <c r="I56" s="32"/>
      <c r="J56" s="46"/>
      <c r="K56" s="46" t="s">
        <v>21</v>
      </c>
      <c r="L56" s="77" t="n">
        <v>5000</v>
      </c>
      <c r="M56" s="58" t="n">
        <f aca="false">E56-L56</f>
        <v>0</v>
      </c>
      <c r="N56" s="31"/>
      <c r="O56" s="27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23.25" hidden="false" customHeight="false" outlineLevel="0" collapsed="false">
      <c r="A57" s="41" t="s">
        <v>87</v>
      </c>
      <c r="B57" s="57" t="s">
        <v>88</v>
      </c>
      <c r="C57" s="43" t="s">
        <v>29</v>
      </c>
      <c r="D57" s="43" t="s">
        <v>19</v>
      </c>
      <c r="E57" s="58" t="n">
        <v>15000</v>
      </c>
      <c r="F57" s="75" t="n">
        <v>20149</v>
      </c>
      <c r="G57" s="46" t="s">
        <v>21</v>
      </c>
      <c r="H57" s="46"/>
      <c r="I57" s="32"/>
      <c r="J57" s="46"/>
      <c r="K57" s="46"/>
      <c r="L57" s="76" t="n">
        <v>0</v>
      </c>
      <c r="M57" s="58" t="n">
        <f aca="false">E57-L57</f>
        <v>15000</v>
      </c>
      <c r="N57" s="31"/>
      <c r="O57" s="27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23.25" hidden="false" customHeight="false" outlineLevel="0" collapsed="false">
      <c r="A58" s="41" t="s">
        <v>89</v>
      </c>
      <c r="B58" s="57" t="s">
        <v>90</v>
      </c>
      <c r="C58" s="43" t="s">
        <v>29</v>
      </c>
      <c r="D58" s="43" t="s">
        <v>19</v>
      </c>
      <c r="E58" s="58" t="n">
        <v>5000</v>
      </c>
      <c r="F58" s="75" t="n">
        <v>20302</v>
      </c>
      <c r="G58" s="46" t="s">
        <v>21</v>
      </c>
      <c r="H58" s="46"/>
      <c r="I58" s="32"/>
      <c r="J58" s="46"/>
      <c r="K58" s="46"/>
      <c r="L58" s="76" t="n">
        <v>0</v>
      </c>
      <c r="M58" s="58" t="n">
        <f aca="false">E58-L58</f>
        <v>5000</v>
      </c>
      <c r="N58" s="31"/>
      <c r="O58" s="27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23.25" hidden="false" customHeight="false" outlineLevel="0" collapsed="false">
      <c r="A59" s="67"/>
      <c r="B59" s="82"/>
      <c r="C59" s="69"/>
      <c r="D59" s="69"/>
      <c r="E59" s="72"/>
      <c r="F59" s="69"/>
      <c r="G59" s="69"/>
      <c r="H59" s="69"/>
      <c r="I59" s="83"/>
      <c r="J59" s="69"/>
      <c r="K59" s="69"/>
      <c r="L59" s="84"/>
      <c r="M59" s="72"/>
      <c r="N59" s="74"/>
      <c r="O59" s="50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3.25" hidden="false" customHeight="false" outlineLevel="0" collapsed="false">
      <c r="A60" s="67"/>
      <c r="B60" s="82"/>
      <c r="C60" s="69"/>
      <c r="D60" s="69"/>
      <c r="E60" s="72"/>
      <c r="F60" s="69"/>
      <c r="G60" s="69"/>
      <c r="H60" s="69"/>
      <c r="I60" s="83"/>
      <c r="J60" s="69"/>
      <c r="K60" s="69"/>
      <c r="L60" s="84"/>
      <c r="M60" s="72"/>
      <c r="N60" s="74"/>
      <c r="O60" s="50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23.25" hidden="false" customHeight="false" outlineLevel="0" collapsed="false">
      <c r="A61" s="48"/>
      <c r="B61" s="51" t="s">
        <v>368</v>
      </c>
      <c r="C61" s="52" t="s">
        <v>39</v>
      </c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23.25" hidden="false" customHeight="false" outlineLevel="0" collapsed="false">
      <c r="A62" s="48"/>
      <c r="B62" s="48" t="s">
        <v>363</v>
      </c>
      <c r="C62" s="53" t="s">
        <v>41</v>
      </c>
      <c r="D62" s="53"/>
      <c r="E62" s="53"/>
      <c r="F62" s="53"/>
      <c r="G62" s="53"/>
      <c r="H62" s="53" t="s">
        <v>42</v>
      </c>
      <c r="I62" s="53"/>
      <c r="J62" s="53"/>
      <c r="K62" s="53"/>
      <c r="L62" s="53"/>
      <c r="M62" s="53"/>
      <c r="N62" s="53"/>
      <c r="O62" s="53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23.25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23.25" hidden="false" customHeight="false" outlineLevel="0" collapsed="false">
      <c r="A64" s="3" t="s">
        <v>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23.2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23.25" hidden="false" customHeight="false" outlineLevel="0" collapsed="false">
      <c r="A66" s="4" t="s">
        <v>390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23.25" hidden="false" customHeight="true" outlineLevel="0" collapsed="false">
      <c r="A67" s="7" t="s">
        <v>4</v>
      </c>
      <c r="B67" s="7" t="s">
        <v>44</v>
      </c>
      <c r="C67" s="5" t="s">
        <v>6</v>
      </c>
      <c r="D67" s="7" t="s">
        <v>7</v>
      </c>
      <c r="E67" s="7" t="s">
        <v>8</v>
      </c>
      <c r="F67" s="5" t="s">
        <v>9</v>
      </c>
      <c r="G67" s="7" t="s">
        <v>10</v>
      </c>
      <c r="H67" s="7"/>
      <c r="I67" s="7"/>
      <c r="J67" s="7"/>
      <c r="K67" s="7"/>
      <c r="L67" s="9" t="s">
        <v>11</v>
      </c>
      <c r="M67" s="5" t="s">
        <v>12</v>
      </c>
      <c r="N67" s="5" t="s">
        <v>13</v>
      </c>
      <c r="O67" s="7" t="s">
        <v>14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23.25" hidden="false" customHeight="false" outlineLevel="0" collapsed="false">
      <c r="A68" s="7"/>
      <c r="B68" s="7"/>
      <c r="C68" s="7"/>
      <c r="D68" s="7"/>
      <c r="E68" s="7"/>
      <c r="F68" s="5"/>
      <c r="G68" s="11" t="n">
        <v>1</v>
      </c>
      <c r="H68" s="11" t="n">
        <v>2</v>
      </c>
      <c r="I68" s="11" t="n">
        <v>3</v>
      </c>
      <c r="J68" s="11" t="n">
        <v>4</v>
      </c>
      <c r="K68" s="11" t="n">
        <v>5</v>
      </c>
      <c r="L68" s="9"/>
      <c r="M68" s="9"/>
      <c r="N68" s="9"/>
      <c r="O68" s="7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23.25" hidden="false" customHeight="false" outlineLevel="0" collapsed="false">
      <c r="A69" s="41" t="s">
        <v>91</v>
      </c>
      <c r="B69" s="57" t="s">
        <v>92</v>
      </c>
      <c r="C69" s="43" t="s">
        <v>29</v>
      </c>
      <c r="D69" s="43" t="s">
        <v>19</v>
      </c>
      <c r="E69" s="58" t="n">
        <v>5000</v>
      </c>
      <c r="F69" s="43" t="s">
        <v>93</v>
      </c>
      <c r="G69" s="46" t="s">
        <v>21</v>
      </c>
      <c r="H69" s="46"/>
      <c r="I69" s="37"/>
      <c r="J69" s="46"/>
      <c r="K69" s="46"/>
      <c r="L69" s="85" t="n">
        <v>0</v>
      </c>
      <c r="M69" s="58" t="n">
        <f aca="false">E69-L69</f>
        <v>5000</v>
      </c>
      <c r="N69" s="31"/>
      <c r="O69" s="27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37.5" hidden="false" customHeight="false" outlineLevel="0" collapsed="false">
      <c r="A70" s="41" t="s">
        <v>94</v>
      </c>
      <c r="B70" s="57" t="s">
        <v>95</v>
      </c>
      <c r="C70" s="43" t="s">
        <v>29</v>
      </c>
      <c r="D70" s="43" t="s">
        <v>19</v>
      </c>
      <c r="E70" s="58" t="n">
        <v>10000</v>
      </c>
      <c r="F70" s="43" t="s">
        <v>76</v>
      </c>
      <c r="G70" s="46" t="s">
        <v>21</v>
      </c>
      <c r="H70" s="46"/>
      <c r="I70" s="46"/>
      <c r="J70" s="46"/>
      <c r="K70" s="37"/>
      <c r="L70" s="76" t="n">
        <v>0</v>
      </c>
      <c r="M70" s="58" t="n">
        <f aca="false">E70-L70</f>
        <v>10000</v>
      </c>
      <c r="N70" s="31"/>
      <c r="O70" s="27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23.25" hidden="false" customHeight="false" outlineLevel="0" collapsed="false">
      <c r="A71" s="41" t="s">
        <v>96</v>
      </c>
      <c r="B71" s="79" t="s">
        <v>97</v>
      </c>
      <c r="C71" s="43" t="s">
        <v>31</v>
      </c>
      <c r="D71" s="43" t="s">
        <v>19</v>
      </c>
      <c r="E71" s="58" t="n">
        <v>10000</v>
      </c>
      <c r="F71" s="43" t="s">
        <v>20</v>
      </c>
      <c r="G71" s="46" t="s">
        <v>21</v>
      </c>
      <c r="H71" s="46"/>
      <c r="I71" s="32"/>
      <c r="J71" s="46"/>
      <c r="K71" s="46"/>
      <c r="L71" s="76" t="n">
        <v>0</v>
      </c>
      <c r="M71" s="58" t="n">
        <f aca="false">E71-L71</f>
        <v>10000</v>
      </c>
      <c r="N71" s="31"/>
      <c r="O71" s="27"/>
      <c r="P71" s="86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56.25" hidden="false" customHeight="false" outlineLevel="0" collapsed="false">
      <c r="A72" s="41" t="s">
        <v>98</v>
      </c>
      <c r="B72" s="79" t="s">
        <v>99</v>
      </c>
      <c r="C72" s="43" t="s">
        <v>31</v>
      </c>
      <c r="D72" s="43" t="s">
        <v>19</v>
      </c>
      <c r="E72" s="58" t="n">
        <v>10000</v>
      </c>
      <c r="F72" s="43" t="s">
        <v>20</v>
      </c>
      <c r="G72" s="46" t="s">
        <v>21</v>
      </c>
      <c r="H72" s="46"/>
      <c r="I72" s="87"/>
      <c r="J72" s="46"/>
      <c r="K72" s="46"/>
      <c r="L72" s="76" t="n">
        <v>0</v>
      </c>
      <c r="M72" s="58" t="n">
        <f aca="false">E72-L72</f>
        <v>10000</v>
      </c>
      <c r="N72" s="46"/>
      <c r="O72" s="23"/>
    </row>
    <row r="73" customFormat="false" ht="37.5" hidden="false" customHeight="false" outlineLevel="0" collapsed="false">
      <c r="A73" s="41" t="s">
        <v>100</v>
      </c>
      <c r="B73" s="79" t="s">
        <v>101</v>
      </c>
      <c r="C73" s="43" t="s">
        <v>31</v>
      </c>
      <c r="D73" s="43" t="s">
        <v>19</v>
      </c>
      <c r="E73" s="44" t="n">
        <v>10000</v>
      </c>
      <c r="F73" s="43" t="s">
        <v>20</v>
      </c>
      <c r="G73" s="46" t="s">
        <v>21</v>
      </c>
      <c r="H73" s="23"/>
      <c r="I73" s="17"/>
      <c r="J73" s="32"/>
      <c r="K73" s="88"/>
      <c r="L73" s="76" t="n">
        <v>0</v>
      </c>
      <c r="M73" s="58" t="n">
        <f aca="false">E73-L73</f>
        <v>10000</v>
      </c>
      <c r="N73" s="31"/>
      <c r="O73" s="27"/>
    </row>
    <row r="74" customFormat="false" ht="37.5" hidden="false" customHeight="false" outlineLevel="0" collapsed="false">
      <c r="A74" s="41" t="s">
        <v>102</v>
      </c>
      <c r="B74" s="79" t="s">
        <v>103</v>
      </c>
      <c r="C74" s="43" t="s">
        <v>31</v>
      </c>
      <c r="D74" s="43" t="s">
        <v>19</v>
      </c>
      <c r="E74" s="89" t="n">
        <v>10000</v>
      </c>
      <c r="F74" s="43" t="s">
        <v>20</v>
      </c>
      <c r="G74" s="46" t="s">
        <v>21</v>
      </c>
      <c r="H74" s="90"/>
      <c r="I74" s="91"/>
      <c r="J74" s="92"/>
      <c r="K74" s="46"/>
      <c r="L74" s="76" t="n">
        <v>0</v>
      </c>
      <c r="M74" s="58" t="n">
        <f aca="false">E74-L74</f>
        <v>10000</v>
      </c>
      <c r="N74" s="93"/>
      <c r="O74" s="94"/>
    </row>
    <row r="75" customFormat="false" ht="37.5" hidden="false" customHeight="false" outlineLevel="0" collapsed="false">
      <c r="A75" s="41" t="s">
        <v>104</v>
      </c>
      <c r="B75" s="79" t="s">
        <v>105</v>
      </c>
      <c r="C75" s="43" t="s">
        <v>18</v>
      </c>
      <c r="D75" s="43" t="s">
        <v>19</v>
      </c>
      <c r="E75" s="89" t="n">
        <v>10000</v>
      </c>
      <c r="F75" s="43" t="s">
        <v>106</v>
      </c>
      <c r="G75" s="46" t="s">
        <v>21</v>
      </c>
      <c r="H75" s="90"/>
      <c r="I75" s="91"/>
      <c r="J75" s="92"/>
      <c r="L75" s="76" t="n">
        <v>0</v>
      </c>
      <c r="M75" s="58" t="n">
        <f aca="false">E75-L75</f>
        <v>10000</v>
      </c>
      <c r="N75" s="93"/>
      <c r="O75" s="94"/>
    </row>
    <row r="76" customFormat="false" ht="56.25" hidden="false" customHeight="false" outlineLevel="0" collapsed="false">
      <c r="A76" s="41" t="s">
        <v>107</v>
      </c>
      <c r="B76" s="79" t="s">
        <v>108</v>
      </c>
      <c r="C76" s="43" t="s">
        <v>31</v>
      </c>
      <c r="D76" s="43" t="s">
        <v>19</v>
      </c>
      <c r="E76" s="89" t="n">
        <v>150000</v>
      </c>
      <c r="F76" s="43" t="s">
        <v>20</v>
      </c>
      <c r="G76" s="40"/>
      <c r="H76" s="90"/>
      <c r="I76" s="91"/>
      <c r="J76" s="92"/>
      <c r="K76" s="46" t="s">
        <v>21</v>
      </c>
      <c r="L76" s="77" t="n">
        <v>128406</v>
      </c>
      <c r="M76" s="58" t="n">
        <f aca="false">E76-L76</f>
        <v>21594</v>
      </c>
      <c r="N76" s="93"/>
      <c r="O76" s="94"/>
    </row>
    <row r="77" customFormat="false" ht="37.5" hidden="false" customHeight="false" outlineLevel="0" collapsed="false">
      <c r="A77" s="41" t="s">
        <v>109</v>
      </c>
      <c r="B77" s="79" t="s">
        <v>110</v>
      </c>
      <c r="C77" s="43" t="s">
        <v>31</v>
      </c>
      <c r="D77" s="43" t="s">
        <v>19</v>
      </c>
      <c r="E77" s="89" t="n">
        <v>10000</v>
      </c>
      <c r="F77" s="43" t="s">
        <v>20</v>
      </c>
      <c r="G77" s="46" t="s">
        <v>21</v>
      </c>
      <c r="H77" s="90"/>
      <c r="I77" s="91"/>
      <c r="J77" s="92"/>
      <c r="K77" s="46"/>
      <c r="L77" s="76" t="n">
        <v>0</v>
      </c>
      <c r="M77" s="58" t="n">
        <f aca="false">E77-L77</f>
        <v>10000</v>
      </c>
      <c r="N77" s="93"/>
      <c r="O77" s="94"/>
    </row>
    <row r="78" customFormat="false" ht="21" hidden="false" customHeight="false" outlineLevel="0" collapsed="false">
      <c r="A78" s="67"/>
      <c r="B78" s="82"/>
      <c r="C78" s="69"/>
      <c r="D78" s="69"/>
      <c r="E78" s="70"/>
      <c r="F78" s="69"/>
      <c r="G78" s="95"/>
      <c r="H78" s="48"/>
      <c r="I78" s="96"/>
      <c r="J78" s="97"/>
      <c r="K78" s="69"/>
      <c r="L78" s="98"/>
      <c r="M78" s="72"/>
      <c r="N78" s="74"/>
      <c r="O78" s="99"/>
    </row>
    <row r="79" customFormat="false" ht="18.75" hidden="false" customHeight="false" outlineLevel="0" collapsed="false">
      <c r="A79" s="48"/>
      <c r="B79" s="51" t="s">
        <v>368</v>
      </c>
      <c r="C79" s="52" t="s">
        <v>39</v>
      </c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21" hidden="false" customHeight="false" outlineLevel="0" collapsed="false">
      <c r="A80" s="100"/>
      <c r="B80" s="48" t="s">
        <v>369</v>
      </c>
      <c r="C80" s="53" t="s">
        <v>41</v>
      </c>
      <c r="D80" s="53"/>
      <c r="E80" s="53"/>
      <c r="F80" s="53"/>
      <c r="G80" s="53"/>
      <c r="H80" s="53" t="s">
        <v>42</v>
      </c>
      <c r="I80" s="53"/>
      <c r="J80" s="53"/>
      <c r="K80" s="53"/>
      <c r="L80" s="53"/>
      <c r="M80" s="53"/>
      <c r="N80" s="53"/>
      <c r="O80" s="53"/>
    </row>
    <row r="81" customFormat="false" ht="18.75" hidden="false" customHeight="fals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.75" hidden="false" customHeight="false" outlineLevel="0" collapsed="false">
      <c r="A82" s="3" t="s">
        <v>1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8.75" hidden="false" customHeight="false" outlineLevel="0" collapsed="false">
      <c r="A83" s="3" t="s">
        <v>2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8.75" hidden="false" customHeight="false" outlineLevel="0" collapsed="false">
      <c r="A84" s="4" t="s">
        <v>39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8.75" hidden="false" customHeight="true" outlineLevel="0" collapsed="false">
      <c r="A85" s="7" t="s">
        <v>4</v>
      </c>
      <c r="B85" s="7" t="s">
        <v>44</v>
      </c>
      <c r="C85" s="5" t="s">
        <v>6</v>
      </c>
      <c r="D85" s="7" t="s">
        <v>7</v>
      </c>
      <c r="E85" s="7" t="s">
        <v>8</v>
      </c>
      <c r="F85" s="5" t="s">
        <v>9</v>
      </c>
      <c r="G85" s="7" t="s">
        <v>10</v>
      </c>
      <c r="H85" s="7"/>
      <c r="I85" s="7"/>
      <c r="J85" s="7"/>
      <c r="K85" s="7"/>
      <c r="L85" s="9" t="s">
        <v>11</v>
      </c>
      <c r="M85" s="5" t="s">
        <v>12</v>
      </c>
      <c r="N85" s="5" t="s">
        <v>13</v>
      </c>
      <c r="O85" s="7" t="s">
        <v>14</v>
      </c>
    </row>
    <row r="86" customFormat="false" ht="18.75" hidden="false" customHeight="false" outlineLevel="0" collapsed="false">
      <c r="A86" s="7"/>
      <c r="B86" s="7"/>
      <c r="C86" s="7"/>
      <c r="D86" s="7"/>
      <c r="E86" s="7"/>
      <c r="F86" s="5"/>
      <c r="G86" s="11" t="n">
        <v>1</v>
      </c>
      <c r="H86" s="11" t="n">
        <v>2</v>
      </c>
      <c r="I86" s="11" t="n">
        <v>3</v>
      </c>
      <c r="J86" s="11" t="n">
        <v>4</v>
      </c>
      <c r="K86" s="11" t="n">
        <v>5</v>
      </c>
      <c r="L86" s="9"/>
      <c r="M86" s="9"/>
      <c r="N86" s="9"/>
      <c r="O86" s="7"/>
    </row>
    <row r="87" customFormat="false" ht="37.5" hidden="false" customHeight="false" outlineLevel="0" collapsed="false">
      <c r="A87" s="41" t="s">
        <v>111</v>
      </c>
      <c r="B87" s="57" t="s">
        <v>112</v>
      </c>
      <c r="C87" s="43" t="s">
        <v>31</v>
      </c>
      <c r="D87" s="43" t="s">
        <v>19</v>
      </c>
      <c r="E87" s="58" t="n">
        <v>25000</v>
      </c>
      <c r="F87" s="43" t="s">
        <v>48</v>
      </c>
      <c r="G87" s="46" t="s">
        <v>21</v>
      </c>
      <c r="H87" s="37"/>
      <c r="I87" s="32"/>
      <c r="J87" s="46"/>
      <c r="K87" s="46"/>
      <c r="L87" s="85" t="n">
        <v>0</v>
      </c>
      <c r="M87" s="58" t="n">
        <f aca="false">E87-L87</f>
        <v>25000</v>
      </c>
      <c r="N87" s="31"/>
      <c r="O87" s="45"/>
    </row>
    <row r="88" customFormat="false" ht="37.5" hidden="false" customHeight="false" outlineLevel="0" collapsed="false">
      <c r="A88" s="41" t="s">
        <v>113</v>
      </c>
      <c r="B88" s="79" t="s">
        <v>114</v>
      </c>
      <c r="C88" s="43" t="s">
        <v>18</v>
      </c>
      <c r="D88" s="43" t="s">
        <v>19</v>
      </c>
      <c r="E88" s="58" t="n">
        <v>15000</v>
      </c>
      <c r="F88" s="43" t="s">
        <v>115</v>
      </c>
      <c r="G88" s="46" t="s">
        <v>21</v>
      </c>
      <c r="H88" s="46"/>
      <c r="I88" s="32"/>
      <c r="J88" s="46"/>
      <c r="L88" s="85" t="n">
        <v>0</v>
      </c>
      <c r="M88" s="58" t="n">
        <f aca="false">E88-L88</f>
        <v>15000</v>
      </c>
      <c r="N88" s="31"/>
      <c r="O88" s="81"/>
    </row>
    <row r="89" customFormat="false" ht="37.5" hidden="false" customHeight="false" outlineLevel="0" collapsed="false">
      <c r="A89" s="41" t="s">
        <v>116</v>
      </c>
      <c r="B89" s="57" t="s">
        <v>117</v>
      </c>
      <c r="C89" s="43" t="s">
        <v>18</v>
      </c>
      <c r="D89" s="43" t="s">
        <v>19</v>
      </c>
      <c r="E89" s="58" t="n">
        <v>15000</v>
      </c>
      <c r="F89" s="43" t="s">
        <v>118</v>
      </c>
      <c r="G89" s="46" t="s">
        <v>21</v>
      </c>
      <c r="H89" s="46"/>
      <c r="I89" s="37"/>
      <c r="J89" s="46"/>
      <c r="K89" s="46"/>
      <c r="L89" s="85" t="n">
        <v>5110</v>
      </c>
      <c r="M89" s="58" t="n">
        <f aca="false">E89-L89</f>
        <v>9890</v>
      </c>
      <c r="N89" s="31"/>
      <c r="O89" s="81"/>
    </row>
    <row r="90" customFormat="false" ht="21" hidden="false" customHeight="false" outlineLevel="0" collapsed="false">
      <c r="A90" s="41" t="s">
        <v>119</v>
      </c>
      <c r="B90" s="57" t="s">
        <v>120</v>
      </c>
      <c r="C90" s="43" t="s">
        <v>18</v>
      </c>
      <c r="D90" s="43" t="s">
        <v>19</v>
      </c>
      <c r="E90" s="58" t="n">
        <v>5000</v>
      </c>
      <c r="F90" s="43" t="s">
        <v>56</v>
      </c>
      <c r="G90" s="46" t="s">
        <v>21</v>
      </c>
      <c r="H90" s="46"/>
      <c r="I90" s="46"/>
      <c r="J90" s="46"/>
      <c r="L90" s="85" t="n">
        <v>0</v>
      </c>
      <c r="M90" s="58" t="n">
        <f aca="false">E90-L90</f>
        <v>5000</v>
      </c>
      <c r="N90" s="31"/>
      <c r="O90" s="27"/>
    </row>
    <row r="91" customFormat="false" ht="37.5" hidden="false" customHeight="false" outlineLevel="0" collapsed="false">
      <c r="A91" s="41" t="s">
        <v>121</v>
      </c>
      <c r="B91" s="57" t="s">
        <v>122</v>
      </c>
      <c r="C91" s="43" t="s">
        <v>18</v>
      </c>
      <c r="D91" s="43" t="s">
        <v>19</v>
      </c>
      <c r="E91" s="58" t="n">
        <v>40000</v>
      </c>
      <c r="F91" s="101" t="s">
        <v>123</v>
      </c>
      <c r="G91" s="46" t="s">
        <v>21</v>
      </c>
      <c r="H91" s="46"/>
      <c r="I91" s="32"/>
      <c r="J91" s="46"/>
      <c r="K91" s="46"/>
      <c r="L91" s="85" t="n">
        <v>0</v>
      </c>
      <c r="M91" s="58" t="n">
        <f aca="false">E91-L91</f>
        <v>40000</v>
      </c>
      <c r="N91" s="31"/>
      <c r="O91" s="81"/>
    </row>
    <row r="92" customFormat="false" ht="18.75" hidden="false" customHeight="false" outlineLevel="0" collapsed="false">
      <c r="A92" s="41" t="s">
        <v>124</v>
      </c>
      <c r="B92" s="57" t="s">
        <v>125</v>
      </c>
      <c r="C92" s="43" t="s">
        <v>18</v>
      </c>
      <c r="D92" s="43" t="s">
        <v>19</v>
      </c>
      <c r="E92" s="58" t="n">
        <v>15000</v>
      </c>
      <c r="F92" s="43" t="s">
        <v>126</v>
      </c>
      <c r="G92" s="46" t="s">
        <v>21</v>
      </c>
      <c r="H92" s="46"/>
      <c r="I92" s="87"/>
      <c r="J92" s="46"/>
      <c r="K92" s="40"/>
      <c r="L92" s="85" t="n">
        <v>0</v>
      </c>
      <c r="M92" s="58" t="n">
        <f aca="false">E92-L92</f>
        <v>15000</v>
      </c>
      <c r="N92" s="46"/>
      <c r="O92" s="23"/>
    </row>
    <row r="93" customFormat="false" ht="37.5" hidden="false" customHeight="false" outlineLevel="0" collapsed="false">
      <c r="A93" s="41" t="s">
        <v>127</v>
      </c>
      <c r="B93" s="57" t="s">
        <v>128</v>
      </c>
      <c r="C93" s="43" t="s">
        <v>18</v>
      </c>
      <c r="D93" s="43" t="s">
        <v>19</v>
      </c>
      <c r="E93" s="58" t="n">
        <f aca="false">10000+165000</f>
        <v>175000</v>
      </c>
      <c r="F93" s="101" t="s">
        <v>129</v>
      </c>
      <c r="G93" s="46" t="s">
        <v>21</v>
      </c>
      <c r="H93" s="23"/>
      <c r="I93" s="17"/>
      <c r="J93" s="32"/>
      <c r="K93" s="88"/>
      <c r="L93" s="85" t="n">
        <v>28000</v>
      </c>
      <c r="M93" s="58" t="n">
        <f aca="false">E93-L93</f>
        <v>147000</v>
      </c>
      <c r="N93" s="31"/>
      <c r="O93" s="222" t="s">
        <v>370</v>
      </c>
    </row>
    <row r="94" customFormat="false" ht="75" hidden="false" customHeight="false" outlineLevel="0" collapsed="false">
      <c r="A94" s="41" t="s">
        <v>130</v>
      </c>
      <c r="B94" s="57" t="s">
        <v>131</v>
      </c>
      <c r="C94" s="43" t="s">
        <v>18</v>
      </c>
      <c r="D94" s="43" t="s">
        <v>19</v>
      </c>
      <c r="E94" s="58" t="n">
        <v>200000</v>
      </c>
      <c r="F94" s="101" t="s">
        <v>132</v>
      </c>
      <c r="G94" s="46" t="s">
        <v>21</v>
      </c>
      <c r="H94" s="23"/>
      <c r="I94" s="17"/>
      <c r="J94" s="32"/>
      <c r="L94" s="85" t="n">
        <v>0</v>
      </c>
      <c r="M94" s="58" t="n">
        <f aca="false">E94-L94</f>
        <v>200000</v>
      </c>
      <c r="N94" s="31"/>
      <c r="O94" s="27"/>
    </row>
    <row r="95" customFormat="false" ht="56.25" hidden="false" customHeight="false" outlineLevel="0" collapsed="false">
      <c r="A95" s="41" t="s">
        <v>133</v>
      </c>
      <c r="B95" s="57" t="s">
        <v>134</v>
      </c>
      <c r="C95" s="43" t="s">
        <v>18</v>
      </c>
      <c r="D95" s="43" t="s">
        <v>19</v>
      </c>
      <c r="E95" s="58" t="n">
        <v>30000</v>
      </c>
      <c r="F95" s="101" t="s">
        <v>135</v>
      </c>
      <c r="G95" s="46" t="s">
        <v>21</v>
      </c>
      <c r="H95" s="32"/>
      <c r="I95" s="32"/>
      <c r="J95" s="46"/>
      <c r="K95" s="46"/>
      <c r="L95" s="85" t="n">
        <v>0</v>
      </c>
      <c r="M95" s="58" t="n">
        <f aca="false">E95-L95</f>
        <v>30000</v>
      </c>
      <c r="N95" s="31"/>
      <c r="O95" s="45"/>
    </row>
    <row r="96" customFormat="false" ht="21" hidden="false" customHeight="false" outlineLevel="0" collapsed="false">
      <c r="A96" s="48"/>
      <c r="B96" s="102"/>
      <c r="C96" s="71"/>
      <c r="D96" s="69"/>
      <c r="E96" s="70"/>
      <c r="F96" s="69"/>
      <c r="G96" s="48"/>
      <c r="H96" s="48"/>
      <c r="I96" s="96"/>
      <c r="J96" s="83"/>
      <c r="K96" s="48"/>
      <c r="L96" s="103"/>
      <c r="M96" s="104"/>
      <c r="N96" s="74"/>
      <c r="O96" s="50"/>
    </row>
    <row r="97" customFormat="false" ht="21" hidden="false" customHeight="false" outlineLevel="0" collapsed="false">
      <c r="A97" s="48"/>
      <c r="B97" s="82"/>
      <c r="C97" s="96"/>
      <c r="D97" s="96"/>
      <c r="E97" s="104"/>
      <c r="F97" s="74"/>
      <c r="G97" s="48"/>
      <c r="H97" s="48"/>
      <c r="I97" s="96"/>
      <c r="J97" s="48"/>
      <c r="K97" s="48"/>
      <c r="L97" s="48"/>
      <c r="M97" s="104"/>
      <c r="N97" s="74"/>
      <c r="O97" s="50"/>
    </row>
    <row r="98" customFormat="false" ht="18.75" hidden="false" customHeight="false" outlineLevel="0" collapsed="false">
      <c r="A98" s="48"/>
      <c r="B98" s="51" t="s">
        <v>38</v>
      </c>
      <c r="C98" s="52" t="s">
        <v>39</v>
      </c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</row>
    <row r="99" customFormat="false" ht="21" hidden="false" customHeight="false" outlineLevel="0" collapsed="false">
      <c r="A99" s="100"/>
      <c r="B99" s="48" t="s">
        <v>363</v>
      </c>
      <c r="C99" s="53" t="s">
        <v>41</v>
      </c>
      <c r="D99" s="53"/>
      <c r="E99" s="53"/>
      <c r="F99" s="53"/>
      <c r="G99" s="53"/>
      <c r="H99" s="53" t="s">
        <v>42</v>
      </c>
      <c r="I99" s="53"/>
      <c r="J99" s="53"/>
      <c r="K99" s="53"/>
      <c r="L99" s="53"/>
      <c r="M99" s="53"/>
      <c r="N99" s="53"/>
      <c r="O99" s="53"/>
    </row>
    <row r="100" customFormat="false" ht="18.75" hidden="false" customHeight="false" outlineLevel="0" collapsed="false">
      <c r="A100" s="1" t="s">
        <v>0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A101" s="3" t="s">
        <v>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8.75" hidden="false" customHeight="false" outlineLevel="0" collapsed="false">
      <c r="A102" s="3" t="s">
        <v>2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8.75" hidden="false" customHeight="false" outlineLevel="0" collapsed="false">
      <c r="A103" s="4" t="s">
        <v>390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8.75" hidden="false" customHeight="true" outlineLevel="0" collapsed="false">
      <c r="A104" s="7" t="s">
        <v>4</v>
      </c>
      <c r="B104" s="7" t="s">
        <v>44</v>
      </c>
      <c r="C104" s="5" t="s">
        <v>6</v>
      </c>
      <c r="D104" s="7" t="s">
        <v>7</v>
      </c>
      <c r="E104" s="7" t="s">
        <v>8</v>
      </c>
      <c r="F104" s="5" t="s">
        <v>9</v>
      </c>
      <c r="G104" s="7" t="s">
        <v>10</v>
      </c>
      <c r="H104" s="7"/>
      <c r="I104" s="7"/>
      <c r="J104" s="7"/>
      <c r="K104" s="7"/>
      <c r="L104" s="9" t="s">
        <v>11</v>
      </c>
      <c r="M104" s="5" t="s">
        <v>12</v>
      </c>
      <c r="N104" s="5" t="s">
        <v>13</v>
      </c>
      <c r="O104" s="7" t="s">
        <v>14</v>
      </c>
    </row>
    <row r="105" customFormat="false" ht="18.75" hidden="false" customHeight="false" outlineLevel="0" collapsed="false">
      <c r="A105" s="7"/>
      <c r="B105" s="7"/>
      <c r="C105" s="7"/>
      <c r="D105" s="7"/>
      <c r="E105" s="7"/>
      <c r="F105" s="5"/>
      <c r="G105" s="11" t="n">
        <v>1</v>
      </c>
      <c r="H105" s="11" t="n">
        <v>2</v>
      </c>
      <c r="I105" s="11" t="n">
        <v>3</v>
      </c>
      <c r="J105" s="11" t="n">
        <v>4</v>
      </c>
      <c r="K105" s="11" t="n">
        <v>5</v>
      </c>
      <c r="L105" s="9"/>
      <c r="M105" s="9"/>
      <c r="N105" s="9"/>
      <c r="O105" s="7"/>
    </row>
    <row r="106" customFormat="false" ht="75" hidden="false" customHeight="false" outlineLevel="0" collapsed="false">
      <c r="A106" s="41" t="s">
        <v>136</v>
      </c>
      <c r="B106" s="57" t="s">
        <v>137</v>
      </c>
      <c r="C106" s="66" t="s">
        <v>18</v>
      </c>
      <c r="D106" s="43" t="s">
        <v>19</v>
      </c>
      <c r="E106" s="58" t="n">
        <v>10000</v>
      </c>
      <c r="F106" s="101" t="s">
        <v>138</v>
      </c>
      <c r="G106" s="46" t="s">
        <v>21</v>
      </c>
      <c r="H106" s="23"/>
      <c r="I106" s="17"/>
      <c r="J106" s="32"/>
      <c r="K106" s="88"/>
      <c r="L106" s="85" t="n">
        <v>0</v>
      </c>
      <c r="M106" s="61" t="n">
        <f aca="false">E106-L106</f>
        <v>10000</v>
      </c>
      <c r="N106" s="31"/>
      <c r="O106" s="27"/>
    </row>
    <row r="107" customFormat="false" ht="37.5" hidden="false" customHeight="false" outlineLevel="0" collapsed="false">
      <c r="A107" s="41" t="s">
        <v>139</v>
      </c>
      <c r="B107" s="57" t="s">
        <v>393</v>
      </c>
      <c r="C107" s="66" t="s">
        <v>18</v>
      </c>
      <c r="D107" s="43" t="s">
        <v>19</v>
      </c>
      <c r="E107" s="58" t="n">
        <v>100000</v>
      </c>
      <c r="F107" s="101" t="s">
        <v>138</v>
      </c>
      <c r="G107" s="46" t="s">
        <v>21</v>
      </c>
      <c r="H107" s="23"/>
      <c r="I107" s="17"/>
      <c r="J107" s="32"/>
      <c r="K107" s="88"/>
      <c r="L107" s="105" t="n">
        <v>12418</v>
      </c>
      <c r="M107" s="61" t="n">
        <f aca="false">E107-L107</f>
        <v>87582</v>
      </c>
      <c r="N107" s="31"/>
      <c r="O107" s="223" t="s">
        <v>394</v>
      </c>
    </row>
    <row r="108" customFormat="false" ht="21" hidden="false" customHeight="false" outlineLevel="0" collapsed="false">
      <c r="A108" s="41" t="s">
        <v>141</v>
      </c>
      <c r="B108" s="57" t="s">
        <v>140</v>
      </c>
      <c r="C108" s="66" t="s">
        <v>29</v>
      </c>
      <c r="D108" s="43" t="s">
        <v>19</v>
      </c>
      <c r="E108" s="58" t="n">
        <v>150000</v>
      </c>
      <c r="F108" s="43" t="s">
        <v>76</v>
      </c>
      <c r="H108" s="23"/>
      <c r="I108" s="17"/>
      <c r="J108" s="32"/>
      <c r="K108" s="46" t="s">
        <v>21</v>
      </c>
      <c r="L108" s="105" t="n">
        <v>141356</v>
      </c>
      <c r="M108" s="61" t="n">
        <f aca="false">E108-L108</f>
        <v>8644</v>
      </c>
      <c r="N108" s="31"/>
      <c r="O108" s="27"/>
    </row>
    <row r="109" customFormat="false" ht="37.5" hidden="false" customHeight="false" outlineLevel="0" collapsed="false">
      <c r="A109" s="41" t="s">
        <v>144</v>
      </c>
      <c r="B109" s="106" t="s">
        <v>142</v>
      </c>
      <c r="C109" s="66" t="s">
        <v>29</v>
      </c>
      <c r="D109" s="43" t="s">
        <v>19</v>
      </c>
      <c r="E109" s="58" t="n">
        <v>20000</v>
      </c>
      <c r="F109" s="101" t="s">
        <v>143</v>
      </c>
      <c r="G109" s="46" t="s">
        <v>21</v>
      </c>
      <c r="H109" s="23"/>
      <c r="I109" s="37"/>
      <c r="J109" s="32"/>
      <c r="L109" s="61" t="n">
        <v>0</v>
      </c>
      <c r="M109" s="61" t="n">
        <f aca="false">E109-L109</f>
        <v>20000</v>
      </c>
      <c r="N109" s="31"/>
      <c r="O109" s="27"/>
    </row>
    <row r="110" customFormat="false" ht="37.5" hidden="false" customHeight="false" outlineLevel="0" collapsed="false">
      <c r="A110" s="41" t="s">
        <v>147</v>
      </c>
      <c r="B110" s="107" t="s">
        <v>145</v>
      </c>
      <c r="C110" s="66" t="s">
        <v>29</v>
      </c>
      <c r="D110" s="43" t="s">
        <v>19</v>
      </c>
      <c r="E110" s="58" t="n">
        <v>300000</v>
      </c>
      <c r="F110" s="43" t="s">
        <v>146</v>
      </c>
      <c r="H110" s="23"/>
      <c r="I110" s="17"/>
      <c r="J110" s="32"/>
      <c r="K110" s="46" t="s">
        <v>21</v>
      </c>
      <c r="L110" s="61" t="n">
        <v>208273.66</v>
      </c>
      <c r="M110" s="61" t="n">
        <f aca="false">E110-L110</f>
        <v>91726.34</v>
      </c>
      <c r="N110" s="31"/>
      <c r="O110" s="27"/>
    </row>
    <row r="111" customFormat="false" ht="37.5" hidden="false" customHeight="false" outlineLevel="0" collapsed="false">
      <c r="A111" s="41" t="s">
        <v>150</v>
      </c>
      <c r="B111" s="107" t="s">
        <v>148</v>
      </c>
      <c r="C111" s="66" t="s">
        <v>29</v>
      </c>
      <c r="D111" s="43" t="s">
        <v>19</v>
      </c>
      <c r="E111" s="58" t="n">
        <v>15000</v>
      </c>
      <c r="F111" s="101" t="s">
        <v>149</v>
      </c>
      <c r="G111" s="46" t="s">
        <v>21</v>
      </c>
      <c r="H111" s="23"/>
      <c r="I111" s="17"/>
      <c r="J111" s="32"/>
      <c r="K111" s="23"/>
      <c r="L111" s="61" t="n">
        <v>0</v>
      </c>
      <c r="M111" s="61" t="n">
        <f aca="false">E111-L111</f>
        <v>15000</v>
      </c>
      <c r="N111" s="31"/>
      <c r="O111" s="27"/>
    </row>
    <row r="112" customFormat="false" ht="37.5" hidden="false" customHeight="false" outlineLevel="0" collapsed="false">
      <c r="A112" s="41" t="s">
        <v>153</v>
      </c>
      <c r="B112" s="57" t="s">
        <v>151</v>
      </c>
      <c r="C112" s="66" t="s">
        <v>29</v>
      </c>
      <c r="D112" s="43" t="s">
        <v>19</v>
      </c>
      <c r="E112" s="58" t="n">
        <v>200000</v>
      </c>
      <c r="F112" s="101" t="s">
        <v>152</v>
      </c>
      <c r="G112" s="46" t="s">
        <v>21</v>
      </c>
      <c r="H112" s="23"/>
      <c r="I112" s="17"/>
      <c r="J112" s="32"/>
      <c r="K112" s="46"/>
      <c r="L112" s="61" t="n">
        <v>0</v>
      </c>
      <c r="M112" s="61" t="n">
        <f aca="false">E112-L112</f>
        <v>200000</v>
      </c>
      <c r="N112" s="31"/>
      <c r="O112" s="27"/>
    </row>
    <row r="113" customFormat="false" ht="21" hidden="false" customHeight="false" outlineLevel="0" collapsed="false">
      <c r="A113" s="41" t="s">
        <v>155</v>
      </c>
      <c r="B113" s="57" t="s">
        <v>154</v>
      </c>
      <c r="C113" s="66" t="s">
        <v>29</v>
      </c>
      <c r="D113" s="43" t="s">
        <v>19</v>
      </c>
      <c r="E113" s="58" t="n">
        <v>5000</v>
      </c>
      <c r="F113" s="101" t="s">
        <v>123</v>
      </c>
      <c r="G113" s="46" t="s">
        <v>21</v>
      </c>
      <c r="H113" s="23"/>
      <c r="I113" s="17"/>
      <c r="J113" s="32"/>
      <c r="L113" s="61" t="n">
        <v>0</v>
      </c>
      <c r="M113" s="61" t="n">
        <f aca="false">E113-L113</f>
        <v>5000</v>
      </c>
      <c r="N113" s="31"/>
      <c r="O113" s="29"/>
    </row>
    <row r="114" customFormat="false" ht="56.25" hidden="false" customHeight="false" outlineLevel="0" collapsed="false">
      <c r="A114" s="41" t="s">
        <v>157</v>
      </c>
      <c r="B114" s="57" t="s">
        <v>156</v>
      </c>
      <c r="C114" s="66" t="s">
        <v>29</v>
      </c>
      <c r="D114" s="43" t="s">
        <v>19</v>
      </c>
      <c r="E114" s="58" t="n">
        <v>5000</v>
      </c>
      <c r="F114" s="101" t="s">
        <v>152</v>
      </c>
      <c r="G114" s="46" t="s">
        <v>21</v>
      </c>
      <c r="H114" s="23"/>
      <c r="I114" s="17"/>
      <c r="J114" s="40"/>
      <c r="K114" s="23"/>
      <c r="L114" s="61" t="n">
        <v>0</v>
      </c>
      <c r="M114" s="61" t="n">
        <f aca="false">E114-L114</f>
        <v>5000</v>
      </c>
      <c r="N114" s="31"/>
      <c r="O114" s="29"/>
    </row>
    <row r="115" customFormat="false" ht="21" hidden="false" customHeight="false" outlineLevel="0" collapsed="false">
      <c r="A115" s="41" t="s">
        <v>159</v>
      </c>
      <c r="B115" s="57" t="s">
        <v>158</v>
      </c>
      <c r="C115" s="66" t="s">
        <v>29</v>
      </c>
      <c r="D115" s="43" t="s">
        <v>19</v>
      </c>
      <c r="E115" s="58" t="n">
        <v>12000</v>
      </c>
      <c r="F115" s="101" t="s">
        <v>123</v>
      </c>
      <c r="G115" s="46" t="s">
        <v>21</v>
      </c>
      <c r="H115" s="46"/>
      <c r="I115" s="32"/>
      <c r="J115" s="46"/>
      <c r="K115" s="46"/>
      <c r="L115" s="61" t="n">
        <v>12000</v>
      </c>
      <c r="M115" s="61" t="n">
        <f aca="false">E115-L115</f>
        <v>0</v>
      </c>
      <c r="N115" s="31"/>
      <c r="O115" s="47"/>
    </row>
    <row r="116" customFormat="false" ht="21" hidden="false" customHeight="false" outlineLevel="0" collapsed="false">
      <c r="A116" s="67"/>
      <c r="B116" s="82"/>
      <c r="C116" s="71"/>
      <c r="D116" s="69"/>
      <c r="E116" s="72"/>
      <c r="F116" s="108"/>
      <c r="G116" s="95"/>
      <c r="H116" s="69"/>
      <c r="I116" s="83"/>
      <c r="J116" s="69"/>
      <c r="K116" s="69"/>
      <c r="L116" s="109"/>
      <c r="M116" s="72"/>
      <c r="N116" s="74"/>
      <c r="O116" s="50"/>
    </row>
    <row r="117" customFormat="false" ht="18.75" hidden="false" customHeight="false" outlineLevel="0" collapsed="false">
      <c r="A117" s="48"/>
      <c r="B117" s="51" t="s">
        <v>161</v>
      </c>
      <c r="C117" s="52" t="s">
        <v>39</v>
      </c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21" hidden="false" customHeight="false" outlineLevel="0" collapsed="false">
      <c r="A118" s="100"/>
      <c r="B118" s="48" t="s">
        <v>363</v>
      </c>
      <c r="C118" s="53" t="s">
        <v>41</v>
      </c>
      <c r="D118" s="53"/>
      <c r="E118" s="53"/>
      <c r="F118" s="53"/>
      <c r="G118" s="53"/>
      <c r="H118" s="53" t="s">
        <v>42</v>
      </c>
      <c r="I118" s="53"/>
      <c r="J118" s="53"/>
      <c r="K118" s="53"/>
      <c r="L118" s="53"/>
      <c r="M118" s="53"/>
      <c r="N118" s="53"/>
      <c r="O118" s="53"/>
    </row>
    <row r="119" customFormat="false" ht="18.75" hidden="false" customHeight="false" outlineLevel="0" collapsed="false">
      <c r="A119" s="1" t="s">
        <v>0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8.75" hidden="false" customHeight="false" outlineLevel="0" collapsed="false">
      <c r="A120" s="3" t="s">
        <v>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8.75" hidden="false" customHeight="false" outlineLevel="0" collapsed="false">
      <c r="A121" s="3" t="s">
        <v>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8.75" hidden="false" customHeight="false" outlineLevel="0" collapsed="false">
      <c r="A122" s="4" t="s">
        <v>39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8.75" hidden="false" customHeight="true" outlineLevel="0" collapsed="false">
      <c r="A123" s="7" t="s">
        <v>4</v>
      </c>
      <c r="B123" s="7" t="s">
        <v>44</v>
      </c>
      <c r="C123" s="5" t="s">
        <v>6</v>
      </c>
      <c r="D123" s="7" t="s">
        <v>7</v>
      </c>
      <c r="E123" s="7" t="s">
        <v>8</v>
      </c>
      <c r="F123" s="5" t="s">
        <v>9</v>
      </c>
      <c r="G123" s="7" t="s">
        <v>10</v>
      </c>
      <c r="H123" s="7"/>
      <c r="I123" s="7"/>
      <c r="J123" s="7"/>
      <c r="K123" s="7"/>
      <c r="L123" s="9" t="s">
        <v>11</v>
      </c>
      <c r="M123" s="5" t="s">
        <v>12</v>
      </c>
      <c r="N123" s="5" t="s">
        <v>13</v>
      </c>
      <c r="O123" s="7" t="s">
        <v>14</v>
      </c>
    </row>
    <row r="124" customFormat="false" ht="18.75" hidden="false" customHeight="false" outlineLevel="0" collapsed="false">
      <c r="A124" s="7"/>
      <c r="B124" s="7"/>
      <c r="C124" s="7"/>
      <c r="D124" s="7"/>
      <c r="E124" s="7"/>
      <c r="F124" s="5"/>
      <c r="G124" s="11" t="n">
        <v>1</v>
      </c>
      <c r="H124" s="11" t="n">
        <v>2</v>
      </c>
      <c r="I124" s="11" t="n">
        <v>3</v>
      </c>
      <c r="J124" s="11" t="n">
        <v>4</v>
      </c>
      <c r="K124" s="11" t="n">
        <v>5</v>
      </c>
      <c r="L124" s="9"/>
      <c r="M124" s="9"/>
      <c r="N124" s="9"/>
      <c r="O124" s="7"/>
    </row>
    <row r="125" customFormat="false" ht="21" hidden="false" customHeight="false" outlineLevel="0" collapsed="false">
      <c r="A125" s="41" t="s">
        <v>162</v>
      </c>
      <c r="B125" s="57" t="s">
        <v>160</v>
      </c>
      <c r="C125" s="66" t="s">
        <v>29</v>
      </c>
      <c r="D125" s="43" t="s">
        <v>19</v>
      </c>
      <c r="E125" s="58" t="n">
        <v>200000</v>
      </c>
      <c r="F125" s="75" t="n">
        <v>20029</v>
      </c>
      <c r="G125" s="40"/>
      <c r="H125" s="46"/>
      <c r="I125" s="32"/>
      <c r="J125" s="46"/>
      <c r="K125" s="46" t="s">
        <v>21</v>
      </c>
      <c r="L125" s="105" t="n">
        <v>182144.5</v>
      </c>
      <c r="M125" s="58" t="n">
        <f aca="false">E125-L125</f>
        <v>17855.5</v>
      </c>
      <c r="N125" s="31"/>
      <c r="O125" s="27"/>
    </row>
    <row r="126" customFormat="false" ht="21" hidden="false" customHeight="false" outlineLevel="0" collapsed="false">
      <c r="A126" s="41" t="s">
        <v>164</v>
      </c>
      <c r="B126" s="57" t="s">
        <v>163</v>
      </c>
      <c r="C126" s="66" t="s">
        <v>29</v>
      </c>
      <c r="D126" s="43" t="s">
        <v>19</v>
      </c>
      <c r="E126" s="58" t="n">
        <v>130000</v>
      </c>
      <c r="F126" s="75" t="n">
        <v>20180</v>
      </c>
      <c r="G126" s="46" t="s">
        <v>21</v>
      </c>
      <c r="H126" s="46"/>
      <c r="I126" s="46"/>
      <c r="J126" s="46"/>
      <c r="L126" s="105" t="n">
        <v>101137</v>
      </c>
      <c r="M126" s="58" t="n">
        <f aca="false">E126-L126</f>
        <v>28863</v>
      </c>
      <c r="N126" s="31"/>
      <c r="O126" s="27"/>
    </row>
    <row r="127" customFormat="false" ht="37.5" hidden="false" customHeight="false" outlineLevel="0" collapsed="false">
      <c r="A127" s="41" t="s">
        <v>166</v>
      </c>
      <c r="B127" s="57" t="s">
        <v>165</v>
      </c>
      <c r="C127" s="66" t="s">
        <v>29</v>
      </c>
      <c r="D127" s="43" t="s">
        <v>19</v>
      </c>
      <c r="E127" s="58" t="n">
        <v>40000</v>
      </c>
      <c r="F127" s="75" t="n">
        <v>20271</v>
      </c>
      <c r="G127" s="46" t="s">
        <v>21</v>
      </c>
      <c r="H127" s="46"/>
      <c r="I127" s="32"/>
      <c r="J127" s="46"/>
      <c r="L127" s="105" t="n">
        <v>39950</v>
      </c>
      <c r="M127" s="58" t="n">
        <f aca="false">E127-L127</f>
        <v>50</v>
      </c>
      <c r="N127" s="31"/>
      <c r="O127" s="27"/>
    </row>
    <row r="128" customFormat="false" ht="37.5" hidden="false" customHeight="false" outlineLevel="0" collapsed="false">
      <c r="A128" s="41" t="s">
        <v>168</v>
      </c>
      <c r="B128" s="65" t="s">
        <v>167</v>
      </c>
      <c r="C128" s="66" t="s">
        <v>29</v>
      </c>
      <c r="D128" s="43" t="s">
        <v>19</v>
      </c>
      <c r="E128" s="58" t="n">
        <v>10000</v>
      </c>
      <c r="F128" s="75" t="n">
        <v>20149</v>
      </c>
      <c r="G128" s="46" t="s">
        <v>21</v>
      </c>
      <c r="H128" s="46"/>
      <c r="I128" s="87"/>
      <c r="J128" s="46"/>
      <c r="K128" s="40"/>
      <c r="L128" s="85" t="n">
        <v>0</v>
      </c>
      <c r="M128" s="58" t="n">
        <f aca="false">E128-L128</f>
        <v>10000</v>
      </c>
      <c r="N128" s="46"/>
      <c r="O128" s="23"/>
    </row>
    <row r="129" customFormat="false" ht="37.5" hidden="false" customHeight="false" outlineLevel="0" collapsed="false">
      <c r="A129" s="41" t="s">
        <v>170</v>
      </c>
      <c r="B129" s="65" t="s">
        <v>169</v>
      </c>
      <c r="C129" s="66" t="s">
        <v>31</v>
      </c>
      <c r="D129" s="43" t="s">
        <v>19</v>
      </c>
      <c r="E129" s="58" t="n">
        <v>30000</v>
      </c>
      <c r="F129" s="43" t="s">
        <v>20</v>
      </c>
      <c r="G129" s="46" t="s">
        <v>21</v>
      </c>
      <c r="H129" s="23"/>
      <c r="I129" s="17"/>
      <c r="J129" s="32"/>
      <c r="L129" s="85" t="n">
        <v>0</v>
      </c>
      <c r="M129" s="58" t="n">
        <f aca="false">E129-L129</f>
        <v>30000</v>
      </c>
      <c r="N129" s="31"/>
      <c r="O129" s="27"/>
    </row>
    <row r="130" customFormat="false" ht="37.5" hidden="false" customHeight="false" outlineLevel="0" collapsed="false">
      <c r="A130" s="41" t="s">
        <v>172</v>
      </c>
      <c r="B130" s="110" t="s">
        <v>171</v>
      </c>
      <c r="C130" s="66" t="s">
        <v>31</v>
      </c>
      <c r="D130" s="43" t="s">
        <v>19</v>
      </c>
      <c r="E130" s="58" t="n">
        <v>20000</v>
      </c>
      <c r="F130" s="43" t="s">
        <v>20</v>
      </c>
      <c r="G130" s="46" t="s">
        <v>21</v>
      </c>
      <c r="H130" s="23"/>
      <c r="I130" s="17"/>
      <c r="J130" s="32"/>
      <c r="K130" s="46"/>
      <c r="L130" s="85" t="n">
        <v>0</v>
      </c>
      <c r="M130" s="58" t="n">
        <f aca="false">E130-L130</f>
        <v>20000</v>
      </c>
      <c r="N130" s="31"/>
      <c r="O130" s="27"/>
    </row>
    <row r="131" customFormat="false" ht="37.5" hidden="false" customHeight="false" outlineLevel="0" collapsed="false">
      <c r="A131" s="41" t="s">
        <v>174</v>
      </c>
      <c r="B131" s="111" t="s">
        <v>173</v>
      </c>
      <c r="C131" s="66" t="s">
        <v>18</v>
      </c>
      <c r="D131" s="43" t="s">
        <v>19</v>
      </c>
      <c r="E131" s="58" t="n">
        <v>50000</v>
      </c>
      <c r="F131" s="43" t="s">
        <v>48</v>
      </c>
      <c r="H131" s="23"/>
      <c r="I131" s="17"/>
      <c r="J131" s="32"/>
      <c r="K131" s="46" t="s">
        <v>21</v>
      </c>
      <c r="L131" s="77" t="n">
        <v>34668.06</v>
      </c>
      <c r="M131" s="58" t="n">
        <f aca="false">E131-L131</f>
        <v>15331.94</v>
      </c>
      <c r="N131" s="31"/>
      <c r="O131" s="27"/>
    </row>
    <row r="132" customFormat="false" ht="37.5" hidden="false" customHeight="false" outlineLevel="0" collapsed="false">
      <c r="A132" s="41" t="s">
        <v>175</v>
      </c>
      <c r="B132" s="111" t="s">
        <v>173</v>
      </c>
      <c r="C132" s="66" t="s">
        <v>26</v>
      </c>
      <c r="D132" s="43" t="s">
        <v>19</v>
      </c>
      <c r="E132" s="58" t="n">
        <v>10000</v>
      </c>
      <c r="F132" s="43" t="s">
        <v>48</v>
      </c>
      <c r="G132" s="46" t="s">
        <v>21</v>
      </c>
      <c r="H132" s="23"/>
      <c r="I132" s="17"/>
      <c r="J132" s="32"/>
      <c r="L132" s="85" t="n">
        <v>5550</v>
      </c>
      <c r="M132" s="58" t="n">
        <f aca="false">E132-L132</f>
        <v>4450</v>
      </c>
      <c r="N132" s="31"/>
      <c r="O132" s="27"/>
    </row>
    <row r="133" customFormat="false" ht="37.5" hidden="false" customHeight="false" outlineLevel="0" collapsed="false">
      <c r="A133" s="41" t="s">
        <v>176</v>
      </c>
      <c r="B133" s="111" t="s">
        <v>173</v>
      </c>
      <c r="C133" s="66" t="s">
        <v>18</v>
      </c>
      <c r="D133" s="43" t="s">
        <v>19</v>
      </c>
      <c r="E133" s="58" t="n">
        <f aca="false">20000+7000</f>
        <v>27000</v>
      </c>
      <c r="F133" s="43" t="s">
        <v>48</v>
      </c>
      <c r="G133" s="46"/>
      <c r="H133" s="46"/>
      <c r="I133" s="32"/>
      <c r="J133" s="46"/>
      <c r="K133" s="46" t="s">
        <v>21</v>
      </c>
      <c r="L133" s="77" t="n">
        <v>25398.75</v>
      </c>
      <c r="M133" s="58" t="n">
        <f aca="false">E133-L133</f>
        <v>1601.25</v>
      </c>
      <c r="N133" s="31"/>
      <c r="O133" s="223" t="s">
        <v>371</v>
      </c>
    </row>
    <row r="134" customFormat="false" ht="37.5" hidden="false" customHeight="false" outlineLevel="0" collapsed="false">
      <c r="A134" s="41" t="s">
        <v>178</v>
      </c>
      <c r="B134" s="111" t="s">
        <v>173</v>
      </c>
      <c r="C134" s="43" t="s">
        <v>29</v>
      </c>
      <c r="D134" s="43" t="s">
        <v>19</v>
      </c>
      <c r="E134" s="58" t="n">
        <v>20000</v>
      </c>
      <c r="F134" s="101" t="s">
        <v>177</v>
      </c>
      <c r="G134" s="46" t="s">
        <v>21</v>
      </c>
      <c r="H134" s="46"/>
      <c r="I134" s="32"/>
      <c r="J134" s="46"/>
      <c r="L134" s="77" t="n">
        <v>3000</v>
      </c>
      <c r="M134" s="58" t="n">
        <f aca="false">E134-L134</f>
        <v>17000</v>
      </c>
      <c r="N134" s="31"/>
      <c r="O134" s="27"/>
    </row>
    <row r="135" customFormat="false" ht="37.5" hidden="false" customHeight="false" outlineLevel="0" collapsed="false">
      <c r="A135" s="41" t="s">
        <v>180</v>
      </c>
      <c r="B135" s="111" t="s">
        <v>173</v>
      </c>
      <c r="C135" s="33" t="s">
        <v>31</v>
      </c>
      <c r="D135" s="43" t="s">
        <v>19</v>
      </c>
      <c r="E135" s="58" t="n">
        <v>30000</v>
      </c>
      <c r="F135" s="101" t="s">
        <v>48</v>
      </c>
      <c r="G135" s="46"/>
      <c r="H135" s="46"/>
      <c r="I135" s="112"/>
      <c r="J135" s="46"/>
      <c r="K135" s="46" t="s">
        <v>21</v>
      </c>
      <c r="L135" s="77" t="n">
        <v>23225</v>
      </c>
      <c r="M135" s="58" t="n">
        <f aca="false">E135-L135</f>
        <v>6775</v>
      </c>
      <c r="N135" s="31"/>
      <c r="O135" s="27"/>
    </row>
    <row r="136" customFormat="false" ht="21" hidden="false" customHeight="false" outlineLevel="0" collapsed="false">
      <c r="A136" s="67"/>
      <c r="B136" s="68"/>
      <c r="C136" s="49"/>
      <c r="D136" s="69"/>
      <c r="E136" s="72"/>
      <c r="F136" s="108"/>
      <c r="G136" s="69"/>
      <c r="H136" s="69"/>
      <c r="I136" s="37"/>
      <c r="J136" s="69"/>
      <c r="L136" s="84"/>
      <c r="M136" s="72"/>
      <c r="N136" s="74"/>
      <c r="O136" s="50"/>
    </row>
    <row r="137" customFormat="false" ht="18.75" hidden="false" customHeight="false" outlineLevel="0" collapsed="false">
      <c r="A137" s="48"/>
      <c r="B137" s="51" t="s">
        <v>161</v>
      </c>
      <c r="C137" s="52" t="s">
        <v>39</v>
      </c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</row>
    <row r="138" customFormat="false" ht="21" hidden="false" customHeight="false" outlineLevel="0" collapsed="false">
      <c r="A138" s="100"/>
      <c r="B138" s="48" t="s">
        <v>372</v>
      </c>
      <c r="C138" s="53" t="s">
        <v>41</v>
      </c>
      <c r="D138" s="53"/>
      <c r="E138" s="53"/>
      <c r="F138" s="53"/>
      <c r="G138" s="53"/>
      <c r="H138" s="53" t="s">
        <v>42</v>
      </c>
      <c r="I138" s="53"/>
      <c r="J138" s="53"/>
      <c r="K138" s="53"/>
      <c r="L138" s="53"/>
      <c r="M138" s="53"/>
      <c r="N138" s="53"/>
      <c r="O138" s="53"/>
    </row>
    <row r="139" customFormat="false" ht="18.75" hidden="false" customHeight="false" outlineLevel="0" collapsed="false">
      <c r="A139" s="1" t="s">
        <v>0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8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.75" hidden="false" customHeight="true" outlineLevel="0" collapsed="false">
      <c r="A141" s="3" t="s">
        <v>2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8.75" hidden="false" customHeight="false" outlineLevel="0" collapsed="false">
      <c r="A142" s="4" t="s">
        <v>390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8.75" hidden="false" customHeight="true" outlineLevel="0" collapsed="false">
      <c r="A143" s="7" t="s">
        <v>4</v>
      </c>
      <c r="B143" s="7" t="s">
        <v>44</v>
      </c>
      <c r="C143" s="5" t="s">
        <v>6</v>
      </c>
      <c r="D143" s="7" t="s">
        <v>7</v>
      </c>
      <c r="E143" s="7" t="s">
        <v>8</v>
      </c>
      <c r="F143" s="5" t="s">
        <v>9</v>
      </c>
      <c r="G143" s="7" t="s">
        <v>10</v>
      </c>
      <c r="H143" s="7"/>
      <c r="I143" s="7"/>
      <c r="J143" s="7"/>
      <c r="K143" s="7"/>
      <c r="L143" s="9" t="s">
        <v>11</v>
      </c>
      <c r="M143" s="5" t="s">
        <v>12</v>
      </c>
      <c r="N143" s="5" t="s">
        <v>13</v>
      </c>
      <c r="O143" s="7" t="s">
        <v>14</v>
      </c>
    </row>
    <row r="144" customFormat="false" ht="35.25" hidden="false" customHeight="true" outlineLevel="0" collapsed="false">
      <c r="A144" s="7"/>
      <c r="B144" s="7"/>
      <c r="C144" s="7"/>
      <c r="D144" s="7"/>
      <c r="E144" s="7"/>
      <c r="F144" s="5"/>
      <c r="G144" s="11" t="n">
        <v>1</v>
      </c>
      <c r="H144" s="11" t="n">
        <v>2</v>
      </c>
      <c r="I144" s="11" t="n">
        <v>3</v>
      </c>
      <c r="J144" s="11" t="n">
        <v>4</v>
      </c>
      <c r="K144" s="11" t="n">
        <v>5</v>
      </c>
      <c r="L144" s="9"/>
      <c r="M144" s="9"/>
      <c r="N144" s="9"/>
      <c r="O144" s="7"/>
    </row>
    <row r="145" customFormat="false" ht="37.5" hidden="false" customHeight="false" outlineLevel="0" collapsed="false">
      <c r="A145" s="41" t="s">
        <v>181</v>
      </c>
      <c r="B145" s="111" t="s">
        <v>173</v>
      </c>
      <c r="C145" s="66" t="s">
        <v>33</v>
      </c>
      <c r="D145" s="43" t="s">
        <v>19</v>
      </c>
      <c r="E145" s="58" t="n">
        <v>50000</v>
      </c>
      <c r="F145" s="43" t="s">
        <v>48</v>
      </c>
      <c r="H145" s="23"/>
      <c r="I145" s="17"/>
      <c r="J145" s="32"/>
      <c r="K145" s="46" t="s">
        <v>21</v>
      </c>
      <c r="L145" s="77" t="n">
        <v>34362.91</v>
      </c>
      <c r="M145" s="61" t="n">
        <f aca="false">E145-L145</f>
        <v>15637.09</v>
      </c>
      <c r="N145" s="31"/>
      <c r="O145" s="32"/>
    </row>
    <row r="146" customFormat="false" ht="37.5" hidden="false" customHeight="false" outlineLevel="0" collapsed="false">
      <c r="A146" s="41" t="s">
        <v>182</v>
      </c>
      <c r="B146" s="111" t="s">
        <v>173</v>
      </c>
      <c r="C146" s="66" t="s">
        <v>31</v>
      </c>
      <c r="D146" s="43" t="s">
        <v>19</v>
      </c>
      <c r="E146" s="58" t="n">
        <v>10000</v>
      </c>
      <c r="F146" s="43" t="s">
        <v>48</v>
      </c>
      <c r="G146" s="46" t="s">
        <v>21</v>
      </c>
      <c r="H146" s="23"/>
      <c r="I146" s="17"/>
      <c r="J146" s="32"/>
      <c r="K146" s="23"/>
      <c r="L146" s="76" t="n">
        <v>0</v>
      </c>
      <c r="M146" s="61" t="n">
        <f aca="false">E146-L146</f>
        <v>10000</v>
      </c>
      <c r="N146" s="31"/>
      <c r="O146" s="27"/>
    </row>
    <row r="147" customFormat="false" ht="21" hidden="false" customHeight="false" outlineLevel="0" collapsed="false">
      <c r="A147" s="41" t="s">
        <v>184</v>
      </c>
      <c r="B147" s="113" t="s">
        <v>183</v>
      </c>
      <c r="C147" s="66" t="s">
        <v>18</v>
      </c>
      <c r="D147" s="43" t="s">
        <v>19</v>
      </c>
      <c r="E147" s="58" t="n">
        <v>122280</v>
      </c>
      <c r="F147" s="43" t="s">
        <v>48</v>
      </c>
      <c r="G147" s="23"/>
      <c r="H147" s="23"/>
      <c r="I147" s="17"/>
      <c r="J147" s="32"/>
      <c r="K147" s="46" t="s">
        <v>21</v>
      </c>
      <c r="L147" s="114" t="n">
        <v>77113</v>
      </c>
      <c r="M147" s="25" t="n">
        <f aca="false">E147-L147</f>
        <v>45167</v>
      </c>
      <c r="N147" s="31"/>
      <c r="O147" s="115"/>
    </row>
    <row r="148" customFormat="false" ht="21" hidden="false" customHeight="false" outlineLevel="0" collapsed="false">
      <c r="A148" s="41" t="s">
        <v>186</v>
      </c>
      <c r="B148" s="113" t="s">
        <v>183</v>
      </c>
      <c r="C148" s="116" t="s">
        <v>26</v>
      </c>
      <c r="D148" s="43" t="s">
        <v>19</v>
      </c>
      <c r="E148" s="58" t="n">
        <v>60000</v>
      </c>
      <c r="F148" s="43" t="s">
        <v>185</v>
      </c>
      <c r="G148" s="23"/>
      <c r="H148" s="23"/>
      <c r="I148" s="117"/>
      <c r="J148" s="32"/>
      <c r="K148" s="46" t="s">
        <v>21</v>
      </c>
      <c r="L148" s="118" t="n">
        <v>32458</v>
      </c>
      <c r="M148" s="61" t="n">
        <f aca="false">E148-L148</f>
        <v>27542</v>
      </c>
      <c r="N148" s="31"/>
      <c r="O148" s="27"/>
    </row>
    <row r="149" customFormat="false" ht="21" hidden="false" customHeight="false" outlineLevel="0" collapsed="false">
      <c r="A149" s="41" t="s">
        <v>187</v>
      </c>
      <c r="B149" s="113" t="s">
        <v>183</v>
      </c>
      <c r="C149" s="119" t="s">
        <v>18</v>
      </c>
      <c r="D149" s="120" t="s">
        <v>19</v>
      </c>
      <c r="E149" s="121" t="n">
        <v>10000</v>
      </c>
      <c r="F149" s="43" t="s">
        <v>185</v>
      </c>
      <c r="G149" s="46" t="s">
        <v>21</v>
      </c>
      <c r="H149" s="90"/>
      <c r="I149" s="122"/>
      <c r="J149" s="87"/>
      <c r="K149" s="40"/>
      <c r="L149" s="76" t="n">
        <v>0</v>
      </c>
      <c r="M149" s="25" t="n">
        <f aca="false">E149-L149</f>
        <v>10000</v>
      </c>
      <c r="N149" s="93"/>
      <c r="O149" s="115"/>
    </row>
    <row r="150" customFormat="false" ht="20.25" hidden="false" customHeight="true" outlineLevel="0" collapsed="false">
      <c r="A150" s="41" t="s">
        <v>189</v>
      </c>
      <c r="B150" s="113" t="s">
        <v>183</v>
      </c>
      <c r="C150" s="123" t="s">
        <v>29</v>
      </c>
      <c r="D150" s="43" t="s">
        <v>19</v>
      </c>
      <c r="E150" s="58" t="n">
        <v>30000</v>
      </c>
      <c r="F150" s="43" t="s">
        <v>188</v>
      </c>
      <c r="G150" s="46" t="s">
        <v>21</v>
      </c>
      <c r="H150" s="124"/>
      <c r="I150" s="117"/>
      <c r="J150" s="125"/>
      <c r="K150" s="40"/>
      <c r="L150" s="118" t="n">
        <v>5176</v>
      </c>
      <c r="M150" s="25" t="n">
        <f aca="false">E150-L150</f>
        <v>24824</v>
      </c>
      <c r="N150" s="31"/>
      <c r="O150" s="126"/>
    </row>
    <row r="151" customFormat="false" ht="37.5" hidden="false" customHeight="false" outlineLevel="0" collapsed="false">
      <c r="A151" s="41" t="s">
        <v>190</v>
      </c>
      <c r="B151" s="113" t="s">
        <v>183</v>
      </c>
      <c r="C151" s="127" t="s">
        <v>31</v>
      </c>
      <c r="D151" s="43" t="s">
        <v>19</v>
      </c>
      <c r="E151" s="58" t="n">
        <v>20000</v>
      </c>
      <c r="F151" s="43" t="s">
        <v>48</v>
      </c>
      <c r="G151" s="46" t="s">
        <v>21</v>
      </c>
      <c r="H151" s="23"/>
      <c r="I151" s="117"/>
      <c r="J151" s="32"/>
      <c r="L151" s="77" t="n">
        <v>2015</v>
      </c>
      <c r="M151" s="61" t="n">
        <f aca="false">E151-L151</f>
        <v>17985</v>
      </c>
      <c r="N151" s="31"/>
      <c r="O151" s="27"/>
    </row>
    <row r="152" customFormat="false" ht="21" hidden="false" customHeight="true" outlineLevel="0" collapsed="false">
      <c r="A152" s="41" t="s">
        <v>191</v>
      </c>
      <c r="B152" s="113" t="s">
        <v>183</v>
      </c>
      <c r="C152" s="127" t="s">
        <v>33</v>
      </c>
      <c r="D152" s="43" t="s">
        <v>19</v>
      </c>
      <c r="E152" s="58" t="n">
        <v>20000</v>
      </c>
      <c r="F152" s="43" t="s">
        <v>48</v>
      </c>
      <c r="G152" s="46"/>
      <c r="H152" s="23"/>
      <c r="I152" s="117"/>
      <c r="J152" s="32"/>
      <c r="K152" s="46" t="s">
        <v>21</v>
      </c>
      <c r="L152" s="77" t="n">
        <v>6668</v>
      </c>
      <c r="M152" s="25" t="n">
        <f aca="false">E152-L152</f>
        <v>13332</v>
      </c>
      <c r="N152" s="31"/>
      <c r="O152" s="27"/>
    </row>
    <row r="153" customFormat="false" ht="21" hidden="false" customHeight="false" outlineLevel="0" collapsed="false">
      <c r="A153" s="41" t="s">
        <v>193</v>
      </c>
      <c r="B153" s="128" t="s">
        <v>192</v>
      </c>
      <c r="C153" s="127" t="s">
        <v>18</v>
      </c>
      <c r="D153" s="43" t="s">
        <v>19</v>
      </c>
      <c r="E153" s="58" t="n">
        <v>60000</v>
      </c>
      <c r="F153" s="43" t="s">
        <v>48</v>
      </c>
      <c r="G153" s="23"/>
      <c r="H153" s="23"/>
      <c r="I153" s="117"/>
      <c r="J153" s="32"/>
      <c r="K153" s="46" t="s">
        <v>21</v>
      </c>
      <c r="L153" s="129" t="n">
        <v>1965</v>
      </c>
      <c r="M153" s="25" t="n">
        <f aca="false">E153-L153</f>
        <v>58035</v>
      </c>
      <c r="N153" s="31"/>
      <c r="O153" s="27"/>
    </row>
    <row r="154" customFormat="false" ht="18.75" hidden="false" customHeight="false" outlineLevel="0" collapsed="false">
      <c r="A154" s="41" t="s">
        <v>194</v>
      </c>
      <c r="B154" s="128" t="s">
        <v>192</v>
      </c>
      <c r="C154" s="116" t="s">
        <v>26</v>
      </c>
      <c r="D154" s="43" t="s">
        <v>19</v>
      </c>
      <c r="E154" s="105" t="n">
        <v>5000</v>
      </c>
      <c r="F154" s="43" t="s">
        <v>185</v>
      </c>
      <c r="G154" s="46" t="s">
        <v>21</v>
      </c>
      <c r="H154" s="46"/>
      <c r="I154" s="130"/>
      <c r="J154" s="130"/>
      <c r="K154" s="40"/>
      <c r="L154" s="76" t="n">
        <v>0</v>
      </c>
      <c r="M154" s="131" t="n">
        <f aca="false">E154-L154</f>
        <v>5000</v>
      </c>
      <c r="N154" s="132"/>
      <c r="O154" s="115"/>
    </row>
    <row r="155" customFormat="false" ht="21" hidden="false" customHeight="true" outlineLevel="0" collapsed="false">
      <c r="A155" s="41" t="s">
        <v>195</v>
      </c>
      <c r="B155" s="128" t="s">
        <v>192</v>
      </c>
      <c r="C155" s="66" t="s">
        <v>18</v>
      </c>
      <c r="D155" s="43" t="s">
        <v>19</v>
      </c>
      <c r="E155" s="58" t="n">
        <v>30000</v>
      </c>
      <c r="F155" s="24" t="s">
        <v>185</v>
      </c>
      <c r="G155" s="46" t="s">
        <v>21</v>
      </c>
      <c r="H155" s="46"/>
      <c r="I155" s="32"/>
      <c r="J155" s="46"/>
      <c r="K155" s="46"/>
      <c r="L155" s="129" t="n">
        <v>23685</v>
      </c>
      <c r="M155" s="58" t="n">
        <f aca="false">E155-L155</f>
        <v>6315</v>
      </c>
      <c r="N155" s="31"/>
      <c r="O155" s="45"/>
    </row>
    <row r="156" customFormat="false" ht="21" hidden="false" customHeight="false" outlineLevel="0" collapsed="false">
      <c r="A156" s="41" t="s">
        <v>196</v>
      </c>
      <c r="B156" s="128" t="s">
        <v>192</v>
      </c>
      <c r="C156" s="43" t="s">
        <v>33</v>
      </c>
      <c r="D156" s="43" t="s">
        <v>19</v>
      </c>
      <c r="E156" s="58" t="n">
        <v>200000</v>
      </c>
      <c r="F156" s="101" t="s">
        <v>48</v>
      </c>
      <c r="G156" s="46"/>
      <c r="H156" s="46"/>
      <c r="I156" s="32"/>
      <c r="J156" s="46"/>
      <c r="K156" s="46" t="s">
        <v>21</v>
      </c>
      <c r="L156" s="77" t="n">
        <v>42415</v>
      </c>
      <c r="M156" s="58" t="n">
        <f aca="false">E156-L156</f>
        <v>157585</v>
      </c>
      <c r="N156" s="31"/>
      <c r="O156" s="27"/>
    </row>
    <row r="157" customFormat="false" ht="27" hidden="false" customHeight="false" outlineLevel="0" collapsed="false">
      <c r="A157" s="41" t="s">
        <v>198</v>
      </c>
      <c r="B157" s="113" t="s">
        <v>197</v>
      </c>
      <c r="C157" s="66" t="s">
        <v>18</v>
      </c>
      <c r="D157" s="43" t="s">
        <v>19</v>
      </c>
      <c r="E157" s="58" t="n">
        <f aca="false">30000+20000</f>
        <v>50000</v>
      </c>
      <c r="F157" s="43" t="s">
        <v>20</v>
      </c>
      <c r="G157" s="46"/>
      <c r="H157" s="46"/>
      <c r="I157" s="32"/>
      <c r="J157" s="46"/>
      <c r="K157" s="46" t="s">
        <v>21</v>
      </c>
      <c r="L157" s="133" t="n">
        <v>42075</v>
      </c>
      <c r="M157" s="58" t="n">
        <f aca="false">E157-L157</f>
        <v>7925</v>
      </c>
      <c r="N157" s="31"/>
      <c r="O157" s="223" t="s">
        <v>395</v>
      </c>
    </row>
    <row r="158" customFormat="false" ht="18.75" hidden="false" customHeight="false" outlineLevel="0" collapsed="false">
      <c r="A158" s="41" t="s">
        <v>199</v>
      </c>
      <c r="B158" s="113" t="s">
        <v>197</v>
      </c>
      <c r="C158" s="113" t="s">
        <v>31</v>
      </c>
      <c r="D158" s="113" t="s">
        <v>19</v>
      </c>
      <c r="E158" s="61" t="n">
        <v>60000</v>
      </c>
      <c r="F158" s="43" t="s">
        <v>20</v>
      </c>
      <c r="G158" s="63"/>
      <c r="H158" s="63"/>
      <c r="I158" s="134"/>
      <c r="J158" s="63"/>
      <c r="K158" s="46" t="s">
        <v>21</v>
      </c>
      <c r="L158" s="77" t="n">
        <v>7274</v>
      </c>
      <c r="M158" s="61" t="n">
        <f aca="false">E158-L158</f>
        <v>52726</v>
      </c>
      <c r="N158" s="63"/>
      <c r="O158" s="80"/>
    </row>
    <row r="159" customFormat="false" ht="21" hidden="false" customHeight="false" outlineLevel="0" collapsed="false">
      <c r="A159" s="67"/>
      <c r="B159" s="135"/>
      <c r="C159" s="71"/>
      <c r="D159" s="69"/>
      <c r="E159" s="72"/>
      <c r="F159" s="69"/>
      <c r="G159" s="48"/>
      <c r="H159" s="48"/>
      <c r="I159" s="96"/>
      <c r="J159" s="83"/>
      <c r="K159" s="69"/>
      <c r="L159" s="136"/>
      <c r="M159" s="72"/>
      <c r="N159" s="74"/>
      <c r="O159" s="50"/>
    </row>
    <row r="160" customFormat="false" ht="22.5" hidden="false" customHeight="true" outlineLevel="0" collapsed="false">
      <c r="A160" s="138"/>
      <c r="B160" s="51" t="s">
        <v>368</v>
      </c>
      <c r="C160" s="52" t="s">
        <v>39</v>
      </c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</row>
    <row r="161" customFormat="false" ht="21" hidden="false" customHeight="true" outlineLevel="0" collapsed="false">
      <c r="A161" s="139"/>
      <c r="B161" s="48" t="s">
        <v>363</v>
      </c>
      <c r="C161" s="53" t="s">
        <v>41</v>
      </c>
      <c r="D161" s="53"/>
      <c r="E161" s="53"/>
      <c r="F161" s="53"/>
      <c r="G161" s="53"/>
      <c r="H161" s="53" t="s">
        <v>42</v>
      </c>
      <c r="I161" s="53"/>
      <c r="J161" s="53"/>
      <c r="K161" s="53"/>
      <c r="L161" s="53"/>
      <c r="M161" s="53"/>
      <c r="N161" s="53"/>
      <c r="O161" s="53"/>
      <c r="P161" s="137"/>
      <c r="Q161" s="137"/>
      <c r="R161" s="137"/>
      <c r="S161" s="137"/>
      <c r="T161" s="137"/>
      <c r="U161" s="137"/>
    </row>
    <row r="162" customFormat="false" ht="18.75" hidden="false" customHeight="false" outlineLevel="0" collapsed="false">
      <c r="A162" s="1" t="s">
        <v>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8.75" hidden="false" customHeight="false" outlineLevel="0" collapsed="false">
      <c r="A163" s="3" t="s">
        <v>1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8.75" hidden="false" customHeight="false" outlineLevel="0" collapsed="false">
      <c r="A164" s="3" t="s">
        <v>2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8.75" hidden="false" customHeight="false" outlineLevel="0" collapsed="false">
      <c r="A165" s="4" t="s">
        <v>390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8.75" hidden="false" customHeight="true" outlineLevel="0" collapsed="false">
      <c r="A166" s="7" t="s">
        <v>4</v>
      </c>
      <c r="B166" s="7" t="s">
        <v>44</v>
      </c>
      <c r="C166" s="5" t="s">
        <v>6</v>
      </c>
      <c r="D166" s="7" t="s">
        <v>7</v>
      </c>
      <c r="E166" s="7" t="s">
        <v>8</v>
      </c>
      <c r="F166" s="5" t="s">
        <v>9</v>
      </c>
      <c r="G166" s="7" t="s">
        <v>10</v>
      </c>
      <c r="H166" s="7"/>
      <c r="I166" s="7"/>
      <c r="J166" s="7"/>
      <c r="K166" s="7"/>
      <c r="L166" s="9" t="s">
        <v>11</v>
      </c>
      <c r="M166" s="5" t="s">
        <v>12</v>
      </c>
      <c r="N166" s="5" t="s">
        <v>13</v>
      </c>
      <c r="O166" s="7" t="s">
        <v>14</v>
      </c>
    </row>
    <row r="167" customFormat="false" ht="18.75" hidden="false" customHeight="false" outlineLevel="0" collapsed="false">
      <c r="A167" s="7"/>
      <c r="B167" s="7"/>
      <c r="C167" s="7"/>
      <c r="D167" s="7"/>
      <c r="E167" s="7"/>
      <c r="F167" s="5"/>
      <c r="G167" s="11" t="n">
        <v>1</v>
      </c>
      <c r="H167" s="11" t="n">
        <v>2</v>
      </c>
      <c r="I167" s="11" t="n">
        <v>3</v>
      </c>
      <c r="J167" s="11" t="n">
        <v>4</v>
      </c>
      <c r="K167" s="11" t="n">
        <v>5</v>
      </c>
      <c r="L167" s="9"/>
      <c r="M167" s="9"/>
      <c r="N167" s="9"/>
      <c r="O167" s="7"/>
    </row>
    <row r="168" customFormat="false" ht="21.75" hidden="false" customHeight="true" outlineLevel="0" collapsed="false">
      <c r="A168" s="41" t="s">
        <v>201</v>
      </c>
      <c r="B168" s="113" t="s">
        <v>200</v>
      </c>
      <c r="C168" s="116" t="s">
        <v>18</v>
      </c>
      <c r="D168" s="43" t="s">
        <v>19</v>
      </c>
      <c r="E168" s="58" t="n">
        <v>20000</v>
      </c>
      <c r="F168" s="43" t="s">
        <v>20</v>
      </c>
      <c r="G168" s="46" t="s">
        <v>21</v>
      </c>
      <c r="H168" s="23"/>
      <c r="I168" s="17"/>
      <c r="J168" s="32"/>
      <c r="K168" s="40"/>
      <c r="L168" s="77" t="n">
        <v>8200</v>
      </c>
      <c r="M168" s="58" t="n">
        <f aca="false">E168-L168</f>
        <v>11800</v>
      </c>
      <c r="N168" s="31"/>
      <c r="O168" s="27"/>
    </row>
    <row r="169" customFormat="false" ht="21" hidden="false" customHeight="false" outlineLevel="0" collapsed="false">
      <c r="A169" s="41" t="s">
        <v>202</v>
      </c>
      <c r="B169" s="113" t="s">
        <v>200</v>
      </c>
      <c r="C169" s="66" t="s">
        <v>26</v>
      </c>
      <c r="D169" s="43" t="s">
        <v>19</v>
      </c>
      <c r="E169" s="58" t="n">
        <v>5000</v>
      </c>
      <c r="F169" s="43" t="s">
        <v>48</v>
      </c>
      <c r="G169" s="46" t="s">
        <v>21</v>
      </c>
      <c r="H169" s="23"/>
      <c r="I169" s="17"/>
      <c r="J169" s="32"/>
      <c r="K169" s="40"/>
      <c r="L169" s="140" t="n">
        <v>0</v>
      </c>
      <c r="M169" s="61" t="n">
        <f aca="false">E169-L169</f>
        <v>5000</v>
      </c>
      <c r="N169" s="31"/>
      <c r="O169" s="27"/>
    </row>
    <row r="170" customFormat="false" ht="21" hidden="false" customHeight="false" outlineLevel="0" collapsed="false">
      <c r="A170" s="41" t="s">
        <v>203</v>
      </c>
      <c r="B170" s="113" t="s">
        <v>200</v>
      </c>
      <c r="C170" s="43" t="s">
        <v>18</v>
      </c>
      <c r="D170" s="43" t="s">
        <v>19</v>
      </c>
      <c r="E170" s="58" t="n">
        <v>20000</v>
      </c>
      <c r="F170" s="43" t="s">
        <v>48</v>
      </c>
      <c r="G170" s="46" t="s">
        <v>21</v>
      </c>
      <c r="H170" s="124"/>
      <c r="I170" s="17"/>
      <c r="J170" s="125"/>
      <c r="L170" s="77" t="n">
        <v>16000</v>
      </c>
      <c r="M170" s="61" t="n">
        <f aca="false">E170-L170</f>
        <v>4000</v>
      </c>
      <c r="N170" s="31"/>
      <c r="O170" s="126"/>
    </row>
    <row r="171" customFormat="false" ht="21.75" hidden="false" customHeight="true" outlineLevel="0" collapsed="false">
      <c r="A171" s="41" t="s">
        <v>204</v>
      </c>
      <c r="B171" s="113" t="s">
        <v>200</v>
      </c>
      <c r="C171" s="66" t="s">
        <v>33</v>
      </c>
      <c r="D171" s="43" t="s">
        <v>19</v>
      </c>
      <c r="E171" s="58" t="n">
        <v>20000</v>
      </c>
      <c r="F171" s="43" t="s">
        <v>149</v>
      </c>
      <c r="H171" s="23"/>
      <c r="I171" s="17"/>
      <c r="J171" s="32"/>
      <c r="K171" s="46" t="s">
        <v>21</v>
      </c>
      <c r="L171" s="114" t="n">
        <v>19225</v>
      </c>
      <c r="M171" s="61" t="n">
        <f aca="false">E171-L171</f>
        <v>775</v>
      </c>
      <c r="N171" s="31"/>
      <c r="O171" s="141"/>
    </row>
    <row r="172" customFormat="false" ht="22.5" hidden="false" customHeight="true" outlineLevel="0" collapsed="false">
      <c r="A172" s="41" t="s">
        <v>205</v>
      </c>
      <c r="B172" s="113" t="s">
        <v>200</v>
      </c>
      <c r="C172" s="142" t="s">
        <v>31</v>
      </c>
      <c r="D172" s="43" t="s">
        <v>19</v>
      </c>
      <c r="E172" s="58" t="n">
        <v>40000</v>
      </c>
      <c r="F172" s="43" t="s">
        <v>185</v>
      </c>
      <c r="G172" s="46"/>
      <c r="H172" s="63"/>
      <c r="I172" s="143"/>
      <c r="J172" s="80"/>
      <c r="K172" s="46" t="s">
        <v>21</v>
      </c>
      <c r="L172" s="77" t="n">
        <v>5000</v>
      </c>
      <c r="M172" s="61" t="n">
        <f aca="false">E172-L172</f>
        <v>35000</v>
      </c>
      <c r="N172" s="31"/>
      <c r="O172" s="144"/>
    </row>
    <row r="173" customFormat="false" ht="21" hidden="false" customHeight="false" outlineLevel="0" collapsed="false">
      <c r="A173" s="41" t="s">
        <v>207</v>
      </c>
      <c r="B173" s="145" t="s">
        <v>206</v>
      </c>
      <c r="C173" s="43" t="s">
        <v>18</v>
      </c>
      <c r="D173" s="120" t="s">
        <v>19</v>
      </c>
      <c r="E173" s="121" t="n">
        <v>120000</v>
      </c>
      <c r="F173" s="43" t="s">
        <v>185</v>
      </c>
      <c r="H173" s="146"/>
      <c r="I173" s="147"/>
      <c r="J173" s="134"/>
      <c r="K173" s="46" t="s">
        <v>21</v>
      </c>
      <c r="L173" s="77" t="n">
        <v>95186.47</v>
      </c>
      <c r="M173" s="61" t="n">
        <f aca="false">E173-L173</f>
        <v>24813.53</v>
      </c>
      <c r="N173" s="93"/>
      <c r="O173" s="223"/>
    </row>
    <row r="174" customFormat="false" ht="21" hidden="false" customHeight="false" outlineLevel="0" collapsed="false">
      <c r="A174" s="41" t="s">
        <v>208</v>
      </c>
      <c r="B174" s="145" t="s">
        <v>206</v>
      </c>
      <c r="C174" s="43" t="s">
        <v>26</v>
      </c>
      <c r="D174" s="43" t="s">
        <v>19</v>
      </c>
      <c r="E174" s="58" t="n">
        <v>10000</v>
      </c>
      <c r="F174" s="43" t="s">
        <v>185</v>
      </c>
      <c r="G174" s="46"/>
      <c r="H174" s="124"/>
      <c r="I174" s="117"/>
      <c r="J174" s="125"/>
      <c r="K174" s="46" t="s">
        <v>21</v>
      </c>
      <c r="L174" s="149" t="n">
        <v>594.57</v>
      </c>
      <c r="M174" s="61" t="n">
        <f aca="false">E174-L174</f>
        <v>9405.43</v>
      </c>
      <c r="N174" s="31"/>
      <c r="O174" s="126"/>
    </row>
    <row r="175" customFormat="false" ht="27" hidden="false" customHeight="false" outlineLevel="0" collapsed="false">
      <c r="A175" s="41" t="s">
        <v>209</v>
      </c>
      <c r="B175" s="145" t="s">
        <v>206</v>
      </c>
      <c r="C175" s="43" t="s">
        <v>18</v>
      </c>
      <c r="D175" s="120" t="s">
        <v>19</v>
      </c>
      <c r="E175" s="121" t="n">
        <f aca="false">120000+50000</f>
        <v>170000</v>
      </c>
      <c r="F175" s="43" t="s">
        <v>185</v>
      </c>
      <c r="H175" s="146"/>
      <c r="I175" s="147"/>
      <c r="J175" s="134"/>
      <c r="K175" s="46" t="s">
        <v>21</v>
      </c>
      <c r="L175" s="77" t="n">
        <v>147471.28</v>
      </c>
      <c r="M175" s="61" t="n">
        <f aca="false">E175-L175</f>
        <v>22528.72</v>
      </c>
      <c r="N175" s="93"/>
      <c r="O175" s="223" t="s">
        <v>396</v>
      </c>
    </row>
    <row r="176" customFormat="false" ht="27" hidden="false" customHeight="false" outlineLevel="0" collapsed="false">
      <c r="A176" s="41" t="s">
        <v>210</v>
      </c>
      <c r="B176" s="145" t="s">
        <v>206</v>
      </c>
      <c r="C176" s="66" t="s">
        <v>33</v>
      </c>
      <c r="D176" s="43" t="s">
        <v>19</v>
      </c>
      <c r="E176" s="58" t="n">
        <f aca="false">150000+15000</f>
        <v>165000</v>
      </c>
      <c r="F176" s="43" t="s">
        <v>185</v>
      </c>
      <c r="G176" s="46"/>
      <c r="H176" s="23"/>
      <c r="I176" s="117"/>
      <c r="J176" s="32"/>
      <c r="K176" s="46" t="s">
        <v>21</v>
      </c>
      <c r="L176" s="118" t="n">
        <v>157287.58</v>
      </c>
      <c r="M176" s="61" t="n">
        <f aca="false">E176-L176</f>
        <v>7712.42000000001</v>
      </c>
      <c r="N176" s="31"/>
      <c r="O176" s="223" t="s">
        <v>397</v>
      </c>
    </row>
    <row r="177" customFormat="false" ht="18.75" hidden="false" customHeight="false" outlineLevel="0" collapsed="false">
      <c r="A177" s="41" t="s">
        <v>211</v>
      </c>
      <c r="B177" s="145" t="s">
        <v>206</v>
      </c>
      <c r="C177" s="43" t="s">
        <v>31</v>
      </c>
      <c r="D177" s="43" t="s">
        <v>19</v>
      </c>
      <c r="E177" s="105" t="n">
        <v>150000</v>
      </c>
      <c r="F177" s="43" t="s">
        <v>185</v>
      </c>
      <c r="G177" s="17"/>
      <c r="H177" s="17"/>
      <c r="I177" s="11"/>
      <c r="J177" s="11"/>
      <c r="K177" s="46" t="s">
        <v>21</v>
      </c>
      <c r="L177" s="150" t="n">
        <v>134002.74</v>
      </c>
      <c r="M177" s="61" t="n">
        <f aca="false">E177-L177</f>
        <v>15997.26</v>
      </c>
      <c r="N177" s="132"/>
      <c r="O177" s="21"/>
    </row>
    <row r="178" customFormat="false" ht="20.25" hidden="false" customHeight="true" outlineLevel="0" collapsed="false">
      <c r="A178" s="41" t="s">
        <v>212</v>
      </c>
      <c r="B178" s="145" t="s">
        <v>206</v>
      </c>
      <c r="C178" s="43" t="s">
        <v>31</v>
      </c>
      <c r="D178" s="43" t="s">
        <v>19</v>
      </c>
      <c r="E178" s="58" t="n">
        <v>5000</v>
      </c>
      <c r="F178" s="43" t="s">
        <v>185</v>
      </c>
      <c r="G178" s="46" t="s">
        <v>21</v>
      </c>
      <c r="H178" s="46"/>
      <c r="I178" s="32"/>
      <c r="J178" s="46"/>
      <c r="L178" s="85" t="n">
        <v>0</v>
      </c>
      <c r="M178" s="61" t="n">
        <f aca="false">E178-L178</f>
        <v>5000</v>
      </c>
      <c r="N178" s="31"/>
      <c r="O178" s="45"/>
    </row>
    <row r="179" customFormat="false" ht="21" hidden="false" customHeight="false" outlineLevel="0" collapsed="false">
      <c r="A179" s="41" t="s">
        <v>214</v>
      </c>
      <c r="B179" s="113" t="s">
        <v>213</v>
      </c>
      <c r="C179" s="43" t="s">
        <v>18</v>
      </c>
      <c r="D179" s="43" t="s">
        <v>19</v>
      </c>
      <c r="E179" s="58" t="n">
        <v>10000</v>
      </c>
      <c r="F179" s="101" t="s">
        <v>149</v>
      </c>
      <c r="G179" s="46" t="s">
        <v>21</v>
      </c>
      <c r="H179" s="46"/>
      <c r="I179" s="80"/>
      <c r="J179" s="46"/>
      <c r="K179" s="46"/>
      <c r="L179" s="85" t="n">
        <v>0</v>
      </c>
      <c r="M179" s="61" t="n">
        <f aca="false">E179-L179</f>
        <v>10000</v>
      </c>
      <c r="N179" s="31"/>
      <c r="O179" s="144"/>
    </row>
    <row r="180" customFormat="false" ht="21" hidden="false" customHeight="false" outlineLevel="0" collapsed="false">
      <c r="A180" s="41" t="s">
        <v>215</v>
      </c>
      <c r="B180" s="113" t="s">
        <v>213</v>
      </c>
      <c r="C180" s="66" t="s">
        <v>26</v>
      </c>
      <c r="D180" s="43" t="s">
        <v>19</v>
      </c>
      <c r="E180" s="58" t="n">
        <v>5000</v>
      </c>
      <c r="F180" s="43" t="s">
        <v>20</v>
      </c>
      <c r="G180" s="46" t="s">
        <v>21</v>
      </c>
      <c r="H180" s="46"/>
      <c r="I180" s="32"/>
      <c r="J180" s="46"/>
      <c r="K180" s="46"/>
      <c r="L180" s="85" t="n">
        <v>0</v>
      </c>
      <c r="M180" s="61" t="n">
        <f aca="false">E180-L180</f>
        <v>5000</v>
      </c>
      <c r="N180" s="31"/>
      <c r="O180" s="27"/>
    </row>
    <row r="181" customFormat="false" ht="18.75" hidden="false" customHeight="false" outlineLevel="0" collapsed="false">
      <c r="A181" s="41" t="s">
        <v>216</v>
      </c>
      <c r="B181" s="113" t="s">
        <v>213</v>
      </c>
      <c r="C181" s="66" t="s">
        <v>29</v>
      </c>
      <c r="D181" s="43" t="s">
        <v>19</v>
      </c>
      <c r="E181" s="58" t="n">
        <v>5000</v>
      </c>
      <c r="F181" s="43" t="s">
        <v>149</v>
      </c>
      <c r="G181" s="46" t="s">
        <v>21</v>
      </c>
      <c r="H181" s="46"/>
      <c r="I181" s="87"/>
      <c r="J181" s="46"/>
      <c r="K181" s="46"/>
      <c r="L181" s="85" t="n">
        <v>0</v>
      </c>
      <c r="M181" s="61" t="n">
        <f aca="false">E181-L181</f>
        <v>5000</v>
      </c>
      <c r="N181" s="46"/>
      <c r="O181" s="23"/>
    </row>
    <row r="182" customFormat="false" ht="22.5" hidden="false" customHeight="true" outlineLevel="0" collapsed="false">
      <c r="A182" s="41" t="s">
        <v>217</v>
      </c>
      <c r="B182" s="113" t="s">
        <v>213</v>
      </c>
      <c r="C182" s="43" t="s">
        <v>31</v>
      </c>
      <c r="D182" s="43" t="s">
        <v>19</v>
      </c>
      <c r="E182" s="58" t="n">
        <v>5000</v>
      </c>
      <c r="F182" s="43" t="s">
        <v>20</v>
      </c>
      <c r="G182" s="46" t="s">
        <v>21</v>
      </c>
      <c r="H182" s="124"/>
      <c r="I182" s="17"/>
      <c r="J182" s="125"/>
      <c r="K182" s="151"/>
      <c r="L182" s="85" t="n">
        <v>0</v>
      </c>
      <c r="M182" s="61" t="n">
        <f aca="false">E182-L182</f>
        <v>5000</v>
      </c>
      <c r="N182" s="31"/>
      <c r="O182" s="126"/>
    </row>
    <row r="183" customFormat="false" ht="21" hidden="false" customHeight="false" outlineLevel="0" collapsed="false">
      <c r="A183" s="41" t="s">
        <v>219</v>
      </c>
      <c r="B183" s="113" t="s">
        <v>218</v>
      </c>
      <c r="C183" s="43" t="s">
        <v>18</v>
      </c>
      <c r="D183" s="43" t="s">
        <v>19</v>
      </c>
      <c r="E183" s="58" t="n">
        <v>40000</v>
      </c>
      <c r="F183" s="43" t="s">
        <v>149</v>
      </c>
      <c r="H183" s="63"/>
      <c r="I183" s="46"/>
      <c r="J183" s="80"/>
      <c r="K183" s="46" t="s">
        <v>21</v>
      </c>
      <c r="L183" s="105" t="n">
        <v>19870</v>
      </c>
      <c r="M183" s="61" t="n">
        <f aca="false">E183-L183</f>
        <v>20130</v>
      </c>
      <c r="N183" s="31"/>
      <c r="O183" s="144"/>
    </row>
    <row r="184" customFormat="false" ht="27" hidden="false" customHeight="false" outlineLevel="0" collapsed="false">
      <c r="A184" s="41" t="s">
        <v>221</v>
      </c>
      <c r="B184" s="113" t="s">
        <v>218</v>
      </c>
      <c r="C184" s="43" t="s">
        <v>26</v>
      </c>
      <c r="D184" s="43" t="s">
        <v>19</v>
      </c>
      <c r="E184" s="58" t="n">
        <f aca="false">50000+20000</f>
        <v>70000</v>
      </c>
      <c r="F184" s="43" t="s">
        <v>220</v>
      </c>
      <c r="G184" s="46" t="s">
        <v>21</v>
      </c>
      <c r="H184" s="63"/>
      <c r="I184" s="46"/>
      <c r="J184" s="80"/>
      <c r="K184" s="63"/>
      <c r="L184" s="105" t="n">
        <v>33640</v>
      </c>
      <c r="M184" s="61" t="n">
        <f aca="false">E184-L184</f>
        <v>36360</v>
      </c>
      <c r="N184" s="31"/>
      <c r="O184" s="223" t="s">
        <v>395</v>
      </c>
    </row>
    <row r="185" customFormat="false" ht="21" hidden="false" customHeight="false" outlineLevel="0" collapsed="false">
      <c r="A185" s="152"/>
      <c r="B185" s="82"/>
      <c r="C185" s="71"/>
      <c r="D185" s="71"/>
      <c r="E185" s="153"/>
      <c r="F185" s="71"/>
      <c r="G185" s="71"/>
      <c r="H185" s="82"/>
      <c r="I185" s="71"/>
      <c r="J185" s="154"/>
      <c r="K185" s="82"/>
      <c r="L185" s="155"/>
      <c r="M185" s="73"/>
      <c r="N185" s="156"/>
      <c r="O185" s="157"/>
    </row>
    <row r="186" customFormat="false" ht="18.75" hidden="false" customHeight="false" outlineLevel="0" collapsed="false">
      <c r="A186" s="67"/>
      <c r="B186" s="51" t="s">
        <v>368</v>
      </c>
      <c r="C186" s="52" t="s">
        <v>39</v>
      </c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</row>
    <row r="187" customFormat="false" ht="18.75" hidden="false" customHeight="true" outlineLevel="0" collapsed="false">
      <c r="A187" s="67"/>
      <c r="B187" s="48" t="s">
        <v>373</v>
      </c>
      <c r="C187" s="53" t="s">
        <v>41</v>
      </c>
      <c r="D187" s="53"/>
      <c r="E187" s="53"/>
      <c r="F187" s="53"/>
      <c r="G187" s="53"/>
      <c r="H187" s="53" t="s">
        <v>42</v>
      </c>
      <c r="I187" s="53"/>
      <c r="J187" s="53"/>
      <c r="K187" s="53"/>
      <c r="L187" s="53"/>
      <c r="M187" s="53"/>
      <c r="N187" s="53"/>
      <c r="O187" s="53"/>
    </row>
    <row r="188" customFormat="false" ht="18.75" hidden="false" customHeight="false" outlineLevel="0" collapsed="false">
      <c r="A188" s="1" t="s">
        <v>0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8.75" hidden="false" customHeight="false" outlineLevel="0" collapsed="false">
      <c r="A189" s="3" t="s">
        <v>1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8.75" hidden="false" customHeight="false" outlineLevel="0" collapsed="false">
      <c r="A190" s="3" t="s">
        <v>2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8.75" hidden="false" customHeight="false" outlineLevel="0" collapsed="false">
      <c r="A191" s="4" t="s">
        <v>390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8.75" hidden="false" customHeight="true" outlineLevel="0" collapsed="false">
      <c r="A192" s="7" t="s">
        <v>4</v>
      </c>
      <c r="B192" s="7" t="s">
        <v>44</v>
      </c>
      <c r="C192" s="5" t="s">
        <v>6</v>
      </c>
      <c r="D192" s="7" t="s">
        <v>7</v>
      </c>
      <c r="E192" s="7" t="s">
        <v>8</v>
      </c>
      <c r="F192" s="5" t="s">
        <v>9</v>
      </c>
      <c r="G192" s="7" t="s">
        <v>10</v>
      </c>
      <c r="H192" s="7"/>
      <c r="I192" s="7"/>
      <c r="J192" s="7"/>
      <c r="K192" s="7"/>
      <c r="L192" s="9" t="s">
        <v>11</v>
      </c>
      <c r="M192" s="5" t="s">
        <v>12</v>
      </c>
      <c r="N192" s="5" t="s">
        <v>13</v>
      </c>
      <c r="O192" s="7" t="s">
        <v>14</v>
      </c>
    </row>
    <row r="193" customFormat="false" ht="18.75" hidden="false" customHeight="false" outlineLevel="0" collapsed="false">
      <c r="A193" s="7"/>
      <c r="B193" s="7"/>
      <c r="C193" s="7"/>
      <c r="D193" s="7"/>
      <c r="E193" s="7"/>
      <c r="F193" s="5"/>
      <c r="G193" s="11" t="n">
        <v>1</v>
      </c>
      <c r="H193" s="11" t="n">
        <v>2</v>
      </c>
      <c r="I193" s="11" t="n">
        <v>3</v>
      </c>
      <c r="J193" s="11" t="n">
        <v>4</v>
      </c>
      <c r="K193" s="11" t="n">
        <v>5</v>
      </c>
      <c r="L193" s="9"/>
      <c r="M193" s="9"/>
      <c r="N193" s="9"/>
      <c r="O193" s="7"/>
    </row>
    <row r="194" customFormat="false" ht="21" hidden="false" customHeight="false" outlineLevel="0" collapsed="false">
      <c r="A194" s="41" t="s">
        <v>224</v>
      </c>
      <c r="B194" s="113" t="s">
        <v>218</v>
      </c>
      <c r="C194" s="43" t="s">
        <v>18</v>
      </c>
      <c r="D194" s="43" t="s">
        <v>19</v>
      </c>
      <c r="E194" s="58" t="n">
        <v>10000</v>
      </c>
      <c r="F194" s="43" t="s">
        <v>149</v>
      </c>
      <c r="G194" s="46" t="s">
        <v>21</v>
      </c>
      <c r="H194" s="63"/>
      <c r="I194" s="46"/>
      <c r="J194" s="80"/>
      <c r="K194" s="63"/>
      <c r="L194" s="85" t="n">
        <v>0</v>
      </c>
      <c r="M194" s="61" t="n">
        <f aca="false">E194-L194</f>
        <v>10000</v>
      </c>
      <c r="N194" s="31"/>
      <c r="O194" s="144"/>
    </row>
    <row r="195" customFormat="false" ht="18.75" hidden="false" customHeight="true" outlineLevel="0" collapsed="false">
      <c r="A195" s="41" t="s">
        <v>225</v>
      </c>
      <c r="B195" s="113" t="s">
        <v>218</v>
      </c>
      <c r="C195" s="66" t="s">
        <v>33</v>
      </c>
      <c r="D195" s="43" t="s">
        <v>19</v>
      </c>
      <c r="E195" s="58" t="n">
        <v>40000</v>
      </c>
      <c r="F195" s="43" t="s">
        <v>48</v>
      </c>
      <c r="G195" s="23"/>
      <c r="H195" s="23"/>
      <c r="I195" s="17"/>
      <c r="J195" s="32"/>
      <c r="K195" s="46" t="s">
        <v>21</v>
      </c>
      <c r="L195" s="114" t="n">
        <v>31230</v>
      </c>
      <c r="M195" s="25" t="n">
        <f aca="false">E195-L195</f>
        <v>8770</v>
      </c>
      <c r="N195" s="31"/>
      <c r="O195" s="27"/>
    </row>
    <row r="196" customFormat="false" ht="21" hidden="false" customHeight="false" outlineLevel="0" collapsed="false">
      <c r="A196" s="41" t="s">
        <v>226</v>
      </c>
      <c r="B196" s="113" t="s">
        <v>218</v>
      </c>
      <c r="C196" s="113" t="s">
        <v>29</v>
      </c>
      <c r="D196" s="113" t="s">
        <v>19</v>
      </c>
      <c r="E196" s="61" t="n">
        <v>25000</v>
      </c>
      <c r="F196" s="75" t="n">
        <v>20090</v>
      </c>
      <c r="G196" s="46" t="s">
        <v>21</v>
      </c>
      <c r="H196" s="63"/>
      <c r="I196" s="63"/>
      <c r="J196" s="64"/>
      <c r="K196" s="40"/>
      <c r="L196" s="114" t="n">
        <v>7380</v>
      </c>
      <c r="M196" s="61" t="n">
        <f aca="false">E196-L196</f>
        <v>17620</v>
      </c>
      <c r="N196" s="144"/>
      <c r="O196" s="162"/>
    </row>
    <row r="197" customFormat="false" ht="20.25" hidden="false" customHeight="true" outlineLevel="0" collapsed="false">
      <c r="A197" s="41" t="s">
        <v>227</v>
      </c>
      <c r="B197" s="113" t="s">
        <v>218</v>
      </c>
      <c r="C197" s="142" t="s">
        <v>31</v>
      </c>
      <c r="D197" s="43" t="s">
        <v>19</v>
      </c>
      <c r="E197" s="58" t="n">
        <v>10000</v>
      </c>
      <c r="F197" s="43" t="s">
        <v>48</v>
      </c>
      <c r="G197" s="46" t="s">
        <v>21</v>
      </c>
      <c r="H197" s="124"/>
      <c r="I197" s="117"/>
      <c r="J197" s="125"/>
      <c r="K197" s="163"/>
      <c r="L197" s="85" t="n">
        <v>0</v>
      </c>
      <c r="M197" s="164" t="n">
        <f aca="false">E197-L197</f>
        <v>10000</v>
      </c>
      <c r="N197" s="31"/>
      <c r="O197" s="124"/>
    </row>
    <row r="198" customFormat="false" ht="23.25" hidden="false" customHeight="true" outlineLevel="0" collapsed="false">
      <c r="A198" s="41" t="s">
        <v>229</v>
      </c>
      <c r="B198" s="113" t="s">
        <v>228</v>
      </c>
      <c r="C198" s="43" t="s">
        <v>18</v>
      </c>
      <c r="D198" s="120" t="s">
        <v>19</v>
      </c>
      <c r="E198" s="121" t="n">
        <v>20000</v>
      </c>
      <c r="F198" s="43" t="s">
        <v>149</v>
      </c>
      <c r="G198" s="46" t="s">
        <v>21</v>
      </c>
      <c r="H198" s="165"/>
      <c r="I198" s="122"/>
      <c r="J198" s="166"/>
      <c r="K198" s="40"/>
      <c r="L198" s="85" t="n">
        <v>0</v>
      </c>
      <c r="M198" s="61" t="n">
        <f aca="false">E198-L198</f>
        <v>20000</v>
      </c>
      <c r="N198" s="93"/>
      <c r="O198" s="94"/>
    </row>
    <row r="199" customFormat="false" ht="21" hidden="false" customHeight="false" outlineLevel="0" collapsed="false">
      <c r="A199" s="41" t="s">
        <v>231</v>
      </c>
      <c r="B199" s="113" t="s">
        <v>230</v>
      </c>
      <c r="C199" s="43" t="s">
        <v>33</v>
      </c>
      <c r="D199" s="43" t="s">
        <v>19</v>
      </c>
      <c r="E199" s="58" t="n">
        <v>5000</v>
      </c>
      <c r="F199" s="43" t="s">
        <v>149</v>
      </c>
      <c r="G199" s="46" t="s">
        <v>21</v>
      </c>
      <c r="H199" s="124"/>
      <c r="I199" s="117"/>
      <c r="J199" s="125"/>
      <c r="L199" s="85" t="n">
        <v>0</v>
      </c>
      <c r="M199" s="61" t="n">
        <f aca="false">E199-L199</f>
        <v>5000</v>
      </c>
      <c r="N199" s="31"/>
      <c r="O199" s="126"/>
    </row>
    <row r="200" customFormat="false" ht="21" hidden="false" customHeight="false" outlineLevel="0" collapsed="false">
      <c r="A200" s="41" t="s">
        <v>233</v>
      </c>
      <c r="B200" s="113" t="s">
        <v>232</v>
      </c>
      <c r="C200" s="66" t="s">
        <v>18</v>
      </c>
      <c r="D200" s="43" t="s">
        <v>19</v>
      </c>
      <c r="E200" s="58" t="n">
        <v>100000</v>
      </c>
      <c r="F200" s="43" t="s">
        <v>48</v>
      </c>
      <c r="G200" s="46" t="s">
        <v>21</v>
      </c>
      <c r="H200" s="23"/>
      <c r="I200" s="117"/>
      <c r="J200" s="32"/>
      <c r="K200" s="23"/>
      <c r="L200" s="85" t="n">
        <v>0</v>
      </c>
      <c r="M200" s="25" t="n">
        <f aca="false">E200-L200</f>
        <v>100000</v>
      </c>
      <c r="N200" s="31"/>
      <c r="O200" s="27"/>
    </row>
    <row r="201" customFormat="false" ht="21" hidden="false" customHeight="false" outlineLevel="0" collapsed="false">
      <c r="A201" s="41" t="s">
        <v>234</v>
      </c>
      <c r="B201" s="113" t="s">
        <v>232</v>
      </c>
      <c r="C201" s="66" t="s">
        <v>33</v>
      </c>
      <c r="D201" s="43" t="s">
        <v>19</v>
      </c>
      <c r="E201" s="58" t="n">
        <v>300000</v>
      </c>
      <c r="F201" s="43" t="s">
        <v>48</v>
      </c>
      <c r="H201" s="23"/>
      <c r="I201" s="117"/>
      <c r="J201" s="32"/>
      <c r="K201" s="46" t="s">
        <v>21</v>
      </c>
      <c r="L201" s="105" t="n">
        <v>204800</v>
      </c>
      <c r="M201" s="25" t="n">
        <f aca="false">E201-L201</f>
        <v>95200</v>
      </c>
      <c r="N201" s="31"/>
      <c r="O201" s="27"/>
    </row>
    <row r="202" customFormat="false" ht="21" hidden="false" customHeight="false" outlineLevel="0" collapsed="false">
      <c r="A202" s="41" t="s">
        <v>235</v>
      </c>
      <c r="B202" s="113" t="s">
        <v>232</v>
      </c>
      <c r="C202" s="43" t="s">
        <v>31</v>
      </c>
      <c r="D202" s="43" t="s">
        <v>19</v>
      </c>
      <c r="E202" s="58" t="n">
        <v>10000</v>
      </c>
      <c r="F202" s="43" t="s">
        <v>48</v>
      </c>
      <c r="G202" s="32"/>
      <c r="H202" s="23"/>
      <c r="I202" s="17"/>
      <c r="J202" s="32"/>
      <c r="K202" s="46" t="s">
        <v>21</v>
      </c>
      <c r="L202" s="105" t="n">
        <v>5091</v>
      </c>
      <c r="M202" s="61" t="n">
        <f aca="false">E202-L202</f>
        <v>4909</v>
      </c>
      <c r="N202" s="31"/>
      <c r="O202" s="29"/>
    </row>
    <row r="203" customFormat="false" ht="18.75" hidden="false" customHeight="false" outlineLevel="0" collapsed="false">
      <c r="A203" s="41" t="s">
        <v>237</v>
      </c>
      <c r="B203" s="113" t="s">
        <v>236</v>
      </c>
      <c r="C203" s="43" t="s">
        <v>29</v>
      </c>
      <c r="D203" s="43" t="s">
        <v>19</v>
      </c>
      <c r="E203" s="105" t="n">
        <v>5000</v>
      </c>
      <c r="F203" s="24" t="s">
        <v>149</v>
      </c>
      <c r="G203" s="46" t="s">
        <v>21</v>
      </c>
      <c r="H203" s="17"/>
      <c r="I203" s="11"/>
      <c r="J203" s="11"/>
      <c r="L203" s="85" t="n">
        <v>0</v>
      </c>
      <c r="M203" s="61" t="n">
        <f aca="false">E203-L203</f>
        <v>5000</v>
      </c>
      <c r="N203" s="132"/>
      <c r="O203" s="21"/>
    </row>
    <row r="204" customFormat="false" ht="21" hidden="false" customHeight="false" outlineLevel="0" collapsed="false">
      <c r="A204" s="41" t="s">
        <v>238</v>
      </c>
      <c r="B204" s="113" t="s">
        <v>236</v>
      </c>
      <c r="C204" s="43" t="s">
        <v>31</v>
      </c>
      <c r="D204" s="43" t="s">
        <v>19</v>
      </c>
      <c r="E204" s="58" t="n">
        <v>10000</v>
      </c>
      <c r="F204" s="43" t="s">
        <v>48</v>
      </c>
      <c r="G204" s="37"/>
      <c r="H204" s="46"/>
      <c r="I204" s="32"/>
      <c r="K204" s="46" t="s">
        <v>21</v>
      </c>
      <c r="L204" s="167" t="n">
        <v>9687</v>
      </c>
      <c r="M204" s="58" t="n">
        <f aca="false">E204-L204</f>
        <v>313</v>
      </c>
      <c r="N204" s="31"/>
      <c r="O204" s="45"/>
    </row>
    <row r="205" customFormat="false" ht="21" hidden="false" customHeight="false" outlineLevel="0" collapsed="false">
      <c r="A205" s="41" t="s">
        <v>240</v>
      </c>
      <c r="B205" s="168" t="s">
        <v>239</v>
      </c>
      <c r="C205" s="43" t="s">
        <v>29</v>
      </c>
      <c r="D205" s="43" t="s">
        <v>19</v>
      </c>
      <c r="E205" s="58" t="n">
        <v>564060</v>
      </c>
      <c r="F205" s="101" t="s">
        <v>48</v>
      </c>
      <c r="G205" s="46"/>
      <c r="H205" s="46"/>
      <c r="I205" s="32"/>
      <c r="J205" s="46"/>
      <c r="K205" s="46" t="s">
        <v>21</v>
      </c>
      <c r="L205" s="167" t="n">
        <v>502183.98</v>
      </c>
      <c r="M205" s="58" t="n">
        <f aca="false">E205-L205</f>
        <v>61876.02</v>
      </c>
      <c r="N205" s="31"/>
      <c r="O205" s="27"/>
    </row>
    <row r="206" customFormat="false" ht="21" hidden="false" customHeight="false" outlineLevel="0" collapsed="false">
      <c r="A206" s="41" t="s">
        <v>243</v>
      </c>
      <c r="B206" s="168" t="s">
        <v>241</v>
      </c>
      <c r="C206" s="43" t="s">
        <v>29</v>
      </c>
      <c r="D206" s="43" t="s">
        <v>19</v>
      </c>
      <c r="E206" s="58" t="n">
        <v>20000</v>
      </c>
      <c r="F206" s="101" t="s">
        <v>242</v>
      </c>
      <c r="G206" s="46" t="s">
        <v>21</v>
      </c>
      <c r="H206" s="46"/>
      <c r="I206" s="32"/>
      <c r="J206" s="46"/>
      <c r="K206" s="46"/>
      <c r="L206" s="85" t="n">
        <v>5650</v>
      </c>
      <c r="M206" s="58" t="n">
        <f aca="false">E206-L206</f>
        <v>14350</v>
      </c>
      <c r="N206" s="31"/>
      <c r="O206" s="27"/>
    </row>
    <row r="207" customFormat="false" ht="21" hidden="false" customHeight="false" outlineLevel="0" collapsed="false">
      <c r="A207" s="41" t="s">
        <v>245</v>
      </c>
      <c r="B207" s="168" t="s">
        <v>244</v>
      </c>
      <c r="C207" s="43" t="s">
        <v>31</v>
      </c>
      <c r="D207" s="43" t="s">
        <v>19</v>
      </c>
      <c r="E207" s="58" t="n">
        <v>100000</v>
      </c>
      <c r="F207" s="101" t="s">
        <v>48</v>
      </c>
      <c r="G207" s="46"/>
      <c r="H207" s="46"/>
      <c r="I207" s="32"/>
      <c r="J207" s="46"/>
      <c r="K207" s="46" t="s">
        <v>21</v>
      </c>
      <c r="L207" s="167" t="n">
        <v>51400</v>
      </c>
      <c r="M207" s="58" t="n">
        <f aca="false">E207-L207</f>
        <v>48600</v>
      </c>
      <c r="N207" s="31"/>
      <c r="O207" s="27"/>
    </row>
    <row r="208" customFormat="false" ht="21" hidden="false" customHeight="false" outlineLevel="0" collapsed="false">
      <c r="A208" s="41" t="s">
        <v>247</v>
      </c>
      <c r="B208" s="168" t="s">
        <v>246</v>
      </c>
      <c r="C208" s="43" t="s">
        <v>29</v>
      </c>
      <c r="D208" s="43" t="s">
        <v>19</v>
      </c>
      <c r="E208" s="58" t="n">
        <v>10000</v>
      </c>
      <c r="F208" s="101" t="s">
        <v>149</v>
      </c>
      <c r="G208" s="46" t="s">
        <v>21</v>
      </c>
      <c r="H208" s="46"/>
      <c r="I208" s="32"/>
      <c r="J208" s="46"/>
      <c r="K208" s="46"/>
      <c r="L208" s="169" t="n">
        <v>0</v>
      </c>
      <c r="M208" s="58" t="n">
        <f aca="false">E208-L208</f>
        <v>10000</v>
      </c>
      <c r="N208" s="31"/>
      <c r="O208" s="27"/>
    </row>
    <row r="209" customFormat="false" ht="21" hidden="false" customHeight="false" outlineLevel="0" collapsed="false">
      <c r="A209" s="41" t="s">
        <v>250</v>
      </c>
      <c r="B209" s="168" t="s">
        <v>246</v>
      </c>
      <c r="C209" s="43" t="s">
        <v>31</v>
      </c>
      <c r="D209" s="43" t="s">
        <v>19</v>
      </c>
      <c r="E209" s="58" t="n">
        <v>30000</v>
      </c>
      <c r="F209" s="101" t="s">
        <v>48</v>
      </c>
      <c r="G209" s="46" t="s">
        <v>21</v>
      </c>
      <c r="H209" s="46"/>
      <c r="I209" s="32"/>
      <c r="J209" s="46"/>
      <c r="K209" s="46"/>
      <c r="L209" s="167" t="n">
        <v>18306</v>
      </c>
      <c r="M209" s="58" t="n">
        <f aca="false">E209-L209</f>
        <v>11694</v>
      </c>
      <c r="N209" s="31"/>
      <c r="O209" s="27"/>
    </row>
    <row r="210" customFormat="false" ht="21" hidden="false" customHeight="false" outlineLevel="0" collapsed="false">
      <c r="A210" s="100"/>
      <c r="B210" s="48"/>
      <c r="C210" s="53"/>
      <c r="D210" s="53"/>
      <c r="E210" s="54"/>
      <c r="F210" s="53"/>
      <c r="G210" s="53"/>
      <c r="H210" s="53"/>
      <c r="I210" s="54"/>
      <c r="J210" s="54"/>
      <c r="K210" s="54"/>
      <c r="L210" s="54"/>
      <c r="M210" s="54"/>
      <c r="N210" s="54"/>
      <c r="O210" s="54"/>
    </row>
    <row r="211" customFormat="false" ht="21" hidden="false" customHeight="false" outlineLevel="0" collapsed="false">
      <c r="A211" s="100"/>
      <c r="B211" s="48"/>
      <c r="C211" s="53"/>
      <c r="D211" s="53"/>
      <c r="E211" s="54"/>
      <c r="F211" s="53"/>
      <c r="G211" s="53"/>
      <c r="H211" s="53"/>
      <c r="I211" s="54"/>
      <c r="J211" s="54"/>
      <c r="K211" s="54"/>
      <c r="L211" s="54"/>
      <c r="M211" s="54"/>
      <c r="N211" s="54"/>
      <c r="O211" s="54"/>
    </row>
    <row r="212" customFormat="false" ht="21" hidden="false" customHeight="false" outlineLevel="0" collapsed="false">
      <c r="A212" s="100"/>
      <c r="B212" s="48"/>
      <c r="C212" s="53"/>
      <c r="D212" s="53"/>
      <c r="E212" s="54"/>
      <c r="F212" s="53"/>
      <c r="G212" s="53"/>
      <c r="H212" s="53"/>
      <c r="I212" s="54"/>
      <c r="J212" s="54"/>
      <c r="K212" s="54"/>
      <c r="L212" s="54"/>
      <c r="M212" s="54"/>
      <c r="N212" s="54"/>
      <c r="O212" s="54"/>
    </row>
    <row r="213" customFormat="false" ht="21" hidden="false" customHeight="false" outlineLevel="0" collapsed="false">
      <c r="A213" s="100"/>
      <c r="B213" s="51" t="s">
        <v>161</v>
      </c>
      <c r="C213" s="52" t="s">
        <v>39</v>
      </c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</row>
    <row r="214" customFormat="false" ht="21" hidden="false" customHeight="false" outlineLevel="0" collapsed="false">
      <c r="A214" s="100"/>
      <c r="B214" s="48" t="s">
        <v>363</v>
      </c>
      <c r="C214" s="53" t="s">
        <v>41</v>
      </c>
      <c r="D214" s="53"/>
      <c r="E214" s="53"/>
      <c r="F214" s="53"/>
      <c r="G214" s="53"/>
      <c r="H214" s="53" t="s">
        <v>42</v>
      </c>
      <c r="I214" s="53"/>
      <c r="J214" s="53"/>
      <c r="K214" s="53"/>
      <c r="L214" s="53"/>
      <c r="M214" s="53"/>
      <c r="N214" s="53"/>
      <c r="O214" s="53"/>
    </row>
    <row r="215" customFormat="false" ht="18.75" hidden="false" customHeight="false" outlineLevel="0" collapsed="false">
      <c r="A215" s="1" t="s">
        <v>0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8.75" hidden="false" customHeight="false" outlineLevel="0" collapsed="false">
      <c r="A216" s="3" t="s">
        <v>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8.75" hidden="false" customHeight="false" outlineLevel="0" collapsed="false">
      <c r="A217" s="3" t="s">
        <v>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8.75" hidden="false" customHeight="false" outlineLevel="0" collapsed="false">
      <c r="A218" s="4" t="s">
        <v>390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8.75" hidden="false" customHeight="true" outlineLevel="0" collapsed="false">
      <c r="A219" s="7" t="s">
        <v>4</v>
      </c>
      <c r="B219" s="7" t="s">
        <v>44</v>
      </c>
      <c r="C219" s="5" t="s">
        <v>6</v>
      </c>
      <c r="D219" s="7" t="s">
        <v>7</v>
      </c>
      <c r="E219" s="7" t="s">
        <v>8</v>
      </c>
      <c r="F219" s="5" t="s">
        <v>9</v>
      </c>
      <c r="G219" s="7" t="s">
        <v>10</v>
      </c>
      <c r="H219" s="7"/>
      <c r="I219" s="7"/>
      <c r="J219" s="7"/>
      <c r="K219" s="7"/>
      <c r="L219" s="9" t="s">
        <v>11</v>
      </c>
      <c r="M219" s="5" t="s">
        <v>12</v>
      </c>
      <c r="N219" s="5" t="s">
        <v>13</v>
      </c>
      <c r="O219" s="7" t="s">
        <v>14</v>
      </c>
    </row>
    <row r="220" customFormat="false" ht="18.75" hidden="false" customHeight="false" outlineLevel="0" collapsed="false">
      <c r="A220" s="7"/>
      <c r="B220" s="7"/>
      <c r="C220" s="7"/>
      <c r="D220" s="7"/>
      <c r="E220" s="7"/>
      <c r="F220" s="5"/>
      <c r="G220" s="11" t="n">
        <v>1</v>
      </c>
      <c r="H220" s="11" t="n">
        <v>2</v>
      </c>
      <c r="I220" s="11" t="n">
        <v>3</v>
      </c>
      <c r="J220" s="11" t="n">
        <v>4</v>
      </c>
      <c r="K220" s="11" t="n">
        <v>5</v>
      </c>
      <c r="L220" s="9"/>
      <c r="M220" s="9"/>
      <c r="N220" s="9"/>
      <c r="O220" s="7"/>
    </row>
    <row r="221" customFormat="false" ht="21" hidden="false" customHeight="false" outlineLevel="0" collapsed="false">
      <c r="A221" s="41"/>
      <c r="B221" s="170" t="s">
        <v>248</v>
      </c>
      <c r="C221" s="60"/>
      <c r="D221" s="46"/>
      <c r="E221" s="58"/>
      <c r="F221" s="46"/>
      <c r="G221" s="46"/>
      <c r="H221" s="46"/>
      <c r="I221" s="32"/>
      <c r="J221" s="46"/>
      <c r="L221" s="140"/>
      <c r="M221" s="58"/>
      <c r="N221" s="31"/>
      <c r="O221" s="27"/>
    </row>
    <row r="222" customFormat="false" ht="18.75" hidden="false" customHeight="false" outlineLevel="0" collapsed="false">
      <c r="A222" s="41"/>
      <c r="B222" s="170" t="s">
        <v>249</v>
      </c>
      <c r="C222" s="60"/>
      <c r="D222" s="46"/>
      <c r="E222" s="58"/>
      <c r="F222" s="46"/>
      <c r="G222" s="46"/>
      <c r="H222" s="46"/>
      <c r="I222" s="87"/>
      <c r="J222" s="46"/>
      <c r="K222" s="46"/>
      <c r="L222" s="140"/>
      <c r="M222" s="58"/>
      <c r="N222" s="46"/>
      <c r="O222" s="23"/>
    </row>
    <row r="223" customFormat="false" ht="112.5" hidden="false" customHeight="false" outlineLevel="0" collapsed="false">
      <c r="A223" s="41" t="s">
        <v>252</v>
      </c>
      <c r="B223" s="171" t="s">
        <v>251</v>
      </c>
      <c r="C223" s="66" t="s">
        <v>18</v>
      </c>
      <c r="D223" s="43" t="s">
        <v>19</v>
      </c>
      <c r="E223" s="58" t="n">
        <v>50000</v>
      </c>
      <c r="F223" s="43" t="s">
        <v>93</v>
      </c>
      <c r="H223" s="23"/>
      <c r="I223" s="17"/>
      <c r="J223" s="32"/>
      <c r="K223" s="46" t="s">
        <v>21</v>
      </c>
      <c r="L223" s="77" t="n">
        <v>50000</v>
      </c>
      <c r="M223" s="58" t="n">
        <f aca="false">E223-L223</f>
        <v>0</v>
      </c>
      <c r="N223" s="31"/>
      <c r="O223" s="27"/>
    </row>
    <row r="224" customFormat="false" ht="56.25" hidden="false" customHeight="false" outlineLevel="0" collapsed="false">
      <c r="A224" s="41" t="s">
        <v>254</v>
      </c>
      <c r="B224" s="128" t="s">
        <v>253</v>
      </c>
      <c r="C224" s="66" t="s">
        <v>26</v>
      </c>
      <c r="D224" s="43" t="s">
        <v>19</v>
      </c>
      <c r="E224" s="58" t="n">
        <v>12000</v>
      </c>
      <c r="F224" s="43" t="s">
        <v>149</v>
      </c>
      <c r="G224" s="46" t="s">
        <v>21</v>
      </c>
      <c r="H224" s="124"/>
      <c r="I224" s="17"/>
      <c r="J224" s="125"/>
      <c r="K224" s="124"/>
      <c r="L224" s="77" t="n">
        <v>12000</v>
      </c>
      <c r="M224" s="58" t="n">
        <f aca="false">E224-L224</f>
        <v>0</v>
      </c>
      <c r="N224" s="31"/>
      <c r="O224" s="126"/>
    </row>
    <row r="225" customFormat="false" ht="56.25" hidden="false" customHeight="false" outlineLevel="0" collapsed="false">
      <c r="A225" s="41" t="s">
        <v>256</v>
      </c>
      <c r="B225" s="128" t="s">
        <v>255</v>
      </c>
      <c r="C225" s="66" t="s">
        <v>33</v>
      </c>
      <c r="D225" s="43" t="s">
        <v>19</v>
      </c>
      <c r="E225" s="58" t="n">
        <v>6000</v>
      </c>
      <c r="F225" s="43" t="s">
        <v>149</v>
      </c>
      <c r="G225" s="46" t="s">
        <v>21</v>
      </c>
      <c r="H225" s="23"/>
      <c r="I225" s="17"/>
      <c r="J225" s="32"/>
      <c r="K225" s="23"/>
      <c r="L225" s="77" t="n">
        <v>6000</v>
      </c>
      <c r="M225" s="58" t="n">
        <f aca="false">E225-L225</f>
        <v>0</v>
      </c>
      <c r="N225" s="31"/>
      <c r="O225" s="27"/>
    </row>
    <row r="226" customFormat="false" ht="37.5" hidden="false" customHeight="false" outlineLevel="0" collapsed="false">
      <c r="A226" s="41" t="s">
        <v>258</v>
      </c>
      <c r="B226" s="128" t="s">
        <v>257</v>
      </c>
      <c r="C226" s="66" t="s">
        <v>29</v>
      </c>
      <c r="D226" s="43" t="s">
        <v>19</v>
      </c>
      <c r="E226" s="58" t="n">
        <v>5000</v>
      </c>
      <c r="F226" s="43" t="s">
        <v>123</v>
      </c>
      <c r="G226" s="46" t="s">
        <v>21</v>
      </c>
      <c r="H226" s="46"/>
      <c r="I226" s="23"/>
      <c r="J226" s="46"/>
      <c r="K226" s="46"/>
      <c r="L226" s="140" t="n">
        <v>0</v>
      </c>
      <c r="M226" s="58" t="n">
        <f aca="false">E226-L226</f>
        <v>5000</v>
      </c>
      <c r="N226" s="46"/>
      <c r="O226" s="45"/>
    </row>
    <row r="227" customFormat="false" ht="42" hidden="false" customHeight="false" outlineLevel="0" collapsed="false">
      <c r="A227" s="41" t="s">
        <v>260</v>
      </c>
      <c r="B227" s="172" t="s">
        <v>259</v>
      </c>
      <c r="C227" s="66" t="s">
        <v>29</v>
      </c>
      <c r="D227" s="43" t="s">
        <v>19</v>
      </c>
      <c r="E227" s="58" t="n">
        <v>18000</v>
      </c>
      <c r="F227" s="43" t="s">
        <v>123</v>
      </c>
      <c r="G227" s="46" t="s">
        <v>21</v>
      </c>
      <c r="H227" s="46"/>
      <c r="I227" s="23"/>
      <c r="J227" s="46"/>
      <c r="K227" s="46"/>
      <c r="L227" s="140" t="n">
        <v>0</v>
      </c>
      <c r="M227" s="58" t="n">
        <f aca="false">E227-L227</f>
        <v>18000</v>
      </c>
      <c r="N227" s="46"/>
      <c r="O227" s="45"/>
    </row>
    <row r="228" customFormat="false" ht="21" hidden="false" customHeight="false" outlineLevel="0" collapsed="false">
      <c r="A228" s="67"/>
      <c r="B228" s="157"/>
      <c r="C228" s="71"/>
      <c r="D228" s="69"/>
      <c r="E228" s="72"/>
      <c r="F228" s="69"/>
      <c r="G228" s="69"/>
      <c r="H228" s="69"/>
      <c r="I228" s="48"/>
      <c r="J228" s="69"/>
      <c r="K228" s="69"/>
      <c r="L228" s="173"/>
      <c r="M228" s="72"/>
      <c r="N228" s="69"/>
      <c r="O228" s="174"/>
    </row>
    <row r="229" customFormat="false" ht="21" hidden="false" customHeight="false" outlineLevel="0" collapsed="false">
      <c r="A229" s="48"/>
      <c r="B229" s="82"/>
      <c r="C229" s="71"/>
      <c r="D229" s="69"/>
      <c r="E229" s="175"/>
      <c r="F229" s="69"/>
      <c r="G229" s="48"/>
      <c r="H229" s="48"/>
      <c r="I229" s="96"/>
      <c r="J229" s="48"/>
      <c r="K229" s="48"/>
      <c r="L229" s="48"/>
      <c r="M229" s="104"/>
      <c r="N229" s="74"/>
      <c r="O229" s="50"/>
    </row>
    <row r="230" customFormat="false" ht="18.75" hidden="false" customHeight="true" outlineLevel="0" collapsed="false">
      <c r="A230" s="48"/>
      <c r="B230" s="51" t="s">
        <v>161</v>
      </c>
      <c r="C230" s="52" t="s">
        <v>39</v>
      </c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</row>
    <row r="231" customFormat="false" ht="21" hidden="false" customHeight="true" outlineLevel="0" collapsed="false">
      <c r="A231" s="100"/>
      <c r="B231" s="48" t="s">
        <v>373</v>
      </c>
      <c r="C231" s="53" t="s">
        <v>41</v>
      </c>
      <c r="D231" s="53"/>
      <c r="E231" s="53"/>
      <c r="F231" s="53"/>
      <c r="G231" s="53"/>
      <c r="H231" s="53" t="s">
        <v>42</v>
      </c>
      <c r="I231" s="53"/>
      <c r="J231" s="53"/>
      <c r="K231" s="53"/>
      <c r="L231" s="53"/>
      <c r="M231" s="53"/>
      <c r="N231" s="53"/>
      <c r="O231" s="53"/>
    </row>
    <row r="232" customFormat="false" ht="18.75" hidden="false" customHeight="false" outlineLevel="0" collapsed="false">
      <c r="A232" s="1" t="s">
        <v>0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8.75" hidden="false" customHeight="false" outlineLevel="0" collapsed="false">
      <c r="A233" s="3" t="s">
        <v>1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8.75" hidden="false" customHeight="false" outlineLevel="0" collapsed="false">
      <c r="A234" s="3" t="s">
        <v>2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8.75" hidden="false" customHeight="false" outlineLevel="0" collapsed="false">
      <c r="A235" s="4" t="s">
        <v>392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8.75" hidden="false" customHeight="true" outlineLevel="0" collapsed="false">
      <c r="A236" s="7" t="s">
        <v>4</v>
      </c>
      <c r="B236" s="7" t="s">
        <v>44</v>
      </c>
      <c r="C236" s="5" t="s">
        <v>6</v>
      </c>
      <c r="D236" s="7" t="s">
        <v>7</v>
      </c>
      <c r="E236" s="7" t="s">
        <v>8</v>
      </c>
      <c r="F236" s="5" t="s">
        <v>9</v>
      </c>
      <c r="G236" s="7" t="s">
        <v>10</v>
      </c>
      <c r="H236" s="7"/>
      <c r="I236" s="7"/>
      <c r="J236" s="7"/>
      <c r="K236" s="7"/>
      <c r="L236" s="9" t="s">
        <v>11</v>
      </c>
      <c r="M236" s="5" t="s">
        <v>12</v>
      </c>
      <c r="N236" s="5" t="s">
        <v>13</v>
      </c>
      <c r="O236" s="7" t="s">
        <v>14</v>
      </c>
    </row>
    <row r="237" customFormat="false" ht="18.75" hidden="false" customHeight="false" outlineLevel="0" collapsed="false">
      <c r="A237" s="7"/>
      <c r="B237" s="7"/>
      <c r="C237" s="7"/>
      <c r="D237" s="7"/>
      <c r="E237" s="7"/>
      <c r="F237" s="5"/>
      <c r="G237" s="11" t="n">
        <v>1</v>
      </c>
      <c r="H237" s="11" t="n">
        <v>2</v>
      </c>
      <c r="I237" s="11" t="n">
        <v>3</v>
      </c>
      <c r="J237" s="11" t="n">
        <v>4</v>
      </c>
      <c r="K237" s="11" t="n">
        <v>5</v>
      </c>
      <c r="L237" s="9"/>
      <c r="M237" s="9"/>
      <c r="N237" s="9"/>
      <c r="O237" s="7"/>
    </row>
    <row r="238" customFormat="false" ht="37.5" hidden="false" customHeight="false" outlineLevel="0" collapsed="false">
      <c r="A238" s="41" t="s">
        <v>262</v>
      </c>
      <c r="B238" s="128" t="s">
        <v>261</v>
      </c>
      <c r="C238" s="43" t="s">
        <v>29</v>
      </c>
      <c r="D238" s="43" t="s">
        <v>19</v>
      </c>
      <c r="E238" s="58" t="n">
        <v>8000</v>
      </c>
      <c r="F238" s="101" t="s">
        <v>123</v>
      </c>
      <c r="G238" s="46" t="s">
        <v>21</v>
      </c>
      <c r="H238" s="46"/>
      <c r="I238" s="23"/>
      <c r="J238" s="46"/>
      <c r="K238" s="46"/>
      <c r="L238" s="77" t="n">
        <v>7800</v>
      </c>
      <c r="M238" s="58" t="n">
        <f aca="false">E238-L238</f>
        <v>200</v>
      </c>
      <c r="N238" s="46"/>
      <c r="O238" s="27"/>
    </row>
    <row r="239" customFormat="false" ht="56.25" hidden="false" customHeight="false" outlineLevel="0" collapsed="false">
      <c r="A239" s="41" t="s">
        <v>264</v>
      </c>
      <c r="B239" s="128" t="s">
        <v>263</v>
      </c>
      <c r="C239" s="66" t="s">
        <v>29</v>
      </c>
      <c r="D239" s="43" t="s">
        <v>19</v>
      </c>
      <c r="E239" s="58" t="n">
        <v>6000</v>
      </c>
      <c r="F239" s="101" t="s">
        <v>123</v>
      </c>
      <c r="G239" s="46" t="s">
        <v>21</v>
      </c>
      <c r="H239" s="46"/>
      <c r="I239" s="23"/>
      <c r="J239" s="46"/>
      <c r="K239" s="46"/>
      <c r="L239" s="77" t="n">
        <v>6000</v>
      </c>
      <c r="M239" s="58" t="n">
        <f aca="false">E239-L239</f>
        <v>0</v>
      </c>
      <c r="N239" s="46"/>
      <c r="O239" s="27"/>
    </row>
    <row r="240" customFormat="false" ht="56.25" hidden="false" customHeight="false" outlineLevel="0" collapsed="false">
      <c r="A240" s="41" t="s">
        <v>267</v>
      </c>
      <c r="B240" s="128" t="s">
        <v>265</v>
      </c>
      <c r="C240" s="66" t="s">
        <v>31</v>
      </c>
      <c r="D240" s="43" t="s">
        <v>19</v>
      </c>
      <c r="E240" s="58" t="n">
        <v>3000</v>
      </c>
      <c r="F240" s="43" t="s">
        <v>149</v>
      </c>
      <c r="G240" s="46" t="s">
        <v>21</v>
      </c>
      <c r="H240" s="46"/>
      <c r="I240" s="87"/>
      <c r="J240" s="46"/>
      <c r="K240" s="46"/>
      <c r="L240" s="77" t="n">
        <v>3000</v>
      </c>
      <c r="M240" s="58" t="n">
        <f aca="false">E240-L240</f>
        <v>0</v>
      </c>
      <c r="N240" s="46"/>
      <c r="O240" s="23"/>
    </row>
    <row r="241" customFormat="false" ht="18.75" hidden="false" customHeight="false" outlineLevel="0" collapsed="false">
      <c r="A241" s="41"/>
      <c r="B241" s="176" t="s">
        <v>266</v>
      </c>
      <c r="C241" s="46"/>
      <c r="D241" s="46"/>
      <c r="E241" s="105"/>
      <c r="F241" s="46"/>
      <c r="G241" s="46"/>
      <c r="H241" s="17"/>
      <c r="I241" s="11"/>
      <c r="J241" s="11"/>
      <c r="K241" s="11"/>
      <c r="L241" s="140"/>
      <c r="M241" s="150"/>
      <c r="N241" s="132"/>
      <c r="O241" s="21"/>
    </row>
    <row r="242" customFormat="false" ht="56.25" hidden="false" customHeight="false" outlineLevel="0" collapsed="false">
      <c r="A242" s="41" t="s">
        <v>270</v>
      </c>
      <c r="B242" s="128" t="s">
        <v>268</v>
      </c>
      <c r="C242" s="66" t="s">
        <v>18</v>
      </c>
      <c r="D242" s="43" t="s">
        <v>19</v>
      </c>
      <c r="E242" s="58" t="n">
        <v>17000</v>
      </c>
      <c r="F242" s="43" t="s">
        <v>269</v>
      </c>
      <c r="G242" s="46" t="s">
        <v>21</v>
      </c>
      <c r="H242" s="46"/>
      <c r="I242" s="23"/>
      <c r="J242" s="46"/>
      <c r="K242" s="46"/>
      <c r="L242" s="77" t="n">
        <v>13000</v>
      </c>
      <c r="M242" s="58" t="n">
        <f aca="false">E242-L242</f>
        <v>4000</v>
      </c>
      <c r="N242" s="46"/>
      <c r="O242" s="47"/>
    </row>
    <row r="243" customFormat="false" ht="56.25" hidden="false" customHeight="false" outlineLevel="0" collapsed="false">
      <c r="A243" s="41" t="s">
        <v>274</v>
      </c>
      <c r="B243" s="128" t="s">
        <v>271</v>
      </c>
      <c r="C243" s="66" t="s">
        <v>18</v>
      </c>
      <c r="D243" s="43" t="s">
        <v>19</v>
      </c>
      <c r="E243" s="58" t="n">
        <v>10000</v>
      </c>
      <c r="F243" s="43" t="s">
        <v>269</v>
      </c>
      <c r="G243" s="46" t="s">
        <v>21</v>
      </c>
      <c r="H243" s="46"/>
      <c r="I243" s="23"/>
      <c r="J243" s="46"/>
      <c r="K243" s="46"/>
      <c r="L243" s="77" t="n">
        <v>7500</v>
      </c>
      <c r="M243" s="58" t="n">
        <f aca="false">E243-L243</f>
        <v>2500</v>
      </c>
      <c r="N243" s="46"/>
      <c r="O243" s="27"/>
    </row>
    <row r="244" customFormat="false" ht="21" hidden="false" customHeight="false" outlineLevel="0" collapsed="false">
      <c r="A244" s="67"/>
      <c r="B244" s="177"/>
      <c r="C244" s="69"/>
      <c r="D244" s="69"/>
      <c r="E244" s="72"/>
      <c r="F244" s="69"/>
      <c r="G244" s="69"/>
      <c r="H244" s="69"/>
      <c r="I244" s="53"/>
      <c r="J244" s="69"/>
      <c r="K244" s="69"/>
      <c r="L244" s="173"/>
      <c r="M244" s="72"/>
      <c r="N244" s="69"/>
      <c r="O244" s="161"/>
    </row>
    <row r="245" customFormat="false" ht="21" hidden="false" customHeight="false" outlineLevel="0" collapsed="false">
      <c r="A245" s="67"/>
      <c r="B245" s="177"/>
      <c r="C245" s="69"/>
      <c r="D245" s="69"/>
      <c r="E245" s="72"/>
      <c r="F245" s="69"/>
      <c r="G245" s="69"/>
      <c r="H245" s="69"/>
      <c r="I245" s="53"/>
      <c r="J245" s="69"/>
      <c r="K245" s="69"/>
      <c r="L245" s="173"/>
      <c r="M245" s="72"/>
      <c r="N245" s="69"/>
      <c r="O245" s="161"/>
    </row>
    <row r="246" customFormat="false" ht="23.25" hidden="false" customHeight="false" outlineLevel="0" collapsed="false">
      <c r="A246" s="178"/>
      <c r="B246" s="179"/>
      <c r="C246" s="180"/>
      <c r="D246" s="181"/>
      <c r="E246" s="182"/>
      <c r="F246" s="181"/>
      <c r="G246" s="178"/>
      <c r="H246" s="178"/>
      <c r="I246" s="183"/>
      <c r="J246" s="178"/>
      <c r="K246" s="178"/>
      <c r="L246" s="178"/>
      <c r="M246" s="184"/>
      <c r="N246" s="185"/>
      <c r="O246" s="86"/>
    </row>
    <row r="247" customFormat="false" ht="21" hidden="false" customHeight="false" outlineLevel="0" collapsed="false">
      <c r="A247" s="178"/>
      <c r="B247" s="51" t="s">
        <v>161</v>
      </c>
      <c r="C247" s="52" t="s">
        <v>39</v>
      </c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</row>
    <row r="248" customFormat="false" ht="23.25" hidden="false" customHeight="false" outlineLevel="0" collapsed="false">
      <c r="A248" s="2"/>
      <c r="B248" s="48" t="s">
        <v>372</v>
      </c>
      <c r="C248" s="53" t="s">
        <v>41</v>
      </c>
      <c r="D248" s="53"/>
      <c r="E248" s="53"/>
      <c r="F248" s="53"/>
      <c r="G248" s="53"/>
      <c r="H248" s="53" t="s">
        <v>272</v>
      </c>
      <c r="I248" s="53"/>
      <c r="J248" s="53"/>
      <c r="K248" s="53"/>
      <c r="L248" s="53"/>
      <c r="M248" s="53"/>
      <c r="N248" s="53"/>
      <c r="O248" s="53"/>
    </row>
    <row r="249" customFormat="false" ht="23.25" hidden="false" customHeight="false" outlineLevel="0" collapsed="false">
      <c r="A249" s="2"/>
      <c r="B249" s="48"/>
      <c r="C249" s="53"/>
      <c r="D249" s="53"/>
      <c r="E249" s="54"/>
      <c r="F249" s="53"/>
      <c r="G249" s="53"/>
      <c r="H249" s="53"/>
      <c r="I249" s="54"/>
      <c r="J249" s="54"/>
      <c r="K249" s="54"/>
      <c r="L249" s="54"/>
      <c r="M249" s="54"/>
      <c r="N249" s="54"/>
      <c r="O249" s="54"/>
    </row>
    <row r="250" customFormat="false" ht="23.25" hidden="false" customHeight="false" outlineLevel="0" collapsed="false">
      <c r="A250" s="2"/>
      <c r="B250" s="48"/>
      <c r="C250" s="53"/>
      <c r="D250" s="53"/>
      <c r="E250" s="54"/>
      <c r="F250" s="53"/>
      <c r="G250" s="53"/>
      <c r="H250" s="53"/>
      <c r="I250" s="54"/>
      <c r="J250" s="54"/>
      <c r="K250" s="54"/>
      <c r="L250" s="54"/>
      <c r="M250" s="54"/>
      <c r="N250" s="54"/>
      <c r="O250" s="54"/>
    </row>
    <row r="251" customFormat="false" ht="18.75" hidden="false" customHeight="false" outlineLevel="0" collapsed="false">
      <c r="A251" s="1" t="s">
        <v>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8.75" hidden="false" customHeight="false" outlineLevel="0" collapsed="false">
      <c r="A252" s="3" t="s">
        <v>1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8.75" hidden="false" customHeight="false" outlineLevel="0" collapsed="false">
      <c r="A253" s="3" t="s">
        <v>2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8.75" hidden="false" customHeight="false" outlineLevel="0" collapsed="false">
      <c r="A254" s="4" t="s">
        <v>398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8.75" hidden="false" customHeight="true" outlineLevel="0" collapsed="false">
      <c r="A255" s="7" t="s">
        <v>4</v>
      </c>
      <c r="B255" s="7" t="s">
        <v>44</v>
      </c>
      <c r="C255" s="5" t="s">
        <v>6</v>
      </c>
      <c r="D255" s="7" t="s">
        <v>7</v>
      </c>
      <c r="E255" s="7" t="s">
        <v>8</v>
      </c>
      <c r="F255" s="5" t="s">
        <v>9</v>
      </c>
      <c r="G255" s="7" t="s">
        <v>10</v>
      </c>
      <c r="H255" s="7"/>
      <c r="I255" s="7"/>
      <c r="J255" s="7"/>
      <c r="K255" s="7"/>
      <c r="L255" s="9" t="s">
        <v>11</v>
      </c>
      <c r="M255" s="5" t="s">
        <v>12</v>
      </c>
      <c r="N255" s="5" t="s">
        <v>13</v>
      </c>
      <c r="O255" s="7" t="s">
        <v>14</v>
      </c>
    </row>
    <row r="256" customFormat="false" ht="18.75" hidden="false" customHeight="false" outlineLevel="0" collapsed="false">
      <c r="A256" s="7"/>
      <c r="B256" s="7"/>
      <c r="C256" s="7"/>
      <c r="D256" s="7"/>
      <c r="E256" s="7"/>
      <c r="F256" s="5"/>
      <c r="G256" s="11" t="n">
        <v>1</v>
      </c>
      <c r="H256" s="11" t="n">
        <v>2</v>
      </c>
      <c r="I256" s="11" t="n">
        <v>3</v>
      </c>
      <c r="J256" s="11" t="n">
        <v>4</v>
      </c>
      <c r="K256" s="11" t="n">
        <v>5</v>
      </c>
      <c r="L256" s="9"/>
      <c r="M256" s="9"/>
      <c r="N256" s="9"/>
      <c r="O256" s="7"/>
    </row>
    <row r="257" customFormat="false" ht="18.75" hidden="false" customHeight="false" outlineLevel="0" collapsed="false">
      <c r="A257" s="41"/>
      <c r="B257" s="55" t="s">
        <v>273</v>
      </c>
      <c r="C257" s="46"/>
      <c r="D257" s="46"/>
      <c r="E257" s="58"/>
      <c r="F257" s="46"/>
      <c r="G257" s="46"/>
      <c r="H257" s="46"/>
      <c r="I257" s="87"/>
      <c r="J257" s="46"/>
      <c r="K257" s="46"/>
      <c r="L257" s="140"/>
      <c r="M257" s="58"/>
      <c r="N257" s="46"/>
      <c r="O257" s="23"/>
    </row>
    <row r="258" customFormat="false" ht="131.25" hidden="false" customHeight="false" outlineLevel="0" collapsed="false">
      <c r="A258" s="41" t="s">
        <v>276</v>
      </c>
      <c r="B258" s="171" t="s">
        <v>375</v>
      </c>
      <c r="C258" s="43" t="s">
        <v>33</v>
      </c>
      <c r="D258" s="43" t="s">
        <v>19</v>
      </c>
      <c r="E258" s="58" t="n">
        <v>7000</v>
      </c>
      <c r="F258" s="43" t="s">
        <v>149</v>
      </c>
      <c r="G258" s="46" t="s">
        <v>21</v>
      </c>
      <c r="H258" s="46"/>
      <c r="I258" s="32"/>
      <c r="J258" s="46"/>
      <c r="K258" s="46"/>
      <c r="L258" s="77" t="n">
        <v>6700</v>
      </c>
      <c r="M258" s="58" t="n">
        <f aca="false">E258-L258</f>
        <v>300</v>
      </c>
      <c r="N258" s="46"/>
      <c r="O258" s="23"/>
    </row>
    <row r="259" customFormat="false" ht="150" hidden="false" customHeight="false" outlineLevel="0" collapsed="false">
      <c r="A259" s="41" t="s">
        <v>279</v>
      </c>
      <c r="B259" s="128" t="s">
        <v>376</v>
      </c>
      <c r="C259" s="66" t="s">
        <v>29</v>
      </c>
      <c r="D259" s="43" t="s">
        <v>19</v>
      </c>
      <c r="E259" s="77" t="n">
        <v>5200</v>
      </c>
      <c r="F259" s="43" t="s">
        <v>123</v>
      </c>
      <c r="G259" s="46" t="s">
        <v>21</v>
      </c>
      <c r="H259" s="23"/>
      <c r="I259" s="17"/>
      <c r="J259" s="23"/>
      <c r="K259" s="23"/>
      <c r="L259" s="77" t="n">
        <v>5200</v>
      </c>
      <c r="M259" s="58" t="n">
        <f aca="false">E259-L259</f>
        <v>0</v>
      </c>
      <c r="N259" s="31"/>
      <c r="O259" s="27"/>
    </row>
    <row r="260" customFormat="false" ht="21" hidden="false" customHeight="false" outlineLevel="0" collapsed="false">
      <c r="A260" s="67"/>
      <c r="B260" s="157"/>
      <c r="C260" s="69"/>
      <c r="D260" s="69"/>
      <c r="E260" s="109"/>
      <c r="F260" s="69"/>
      <c r="G260" s="69"/>
      <c r="H260" s="96"/>
      <c r="I260" s="186"/>
      <c r="J260" s="186"/>
      <c r="K260" s="186"/>
      <c r="L260" s="173"/>
      <c r="M260" s="187"/>
      <c r="N260" s="188"/>
      <c r="O260" s="189"/>
    </row>
    <row r="261" customFormat="false" ht="21" hidden="false" customHeight="false" outlineLevel="0" collapsed="false">
      <c r="A261" s="178"/>
      <c r="B261" s="51" t="s">
        <v>368</v>
      </c>
      <c r="C261" s="52" t="s">
        <v>39</v>
      </c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</row>
    <row r="262" customFormat="false" ht="23.25" hidden="false" customHeight="true" outlineLevel="0" collapsed="false">
      <c r="A262" s="2"/>
      <c r="B262" s="48" t="s">
        <v>369</v>
      </c>
      <c r="C262" s="53" t="s">
        <v>41</v>
      </c>
      <c r="D262" s="53"/>
      <c r="E262" s="53"/>
      <c r="F262" s="53"/>
      <c r="G262" s="53"/>
      <c r="H262" s="53" t="s">
        <v>42</v>
      </c>
      <c r="I262" s="53"/>
      <c r="J262" s="53"/>
      <c r="K262" s="53"/>
      <c r="L262" s="53"/>
      <c r="M262" s="53"/>
      <c r="N262" s="53"/>
      <c r="O262" s="53"/>
    </row>
    <row r="263" customFormat="false" ht="23.25" hidden="false" customHeight="false" outlineLevel="0" collapsed="false">
      <c r="A263" s="2"/>
      <c r="B263" s="48"/>
      <c r="C263" s="53"/>
      <c r="D263" s="53"/>
      <c r="E263" s="54"/>
      <c r="F263" s="53"/>
      <c r="G263" s="53"/>
      <c r="H263" s="53"/>
      <c r="I263" s="54"/>
      <c r="J263" s="54"/>
      <c r="K263" s="54"/>
      <c r="L263" s="54"/>
      <c r="M263" s="54"/>
      <c r="N263" s="54"/>
      <c r="O263" s="54"/>
    </row>
    <row r="264" customFormat="false" ht="23.25" hidden="false" customHeight="false" outlineLevel="0" collapsed="false">
      <c r="A264" s="2"/>
      <c r="B264" s="48"/>
      <c r="C264" s="53"/>
      <c r="D264" s="53"/>
      <c r="E264" s="54"/>
      <c r="F264" s="53"/>
      <c r="G264" s="53"/>
      <c r="H264" s="53"/>
      <c r="I264" s="54"/>
      <c r="J264" s="54"/>
      <c r="K264" s="54"/>
      <c r="L264" s="54"/>
      <c r="M264" s="54"/>
      <c r="N264" s="54"/>
      <c r="O264" s="54"/>
    </row>
    <row r="265" customFormat="false" ht="23.25" hidden="false" customHeight="false" outlineLevel="0" collapsed="false">
      <c r="A265" s="2"/>
      <c r="B265" s="48"/>
      <c r="C265" s="53"/>
      <c r="D265" s="53"/>
      <c r="E265" s="54"/>
      <c r="F265" s="53"/>
      <c r="G265" s="53"/>
      <c r="H265" s="53"/>
      <c r="I265" s="54"/>
      <c r="J265" s="54"/>
      <c r="K265" s="54"/>
      <c r="L265" s="54"/>
      <c r="M265" s="54"/>
      <c r="N265" s="54"/>
      <c r="O265" s="54"/>
    </row>
    <row r="266" customFormat="false" ht="18.75" hidden="false" customHeight="false" outlineLevel="0" collapsed="false">
      <c r="A266" s="1" t="s">
        <v>0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8.75" hidden="false" customHeight="false" outlineLevel="0" collapsed="false">
      <c r="A267" s="3" t="s">
        <v>1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8.75" hidden="false" customHeight="false" outlineLevel="0" collapsed="false">
      <c r="A268" s="3" t="s">
        <v>2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8.75" hidden="false" customHeight="false" outlineLevel="0" collapsed="false">
      <c r="A269" s="4" t="s">
        <v>390</v>
      </c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8.75" hidden="false" customHeight="true" outlineLevel="0" collapsed="false">
      <c r="A270" s="7" t="s">
        <v>4</v>
      </c>
      <c r="B270" s="7" t="s">
        <v>44</v>
      </c>
      <c r="C270" s="5" t="s">
        <v>6</v>
      </c>
      <c r="D270" s="7" t="s">
        <v>7</v>
      </c>
      <c r="E270" s="7" t="s">
        <v>8</v>
      </c>
      <c r="F270" s="5" t="s">
        <v>9</v>
      </c>
      <c r="G270" s="7" t="s">
        <v>10</v>
      </c>
      <c r="H270" s="7"/>
      <c r="I270" s="7"/>
      <c r="J270" s="7"/>
      <c r="K270" s="7"/>
      <c r="L270" s="9" t="s">
        <v>11</v>
      </c>
      <c r="M270" s="5" t="s">
        <v>12</v>
      </c>
      <c r="N270" s="5" t="s">
        <v>13</v>
      </c>
      <c r="O270" s="7" t="s">
        <v>14</v>
      </c>
    </row>
    <row r="271" customFormat="false" ht="18.75" hidden="false" customHeight="false" outlineLevel="0" collapsed="false">
      <c r="A271" s="7"/>
      <c r="B271" s="7"/>
      <c r="C271" s="7"/>
      <c r="D271" s="7"/>
      <c r="E271" s="7"/>
      <c r="F271" s="5"/>
      <c r="G271" s="11" t="n">
        <v>1</v>
      </c>
      <c r="H271" s="11" t="n">
        <v>2</v>
      </c>
      <c r="I271" s="11" t="n">
        <v>3</v>
      </c>
      <c r="J271" s="11" t="n">
        <v>4</v>
      </c>
      <c r="K271" s="11" t="n">
        <v>5</v>
      </c>
      <c r="L271" s="9"/>
      <c r="M271" s="9"/>
      <c r="N271" s="9"/>
      <c r="O271" s="7"/>
    </row>
    <row r="272" customFormat="false" ht="18.75" hidden="false" customHeight="false" outlineLevel="0" collapsed="false">
      <c r="A272" s="41"/>
      <c r="B272" s="176" t="s">
        <v>278</v>
      </c>
      <c r="C272" s="46"/>
      <c r="D272" s="46"/>
      <c r="E272" s="105"/>
      <c r="F272" s="46"/>
      <c r="G272" s="46"/>
      <c r="H272" s="17"/>
      <c r="I272" s="11"/>
      <c r="J272" s="11"/>
      <c r="K272" s="11"/>
      <c r="L272" s="140"/>
      <c r="M272" s="150"/>
      <c r="N272" s="132"/>
      <c r="O272" s="21"/>
    </row>
    <row r="273" customFormat="false" ht="75" hidden="false" customHeight="false" outlineLevel="0" collapsed="false">
      <c r="A273" s="41" t="s">
        <v>281</v>
      </c>
      <c r="B273" s="171" t="s">
        <v>280</v>
      </c>
      <c r="C273" s="66" t="s">
        <v>31</v>
      </c>
      <c r="D273" s="43" t="s">
        <v>19</v>
      </c>
      <c r="E273" s="58" t="n">
        <v>9000</v>
      </c>
      <c r="F273" s="43" t="s">
        <v>149</v>
      </c>
      <c r="G273" s="46" t="s">
        <v>21</v>
      </c>
      <c r="H273" s="46"/>
      <c r="I273" s="23"/>
      <c r="J273" s="46"/>
      <c r="K273" s="46"/>
      <c r="L273" s="77" t="n">
        <v>6000</v>
      </c>
      <c r="M273" s="58" t="n">
        <f aca="false">E273-L273</f>
        <v>3000</v>
      </c>
      <c r="N273" s="46"/>
      <c r="O273" s="27"/>
    </row>
    <row r="274" customFormat="false" ht="69" hidden="false" customHeight="true" outlineLevel="0" collapsed="false">
      <c r="A274" s="41" t="s">
        <v>283</v>
      </c>
      <c r="B274" s="128" t="s">
        <v>282</v>
      </c>
      <c r="C274" s="66" t="s">
        <v>31</v>
      </c>
      <c r="D274" s="43" t="s">
        <v>19</v>
      </c>
      <c r="E274" s="58" t="n">
        <v>4500</v>
      </c>
      <c r="F274" s="43" t="s">
        <v>149</v>
      </c>
      <c r="G274" s="46" t="s">
        <v>21</v>
      </c>
      <c r="H274" s="46"/>
      <c r="I274" s="87"/>
      <c r="J274" s="46"/>
      <c r="K274" s="46"/>
      <c r="L274" s="140" t="n">
        <v>0</v>
      </c>
      <c r="M274" s="58" t="n">
        <f aca="false">E274-L274</f>
        <v>4500</v>
      </c>
      <c r="N274" s="46"/>
      <c r="O274" s="23"/>
    </row>
    <row r="275" customFormat="false" ht="93.75" hidden="false" customHeight="false" outlineLevel="0" collapsed="false">
      <c r="A275" s="41" t="s">
        <v>286</v>
      </c>
      <c r="B275" s="128" t="s">
        <v>284</v>
      </c>
      <c r="C275" s="66" t="s">
        <v>31</v>
      </c>
      <c r="D275" s="43" t="s">
        <v>19</v>
      </c>
      <c r="E275" s="58" t="n">
        <v>12000</v>
      </c>
      <c r="F275" s="43" t="s">
        <v>149</v>
      </c>
      <c r="G275" s="46" t="s">
        <v>21</v>
      </c>
      <c r="H275" s="46"/>
      <c r="I275" s="87"/>
      <c r="J275" s="46"/>
      <c r="K275" s="46"/>
      <c r="L275" s="140" t="n">
        <v>0</v>
      </c>
      <c r="M275" s="58" t="n">
        <f aca="false">E275-L275</f>
        <v>12000</v>
      </c>
      <c r="N275" s="46"/>
      <c r="O275" s="23"/>
    </row>
    <row r="276" customFormat="false" ht="21" hidden="false" customHeight="false" outlineLevel="0" collapsed="false">
      <c r="A276" s="41"/>
      <c r="B276" s="28" t="s">
        <v>285</v>
      </c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190"/>
    </row>
    <row r="277" customFormat="false" ht="68.25" hidden="false" customHeight="true" outlineLevel="0" collapsed="false">
      <c r="A277" s="224" t="s">
        <v>288</v>
      </c>
      <c r="B277" s="225" t="s">
        <v>378</v>
      </c>
      <c r="C277" s="226" t="s">
        <v>31</v>
      </c>
      <c r="D277" s="227" t="s">
        <v>19</v>
      </c>
      <c r="E277" s="228" t="n">
        <v>9400</v>
      </c>
      <c r="F277" s="227" t="s">
        <v>379</v>
      </c>
      <c r="G277" s="229"/>
      <c r="H277" s="229"/>
      <c r="I277" s="229"/>
      <c r="J277" s="229"/>
      <c r="K277" s="230" t="s">
        <v>21</v>
      </c>
      <c r="L277" s="231" t="n">
        <v>9000</v>
      </c>
      <c r="M277" s="232" t="n">
        <f aca="false">E277-L277</f>
        <v>400</v>
      </c>
      <c r="N277" s="229"/>
      <c r="O277" s="229"/>
    </row>
    <row r="278" customFormat="false" ht="33.75" hidden="false" customHeight="true" outlineLevel="0" collapsed="false">
      <c r="A278" s="224" t="s">
        <v>290</v>
      </c>
      <c r="B278" s="225" t="s">
        <v>380</v>
      </c>
      <c r="C278" s="226" t="s">
        <v>18</v>
      </c>
      <c r="D278" s="227" t="s">
        <v>19</v>
      </c>
      <c r="E278" s="228" t="n">
        <v>20000</v>
      </c>
      <c r="F278" s="227" t="s">
        <v>381</v>
      </c>
      <c r="G278" s="230"/>
      <c r="H278" s="230"/>
      <c r="I278" s="233"/>
      <c r="J278" s="230"/>
      <c r="K278" s="230" t="s">
        <v>21</v>
      </c>
      <c r="L278" s="231" t="n">
        <v>16232.22</v>
      </c>
      <c r="M278" s="228" t="n">
        <f aca="false">E278-L278</f>
        <v>3767.78</v>
      </c>
      <c r="N278" s="230"/>
      <c r="O278" s="233"/>
    </row>
    <row r="279" customFormat="false" ht="17.25" hidden="false" customHeight="false" outlineLevel="0" collapsed="false">
      <c r="A279" s="234"/>
      <c r="B279" s="177"/>
      <c r="C279" s="235"/>
      <c r="D279" s="236"/>
      <c r="E279" s="237"/>
      <c r="F279" s="236"/>
      <c r="G279" s="236"/>
      <c r="H279" s="236"/>
      <c r="I279" s="238"/>
      <c r="J279" s="236"/>
      <c r="K279" s="236"/>
      <c r="L279" s="239"/>
      <c r="M279" s="237"/>
      <c r="N279" s="236"/>
      <c r="O279" s="238"/>
    </row>
    <row r="280" customFormat="false" ht="21" hidden="false" customHeight="false" outlineLevel="0" collapsed="false">
      <c r="A280" s="137"/>
      <c r="B280" s="51" t="s">
        <v>368</v>
      </c>
      <c r="C280" s="52" t="s">
        <v>39</v>
      </c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</row>
    <row r="281" customFormat="false" ht="21" hidden="false" customHeight="false" outlineLevel="0" collapsed="false">
      <c r="A281" s="137"/>
      <c r="B281" s="48" t="s">
        <v>369</v>
      </c>
      <c r="C281" s="53" t="s">
        <v>41</v>
      </c>
      <c r="D281" s="53"/>
      <c r="E281" s="53"/>
      <c r="F281" s="53"/>
      <c r="G281" s="53"/>
      <c r="H281" s="53" t="s">
        <v>42</v>
      </c>
      <c r="I281" s="53"/>
      <c r="J281" s="53"/>
      <c r="K281" s="53"/>
      <c r="L281" s="53"/>
      <c r="M281" s="53"/>
      <c r="N281" s="53"/>
      <c r="O281" s="53"/>
    </row>
    <row r="282" customFormat="false" ht="18.75" hidden="false" customHeight="false" outlineLevel="0" collapsed="false">
      <c r="A282" s="1" t="s">
        <v>0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8.75" hidden="false" customHeight="false" outlineLevel="0" collapsed="false">
      <c r="A283" s="3" t="s">
        <v>1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8.75" hidden="false" customHeight="false" outlineLevel="0" collapsed="false">
      <c r="A284" s="3" t="s">
        <v>2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8.75" hidden="false" customHeight="false" outlineLevel="0" collapsed="false">
      <c r="A285" s="4" t="s">
        <v>390</v>
      </c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18.75" hidden="false" customHeight="true" outlineLevel="0" collapsed="false">
      <c r="A286" s="7" t="s">
        <v>4</v>
      </c>
      <c r="B286" s="7" t="s">
        <v>44</v>
      </c>
      <c r="C286" s="5" t="s">
        <v>6</v>
      </c>
      <c r="D286" s="7" t="s">
        <v>7</v>
      </c>
      <c r="E286" s="7" t="s">
        <v>8</v>
      </c>
      <c r="F286" s="5" t="s">
        <v>9</v>
      </c>
      <c r="G286" s="7" t="s">
        <v>10</v>
      </c>
      <c r="H286" s="7"/>
      <c r="I286" s="7"/>
      <c r="J286" s="7"/>
      <c r="K286" s="7"/>
      <c r="L286" s="9" t="s">
        <v>11</v>
      </c>
      <c r="M286" s="5" t="s">
        <v>12</v>
      </c>
      <c r="N286" s="5" t="s">
        <v>13</v>
      </c>
      <c r="O286" s="7" t="s">
        <v>14</v>
      </c>
    </row>
    <row r="287" customFormat="false" ht="18.75" hidden="false" customHeight="false" outlineLevel="0" collapsed="false">
      <c r="A287" s="7"/>
      <c r="B287" s="7"/>
      <c r="C287" s="7"/>
      <c r="D287" s="7"/>
      <c r="E287" s="7"/>
      <c r="F287" s="5"/>
      <c r="G287" s="11" t="n">
        <v>1</v>
      </c>
      <c r="H287" s="11" t="n">
        <v>2</v>
      </c>
      <c r="I287" s="11" t="n">
        <v>3</v>
      </c>
      <c r="J287" s="11" t="n">
        <v>4</v>
      </c>
      <c r="K287" s="11" t="n">
        <v>5</v>
      </c>
      <c r="L287" s="9"/>
      <c r="M287" s="9"/>
      <c r="N287" s="9"/>
      <c r="O287" s="7"/>
    </row>
    <row r="288" customFormat="false" ht="37.5" hidden="false" customHeight="false" outlineLevel="0" collapsed="false">
      <c r="A288" s="41" t="s">
        <v>292</v>
      </c>
      <c r="B288" s="128" t="s">
        <v>289</v>
      </c>
      <c r="C288" s="66" t="s">
        <v>18</v>
      </c>
      <c r="D288" s="43" t="s">
        <v>19</v>
      </c>
      <c r="E288" s="58" t="n">
        <f aca="false">80000+68000</f>
        <v>148000</v>
      </c>
      <c r="F288" s="43" t="s">
        <v>220</v>
      </c>
      <c r="H288" s="46"/>
      <c r="I288" s="87"/>
      <c r="J288" s="46"/>
      <c r="K288" s="46" t="s">
        <v>21</v>
      </c>
      <c r="L288" s="77" t="n">
        <v>36500</v>
      </c>
      <c r="M288" s="58" t="n">
        <v>111500</v>
      </c>
      <c r="N288" s="46"/>
      <c r="O288" s="192" t="s">
        <v>291</v>
      </c>
    </row>
    <row r="289" customFormat="false" ht="37.5" hidden="false" customHeight="false" outlineLevel="0" collapsed="false">
      <c r="A289" s="41" t="s">
        <v>294</v>
      </c>
      <c r="B289" s="128" t="s">
        <v>289</v>
      </c>
      <c r="C289" s="66" t="s">
        <v>26</v>
      </c>
      <c r="D289" s="43" t="s">
        <v>19</v>
      </c>
      <c r="E289" s="58" t="n">
        <v>12000</v>
      </c>
      <c r="F289" s="43" t="s">
        <v>383</v>
      </c>
      <c r="G289" s="40"/>
      <c r="H289" s="46" t="s">
        <v>21</v>
      </c>
      <c r="I289" s="87"/>
      <c r="J289" s="46"/>
      <c r="K289" s="46"/>
      <c r="L289" s="77" t="n">
        <v>11590</v>
      </c>
      <c r="M289" s="58" t="n">
        <v>410</v>
      </c>
      <c r="N289" s="46"/>
      <c r="O289" s="192" t="s">
        <v>384</v>
      </c>
    </row>
    <row r="290" customFormat="false" ht="37.5" hidden="false" customHeight="false" outlineLevel="0" collapsed="false">
      <c r="A290" s="41" t="s">
        <v>295</v>
      </c>
      <c r="B290" s="128" t="s">
        <v>289</v>
      </c>
      <c r="C290" s="66" t="s">
        <v>33</v>
      </c>
      <c r="D290" s="43" t="s">
        <v>19</v>
      </c>
      <c r="E290" s="58" t="n">
        <v>80000</v>
      </c>
      <c r="F290" s="43" t="s">
        <v>293</v>
      </c>
      <c r="G290" s="46" t="s">
        <v>21</v>
      </c>
      <c r="H290" s="46"/>
      <c r="I290" s="87"/>
      <c r="J290" s="46"/>
      <c r="K290" s="46"/>
      <c r="L290" s="76" t="n">
        <v>0</v>
      </c>
      <c r="M290" s="61" t="n">
        <f aca="false">E290-L290</f>
        <v>80000</v>
      </c>
      <c r="N290" s="23"/>
      <c r="O290" s="23"/>
    </row>
    <row r="291" customFormat="false" ht="37.5" hidden="false" customHeight="false" outlineLevel="0" collapsed="false">
      <c r="A291" s="41" t="s">
        <v>296</v>
      </c>
      <c r="B291" s="128" t="s">
        <v>289</v>
      </c>
      <c r="C291" s="66" t="s">
        <v>29</v>
      </c>
      <c r="D291" s="43" t="s">
        <v>19</v>
      </c>
      <c r="E291" s="58" t="n">
        <v>20000</v>
      </c>
      <c r="F291" s="43" t="s">
        <v>293</v>
      </c>
      <c r="G291" s="46" t="s">
        <v>21</v>
      </c>
      <c r="H291" s="46"/>
      <c r="I291" s="87"/>
      <c r="J291" s="46"/>
      <c r="K291" s="46"/>
      <c r="L291" s="76" t="n">
        <v>0</v>
      </c>
      <c r="M291" s="61" t="n">
        <f aca="false">E291-L291</f>
        <v>20000</v>
      </c>
      <c r="N291" s="23"/>
      <c r="O291" s="23"/>
    </row>
    <row r="292" customFormat="false" ht="37.5" hidden="false" customHeight="false" outlineLevel="0" collapsed="false">
      <c r="A292" s="41" t="s">
        <v>299</v>
      </c>
      <c r="B292" s="128" t="s">
        <v>289</v>
      </c>
      <c r="C292" s="66" t="s">
        <v>31</v>
      </c>
      <c r="D292" s="43" t="s">
        <v>19</v>
      </c>
      <c r="E292" s="58" t="n">
        <v>100000</v>
      </c>
      <c r="F292" s="43" t="s">
        <v>220</v>
      </c>
      <c r="G292" s="46" t="s">
        <v>21</v>
      </c>
      <c r="H292" s="46"/>
      <c r="I292" s="87"/>
      <c r="J292" s="46"/>
      <c r="K292" s="46"/>
      <c r="L292" s="77" t="n">
        <v>16000</v>
      </c>
      <c r="M292" s="61" t="n">
        <f aca="false">E292-L292</f>
        <v>84000</v>
      </c>
      <c r="N292" s="23"/>
      <c r="O292" s="23"/>
    </row>
    <row r="293" customFormat="false" ht="37.5" hidden="false" customHeight="false" outlineLevel="0" collapsed="false">
      <c r="A293" s="41" t="s">
        <v>302</v>
      </c>
      <c r="B293" s="128" t="s">
        <v>289</v>
      </c>
      <c r="C293" s="66" t="s">
        <v>31</v>
      </c>
      <c r="D293" s="43" t="s">
        <v>19</v>
      </c>
      <c r="E293" s="58" t="n">
        <v>10000</v>
      </c>
      <c r="F293" s="43" t="s">
        <v>220</v>
      </c>
      <c r="G293" s="46" t="s">
        <v>21</v>
      </c>
      <c r="H293" s="46"/>
      <c r="I293" s="87"/>
      <c r="J293" s="46"/>
      <c r="K293" s="46"/>
      <c r="L293" s="76" t="n">
        <v>0</v>
      </c>
      <c r="M293" s="61" t="n">
        <f aca="false">E293-L293</f>
        <v>10000</v>
      </c>
      <c r="N293" s="23"/>
      <c r="O293" s="23"/>
    </row>
    <row r="294" customFormat="false" ht="18.75" hidden="false" customHeight="false" outlineLevel="0" collapsed="false">
      <c r="A294" s="41"/>
      <c r="B294" s="55" t="s">
        <v>297</v>
      </c>
      <c r="C294" s="60"/>
      <c r="D294" s="46"/>
      <c r="E294" s="58"/>
      <c r="F294" s="46"/>
      <c r="G294" s="46"/>
      <c r="H294" s="46"/>
      <c r="I294" s="87"/>
      <c r="J294" s="46"/>
      <c r="K294" s="46"/>
      <c r="L294" s="23"/>
      <c r="M294" s="23"/>
      <c r="N294" s="23"/>
      <c r="O294" s="23"/>
    </row>
    <row r="295" customFormat="false" ht="21" hidden="false" customHeight="false" outlineLevel="0" collapsed="false">
      <c r="A295" s="190"/>
      <c r="B295" s="55" t="s">
        <v>298</v>
      </c>
      <c r="C295" s="190"/>
      <c r="D295" s="190"/>
      <c r="E295" s="190"/>
      <c r="F295" s="190"/>
      <c r="G295" s="190"/>
      <c r="H295" s="190"/>
      <c r="I295" s="190"/>
      <c r="J295" s="190"/>
      <c r="K295" s="190"/>
      <c r="L295" s="23"/>
      <c r="M295" s="23"/>
      <c r="N295" s="23"/>
      <c r="O295" s="23"/>
    </row>
    <row r="296" customFormat="false" ht="112.5" hidden="false" customHeight="false" outlineLevel="0" collapsed="false">
      <c r="A296" s="41" t="s">
        <v>304</v>
      </c>
      <c r="B296" s="193" t="s">
        <v>300</v>
      </c>
      <c r="C296" s="66" t="s">
        <v>29</v>
      </c>
      <c r="D296" s="43" t="s">
        <v>19</v>
      </c>
      <c r="E296" s="58" t="n">
        <v>50000</v>
      </c>
      <c r="F296" s="43" t="s">
        <v>301</v>
      </c>
      <c r="G296" s="46" t="s">
        <v>21</v>
      </c>
      <c r="H296" s="190"/>
      <c r="I296" s="190"/>
      <c r="J296" s="190"/>
      <c r="K296" s="190"/>
      <c r="L296" s="77" t="n">
        <v>50000</v>
      </c>
      <c r="M296" s="61" t="n">
        <f aca="false">E296-L296</f>
        <v>0</v>
      </c>
      <c r="N296" s="23"/>
      <c r="O296" s="23"/>
    </row>
    <row r="297" customFormat="false" ht="21" hidden="false" customHeight="false" outlineLevel="0" collapsed="false">
      <c r="A297" s="137"/>
      <c r="B297" s="82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</row>
    <row r="298" customFormat="false" ht="21" hidden="false" customHeight="false" outlineLevel="0" collapsed="false">
      <c r="A298" s="137"/>
      <c r="B298" s="51" t="s">
        <v>368</v>
      </c>
      <c r="C298" s="52" t="s">
        <v>39</v>
      </c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</row>
    <row r="299" customFormat="false" ht="21" hidden="false" customHeight="false" outlineLevel="0" collapsed="false">
      <c r="A299" s="137"/>
      <c r="B299" s="48" t="s">
        <v>369</v>
      </c>
      <c r="C299" s="53" t="s">
        <v>41</v>
      </c>
      <c r="D299" s="53"/>
      <c r="E299" s="53"/>
      <c r="F299" s="53"/>
      <c r="G299" s="53"/>
      <c r="H299" s="53" t="s">
        <v>42</v>
      </c>
      <c r="I299" s="53"/>
      <c r="J299" s="53"/>
      <c r="K299" s="53"/>
      <c r="L299" s="53"/>
      <c r="M299" s="53"/>
      <c r="N299" s="53"/>
      <c r="O299" s="53"/>
    </row>
    <row r="300" customFormat="false" ht="18.75" hidden="false" customHeight="false" outlineLevel="0" collapsed="false">
      <c r="A300" s="1" t="s">
        <v>0</v>
      </c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8.75" hidden="false" customHeight="false" outlineLevel="0" collapsed="false">
      <c r="A301" s="3" t="s">
        <v>1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</row>
    <row r="302" customFormat="false" ht="18.75" hidden="false" customHeight="false" outlineLevel="0" collapsed="false">
      <c r="A302" s="3" t="s">
        <v>2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</row>
    <row r="303" customFormat="false" ht="18.75" hidden="false" customHeight="false" outlineLevel="0" collapsed="false">
      <c r="A303" s="4" t="s">
        <v>390</v>
      </c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</row>
    <row r="304" customFormat="false" ht="18.75" hidden="false" customHeight="true" outlineLevel="0" collapsed="false">
      <c r="A304" s="7" t="s">
        <v>4</v>
      </c>
      <c r="B304" s="7" t="s">
        <v>44</v>
      </c>
      <c r="C304" s="5" t="s">
        <v>6</v>
      </c>
      <c r="D304" s="7" t="s">
        <v>7</v>
      </c>
      <c r="E304" s="7" t="s">
        <v>8</v>
      </c>
      <c r="F304" s="5" t="s">
        <v>9</v>
      </c>
      <c r="G304" s="7" t="s">
        <v>10</v>
      </c>
      <c r="H304" s="7"/>
      <c r="I304" s="7"/>
      <c r="J304" s="7"/>
      <c r="K304" s="7"/>
      <c r="L304" s="9" t="s">
        <v>11</v>
      </c>
      <c r="M304" s="5" t="s">
        <v>12</v>
      </c>
      <c r="N304" s="5" t="s">
        <v>13</v>
      </c>
      <c r="O304" s="7" t="s">
        <v>14</v>
      </c>
    </row>
    <row r="305" customFormat="false" ht="18.75" hidden="false" customHeight="false" outlineLevel="0" collapsed="false">
      <c r="A305" s="7"/>
      <c r="B305" s="7"/>
      <c r="C305" s="7"/>
      <c r="D305" s="7"/>
      <c r="E305" s="7"/>
      <c r="F305" s="5"/>
      <c r="G305" s="11" t="n">
        <v>1</v>
      </c>
      <c r="H305" s="11" t="n">
        <v>2</v>
      </c>
      <c r="I305" s="11" t="n">
        <v>3</v>
      </c>
      <c r="J305" s="11" t="n">
        <v>4</v>
      </c>
      <c r="K305" s="11" t="n">
        <v>5</v>
      </c>
      <c r="L305" s="9"/>
      <c r="M305" s="9"/>
      <c r="N305" s="9"/>
      <c r="O305" s="7"/>
    </row>
    <row r="306" customFormat="false" ht="112.5" hidden="false" customHeight="false" outlineLevel="0" collapsed="false">
      <c r="A306" s="41" t="s">
        <v>306</v>
      </c>
      <c r="B306" s="128" t="s">
        <v>303</v>
      </c>
      <c r="C306" s="66" t="s">
        <v>29</v>
      </c>
      <c r="D306" s="43" t="s">
        <v>19</v>
      </c>
      <c r="E306" s="58" t="n">
        <v>20000</v>
      </c>
      <c r="F306" s="43" t="s">
        <v>149</v>
      </c>
      <c r="G306" s="46" t="s">
        <v>21</v>
      </c>
      <c r="H306" s="46"/>
      <c r="I306" s="23"/>
      <c r="J306" s="46"/>
      <c r="K306" s="46"/>
      <c r="L306" s="77" t="n">
        <v>18700</v>
      </c>
      <c r="M306" s="58" t="n">
        <f aca="false">E306-L306</f>
        <v>1300</v>
      </c>
      <c r="N306" s="46"/>
      <c r="O306" s="27"/>
    </row>
    <row r="307" customFormat="false" ht="56.25" hidden="false" customHeight="false" outlineLevel="0" collapsed="false">
      <c r="A307" s="41" t="s">
        <v>308</v>
      </c>
      <c r="B307" s="128" t="s">
        <v>305</v>
      </c>
      <c r="C307" s="66" t="s">
        <v>31</v>
      </c>
      <c r="D307" s="43" t="s">
        <v>19</v>
      </c>
      <c r="E307" s="58" t="n">
        <v>71000</v>
      </c>
      <c r="F307" s="43" t="s">
        <v>149</v>
      </c>
      <c r="G307" s="46" t="s">
        <v>21</v>
      </c>
      <c r="H307" s="46"/>
      <c r="I307" s="87"/>
      <c r="J307" s="46"/>
      <c r="K307" s="46"/>
      <c r="L307" s="140" t="n">
        <v>0</v>
      </c>
      <c r="M307" s="58" t="n">
        <f aca="false">E307-L307</f>
        <v>71000</v>
      </c>
      <c r="N307" s="46"/>
      <c r="O307" s="23"/>
    </row>
    <row r="308" customFormat="false" ht="75" hidden="false" customHeight="false" outlineLevel="0" collapsed="false">
      <c r="A308" s="41" t="s">
        <v>310</v>
      </c>
      <c r="B308" s="171" t="s">
        <v>307</v>
      </c>
      <c r="C308" s="66" t="s">
        <v>31</v>
      </c>
      <c r="D308" s="43" t="s">
        <v>19</v>
      </c>
      <c r="E308" s="58" t="n">
        <v>82000</v>
      </c>
      <c r="F308" s="43" t="s">
        <v>149</v>
      </c>
      <c r="G308" s="46" t="s">
        <v>21</v>
      </c>
      <c r="H308" s="46"/>
      <c r="I308" s="87"/>
      <c r="J308" s="46"/>
      <c r="K308" s="46"/>
      <c r="L308" s="77" t="n">
        <v>80000</v>
      </c>
      <c r="M308" s="58" t="n">
        <f aca="false">E308-L308</f>
        <v>2000</v>
      </c>
      <c r="N308" s="190"/>
      <c r="O308" s="190"/>
    </row>
    <row r="309" customFormat="false" ht="131.25" hidden="false" customHeight="false" outlineLevel="0" collapsed="false">
      <c r="A309" s="41" t="s">
        <v>312</v>
      </c>
      <c r="B309" s="128" t="s">
        <v>309</v>
      </c>
      <c r="C309" s="66" t="s">
        <v>33</v>
      </c>
      <c r="D309" s="43" t="s">
        <v>19</v>
      </c>
      <c r="E309" s="58" t="n">
        <v>100000</v>
      </c>
      <c r="F309" s="43" t="s">
        <v>149</v>
      </c>
      <c r="G309" s="46" t="s">
        <v>21</v>
      </c>
      <c r="H309" s="46"/>
      <c r="I309" s="87"/>
      <c r="J309" s="46"/>
      <c r="K309" s="46"/>
      <c r="L309" s="77" t="n">
        <v>97000</v>
      </c>
      <c r="M309" s="58" t="n">
        <f aca="false">E309-L309</f>
        <v>3000</v>
      </c>
      <c r="N309" s="190"/>
      <c r="O309" s="190"/>
    </row>
    <row r="310" customFormat="false" ht="21" hidden="false" customHeight="false" outlineLevel="0" collapsed="false">
      <c r="A310" s="69"/>
      <c r="B310" s="82"/>
      <c r="C310" s="71"/>
      <c r="D310" s="69"/>
      <c r="E310" s="72"/>
      <c r="F310" s="69"/>
      <c r="G310" s="69"/>
      <c r="H310" s="69"/>
      <c r="I310" s="83"/>
      <c r="J310" s="69"/>
      <c r="K310" s="69"/>
      <c r="L310" s="173"/>
      <c r="M310" s="72"/>
      <c r="N310" s="178"/>
      <c r="O310" s="178"/>
    </row>
    <row r="311" customFormat="false" ht="21" hidden="false" customHeight="false" outlineLevel="0" collapsed="false">
      <c r="A311" s="137"/>
      <c r="B311" s="51" t="s">
        <v>161</v>
      </c>
      <c r="C311" s="52" t="s">
        <v>39</v>
      </c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</row>
    <row r="312" customFormat="false" ht="21" hidden="false" customHeight="false" outlineLevel="0" collapsed="false">
      <c r="A312" s="137"/>
      <c r="B312" s="48" t="s">
        <v>372</v>
      </c>
      <c r="C312" s="53" t="s">
        <v>41</v>
      </c>
      <c r="D312" s="53"/>
      <c r="E312" s="53"/>
      <c r="F312" s="53"/>
      <c r="G312" s="53"/>
      <c r="H312" s="53" t="s">
        <v>42</v>
      </c>
      <c r="I312" s="53"/>
      <c r="J312" s="53"/>
      <c r="K312" s="53"/>
      <c r="L312" s="53"/>
      <c r="M312" s="53"/>
      <c r="N312" s="53"/>
      <c r="O312" s="53"/>
    </row>
    <row r="313" customFormat="false" ht="18.75" hidden="false" customHeight="false" outlineLevel="0" collapsed="false">
      <c r="A313" s="1" t="s">
        <v>0</v>
      </c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8.75" hidden="false" customHeight="false" outlineLevel="0" collapsed="false">
      <c r="A314" s="3" t="s">
        <v>1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</row>
    <row r="315" customFormat="false" ht="18.75" hidden="false" customHeight="false" outlineLevel="0" collapsed="false">
      <c r="A315" s="3" t="s">
        <v>2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8.75" hidden="false" customHeight="false" outlineLevel="0" collapsed="false">
      <c r="A316" s="4" t="s">
        <v>390</v>
      </c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18.75" hidden="false" customHeight="true" outlineLevel="0" collapsed="false">
      <c r="A317" s="7" t="s">
        <v>4</v>
      </c>
      <c r="B317" s="7" t="s">
        <v>44</v>
      </c>
      <c r="C317" s="5" t="s">
        <v>6</v>
      </c>
      <c r="D317" s="7" t="s">
        <v>7</v>
      </c>
      <c r="E317" s="7" t="s">
        <v>8</v>
      </c>
      <c r="F317" s="5" t="s">
        <v>9</v>
      </c>
      <c r="G317" s="7" t="s">
        <v>10</v>
      </c>
      <c r="H317" s="7"/>
      <c r="I317" s="7"/>
      <c r="J317" s="7"/>
      <c r="K317" s="7"/>
      <c r="L317" s="9" t="s">
        <v>11</v>
      </c>
      <c r="M317" s="5" t="s">
        <v>12</v>
      </c>
      <c r="N317" s="5" t="s">
        <v>13</v>
      </c>
      <c r="O317" s="7" t="s">
        <v>14</v>
      </c>
    </row>
    <row r="318" customFormat="false" ht="18.75" hidden="false" customHeight="false" outlineLevel="0" collapsed="false">
      <c r="A318" s="7"/>
      <c r="B318" s="7"/>
      <c r="C318" s="7"/>
      <c r="D318" s="7"/>
      <c r="E318" s="7"/>
      <c r="F318" s="5"/>
      <c r="G318" s="11" t="n">
        <v>1</v>
      </c>
      <c r="H318" s="11" t="n">
        <v>2</v>
      </c>
      <c r="I318" s="11" t="n">
        <v>3</v>
      </c>
      <c r="J318" s="11" t="n">
        <v>4</v>
      </c>
      <c r="K318" s="11" t="n">
        <v>5</v>
      </c>
      <c r="L318" s="9"/>
      <c r="M318" s="9"/>
      <c r="N318" s="9"/>
      <c r="O318" s="7"/>
    </row>
    <row r="319" customFormat="false" ht="131.25" hidden="false" customHeight="false" outlineLevel="0" collapsed="false">
      <c r="A319" s="41" t="s">
        <v>314</v>
      </c>
      <c r="B319" s="194" t="s">
        <v>311</v>
      </c>
      <c r="C319" s="66" t="s">
        <v>33</v>
      </c>
      <c r="D319" s="43" t="s">
        <v>19</v>
      </c>
      <c r="E319" s="58" t="n">
        <v>100000</v>
      </c>
      <c r="F319" s="43" t="s">
        <v>149</v>
      </c>
      <c r="G319" s="46" t="s">
        <v>21</v>
      </c>
      <c r="H319" s="46"/>
      <c r="I319" s="23"/>
      <c r="J319" s="46"/>
      <c r="K319" s="46"/>
      <c r="L319" s="140" t="n">
        <v>0</v>
      </c>
      <c r="M319" s="58" t="n">
        <f aca="false">E319-L319</f>
        <v>100000</v>
      </c>
      <c r="N319" s="46"/>
      <c r="O319" s="27"/>
    </row>
    <row r="320" customFormat="false" ht="131.25" hidden="false" customHeight="false" outlineLevel="0" collapsed="false">
      <c r="A320" s="41" t="s">
        <v>316</v>
      </c>
      <c r="B320" s="128" t="s">
        <v>385</v>
      </c>
      <c r="C320" s="66" t="s">
        <v>33</v>
      </c>
      <c r="D320" s="43" t="s">
        <v>19</v>
      </c>
      <c r="E320" s="58" t="n">
        <v>10200</v>
      </c>
      <c r="F320" s="43" t="s">
        <v>149</v>
      </c>
      <c r="G320" s="46" t="s">
        <v>21</v>
      </c>
      <c r="H320" s="46"/>
      <c r="I320" s="32"/>
      <c r="J320" s="46"/>
      <c r="K320" s="46"/>
      <c r="L320" s="140" t="n">
        <v>0</v>
      </c>
      <c r="M320" s="58" t="n">
        <f aca="false">E320-L320</f>
        <v>10200</v>
      </c>
      <c r="N320" s="46"/>
      <c r="O320" s="23"/>
    </row>
    <row r="321" customFormat="false" ht="21" hidden="false" customHeight="false" outlineLevel="0" collapsed="false">
      <c r="A321" s="69"/>
      <c r="B321" s="82"/>
      <c r="C321" s="71"/>
      <c r="D321" s="69"/>
      <c r="E321" s="72"/>
      <c r="F321" s="69"/>
      <c r="G321" s="95"/>
      <c r="H321" s="69"/>
      <c r="I321" s="83"/>
      <c r="J321" s="69"/>
      <c r="K321" s="69"/>
      <c r="L321" s="195"/>
      <c r="M321" s="72"/>
      <c r="N321" s="178"/>
      <c r="O321" s="178"/>
    </row>
    <row r="322" customFormat="false" ht="21" hidden="false" customHeight="false" outlineLevel="0" collapsed="false">
      <c r="A322" s="69"/>
      <c r="B322" s="82"/>
      <c r="C322" s="71"/>
      <c r="D322" s="69"/>
      <c r="E322" s="72"/>
      <c r="F322" s="69"/>
      <c r="G322" s="178"/>
      <c r="H322" s="178"/>
      <c r="I322" s="178"/>
      <c r="J322" s="178"/>
      <c r="K322" s="69"/>
      <c r="L322" s="195"/>
      <c r="M322" s="72"/>
      <c r="N322" s="178"/>
      <c r="O322" s="178"/>
    </row>
    <row r="323" customFormat="false" ht="21" hidden="false" customHeight="false" outlineLevel="0" collapsed="false">
      <c r="A323" s="178"/>
      <c r="B323" s="82"/>
      <c r="C323" s="178"/>
      <c r="D323" s="178"/>
      <c r="E323" s="178"/>
      <c r="F323" s="178"/>
      <c r="G323" s="178"/>
      <c r="H323" s="178"/>
      <c r="I323" s="178"/>
      <c r="J323" s="178"/>
      <c r="K323" s="178"/>
      <c r="L323" s="178"/>
      <c r="M323" s="178"/>
      <c r="N323" s="178"/>
      <c r="O323" s="178"/>
    </row>
    <row r="324" customFormat="false" ht="21" hidden="false" customHeight="false" outlineLevel="0" collapsed="false">
      <c r="A324" s="137"/>
      <c r="B324" s="51" t="s">
        <v>161</v>
      </c>
      <c r="C324" s="52" t="s">
        <v>39</v>
      </c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</row>
    <row r="325" customFormat="false" ht="21" hidden="false" customHeight="false" outlineLevel="0" collapsed="false">
      <c r="A325" s="137"/>
      <c r="B325" s="48" t="s">
        <v>372</v>
      </c>
      <c r="C325" s="53" t="s">
        <v>41</v>
      </c>
      <c r="D325" s="53"/>
      <c r="E325" s="53"/>
      <c r="F325" s="53"/>
      <c r="G325" s="53"/>
      <c r="H325" s="53" t="s">
        <v>42</v>
      </c>
      <c r="I325" s="53"/>
      <c r="J325" s="53"/>
      <c r="K325" s="53"/>
      <c r="L325" s="53"/>
      <c r="M325" s="53"/>
      <c r="N325" s="53"/>
      <c r="O325" s="53"/>
    </row>
    <row r="326" customFormat="false" ht="21" hidden="false" customHeight="false" outlineLevel="0" collapsed="false">
      <c r="A326" s="137"/>
      <c r="B326" s="48"/>
      <c r="C326" s="53"/>
      <c r="D326" s="53"/>
      <c r="E326" s="54"/>
      <c r="F326" s="53"/>
      <c r="G326" s="53"/>
      <c r="H326" s="53"/>
      <c r="I326" s="54"/>
      <c r="J326" s="54"/>
      <c r="K326" s="54"/>
      <c r="L326" s="54"/>
      <c r="M326" s="54"/>
      <c r="N326" s="54"/>
      <c r="O326" s="54"/>
    </row>
    <row r="327" customFormat="false" ht="21" hidden="false" customHeight="false" outlineLevel="0" collapsed="false">
      <c r="A327" s="137"/>
      <c r="B327" s="48"/>
      <c r="C327" s="53"/>
      <c r="D327" s="53"/>
      <c r="E327" s="54"/>
      <c r="F327" s="53"/>
      <c r="G327" s="53"/>
      <c r="H327" s="53"/>
      <c r="I327" s="54"/>
      <c r="J327" s="54"/>
      <c r="K327" s="54"/>
      <c r="L327" s="54"/>
      <c r="M327" s="54"/>
      <c r="N327" s="54"/>
      <c r="O327" s="54"/>
    </row>
    <row r="328" customFormat="false" ht="21" hidden="false" customHeight="false" outlineLevel="0" collapsed="false">
      <c r="A328" s="137"/>
      <c r="B328" s="48"/>
      <c r="C328" s="53"/>
      <c r="D328" s="53"/>
      <c r="E328" s="54"/>
      <c r="F328" s="53"/>
      <c r="G328" s="53"/>
      <c r="H328" s="53"/>
      <c r="I328" s="54"/>
      <c r="J328" s="54"/>
      <c r="K328" s="54"/>
      <c r="L328" s="54"/>
      <c r="M328" s="54"/>
      <c r="N328" s="54"/>
      <c r="O328" s="54"/>
    </row>
    <row r="329" customFormat="false" ht="18.75" hidden="false" customHeight="false" outlineLevel="0" collapsed="false">
      <c r="A329" s="1" t="s">
        <v>0</v>
      </c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8.75" hidden="false" customHeight="false" outlineLevel="0" collapsed="false">
      <c r="A330" s="3" t="s">
        <v>1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8.75" hidden="false" customHeight="false" outlineLevel="0" collapsed="false">
      <c r="A331" s="3" t="s">
        <v>2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</row>
    <row r="332" customFormat="false" ht="18.75" hidden="false" customHeight="false" outlineLevel="0" collapsed="false">
      <c r="A332" s="4" t="s">
        <v>390</v>
      </c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customFormat="false" ht="18.75" hidden="false" customHeight="true" outlineLevel="0" collapsed="false">
      <c r="A333" s="7" t="s">
        <v>4</v>
      </c>
      <c r="B333" s="7" t="s">
        <v>44</v>
      </c>
      <c r="C333" s="5" t="s">
        <v>6</v>
      </c>
      <c r="D333" s="7" t="s">
        <v>7</v>
      </c>
      <c r="E333" s="7" t="s">
        <v>8</v>
      </c>
      <c r="F333" s="5" t="s">
        <v>9</v>
      </c>
      <c r="G333" s="7" t="s">
        <v>10</v>
      </c>
      <c r="H333" s="7"/>
      <c r="I333" s="7"/>
      <c r="J333" s="7"/>
      <c r="K333" s="7"/>
      <c r="L333" s="9" t="s">
        <v>11</v>
      </c>
      <c r="M333" s="5" t="s">
        <v>12</v>
      </c>
      <c r="N333" s="5" t="s">
        <v>13</v>
      </c>
      <c r="O333" s="7" t="s">
        <v>14</v>
      </c>
    </row>
    <row r="334" customFormat="false" ht="18.75" hidden="false" customHeight="false" outlineLevel="0" collapsed="false">
      <c r="A334" s="7"/>
      <c r="B334" s="7"/>
      <c r="C334" s="7"/>
      <c r="D334" s="7"/>
      <c r="E334" s="7"/>
      <c r="F334" s="5"/>
      <c r="G334" s="11" t="n">
        <v>1</v>
      </c>
      <c r="H334" s="11" t="n">
        <v>2</v>
      </c>
      <c r="I334" s="11" t="n">
        <v>3</v>
      </c>
      <c r="J334" s="11" t="n">
        <v>4</v>
      </c>
      <c r="K334" s="11" t="n">
        <v>5</v>
      </c>
      <c r="L334" s="9"/>
      <c r="M334" s="9"/>
      <c r="N334" s="9"/>
      <c r="O334" s="7"/>
    </row>
    <row r="335" customFormat="false" ht="75" hidden="false" customHeight="false" outlineLevel="0" collapsed="false">
      <c r="A335" s="41" t="s">
        <v>318</v>
      </c>
      <c r="B335" s="128" t="s">
        <v>315</v>
      </c>
      <c r="C335" s="66" t="s">
        <v>33</v>
      </c>
      <c r="D335" s="43" t="s">
        <v>19</v>
      </c>
      <c r="E335" s="58" t="n">
        <v>60000</v>
      </c>
      <c r="F335" s="43" t="s">
        <v>149</v>
      </c>
      <c r="G335" s="46" t="s">
        <v>21</v>
      </c>
      <c r="H335" s="46"/>
      <c r="I335" s="23"/>
      <c r="J335" s="46"/>
      <c r="K335" s="46"/>
      <c r="L335" s="77" t="n">
        <v>60000</v>
      </c>
      <c r="M335" s="58" t="n">
        <f aca="false">E335-L335</f>
        <v>0</v>
      </c>
      <c r="N335" s="46"/>
      <c r="O335" s="27"/>
    </row>
    <row r="336" customFormat="false" ht="112.5" hidden="false" customHeight="false" outlineLevel="0" collapsed="false">
      <c r="A336" s="41" t="s">
        <v>320</v>
      </c>
      <c r="B336" s="194" t="s">
        <v>317</v>
      </c>
      <c r="C336" s="66" t="s">
        <v>33</v>
      </c>
      <c r="D336" s="43" t="s">
        <v>19</v>
      </c>
      <c r="E336" s="58" t="n">
        <v>78000</v>
      </c>
      <c r="F336" s="43" t="s">
        <v>149</v>
      </c>
      <c r="G336" s="46" t="s">
        <v>21</v>
      </c>
      <c r="H336" s="46"/>
      <c r="I336" s="23"/>
      <c r="J336" s="46"/>
      <c r="K336" s="46"/>
      <c r="L336" s="140" t="n">
        <v>0</v>
      </c>
      <c r="M336" s="58" t="n">
        <f aca="false">E336-L336</f>
        <v>78000</v>
      </c>
      <c r="N336" s="46"/>
      <c r="O336" s="23"/>
    </row>
    <row r="337" customFormat="false" ht="93.75" hidden="false" customHeight="false" outlineLevel="0" collapsed="false">
      <c r="A337" s="41" t="s">
        <v>322</v>
      </c>
      <c r="B337" s="128" t="s">
        <v>319</v>
      </c>
      <c r="C337" s="66" t="s">
        <v>33</v>
      </c>
      <c r="D337" s="43" t="s">
        <v>19</v>
      </c>
      <c r="E337" s="58" t="n">
        <v>100000</v>
      </c>
      <c r="F337" s="43" t="s">
        <v>149</v>
      </c>
      <c r="G337" s="46" t="s">
        <v>21</v>
      </c>
      <c r="H337" s="46"/>
      <c r="I337" s="87"/>
      <c r="J337" s="46"/>
      <c r="K337" s="46"/>
      <c r="L337" s="77" t="n">
        <v>100000</v>
      </c>
      <c r="M337" s="58" t="n">
        <f aca="false">E337-L337</f>
        <v>0</v>
      </c>
      <c r="N337" s="190"/>
      <c r="O337" s="190"/>
    </row>
    <row r="338" customFormat="false" ht="93.75" hidden="false" customHeight="false" outlineLevel="0" collapsed="false">
      <c r="A338" s="41" t="s">
        <v>324</v>
      </c>
      <c r="B338" s="194" t="s">
        <v>321</v>
      </c>
      <c r="C338" s="66" t="s">
        <v>33</v>
      </c>
      <c r="D338" s="43" t="s">
        <v>19</v>
      </c>
      <c r="E338" s="58" t="n">
        <v>240000</v>
      </c>
      <c r="F338" s="43" t="s">
        <v>149</v>
      </c>
      <c r="G338" s="46" t="s">
        <v>21</v>
      </c>
      <c r="H338" s="190"/>
      <c r="I338" s="190"/>
      <c r="J338" s="190"/>
      <c r="K338" s="40"/>
      <c r="L338" s="77" t="n">
        <v>238000</v>
      </c>
      <c r="M338" s="58" t="n">
        <f aca="false">E338-L338</f>
        <v>2000</v>
      </c>
      <c r="N338" s="190"/>
      <c r="O338" s="190"/>
    </row>
    <row r="339" customFormat="false" ht="21" hidden="false" customHeight="false" outlineLevel="0" collapsed="false">
      <c r="A339" s="178"/>
      <c r="B339" s="82"/>
      <c r="C339" s="178"/>
      <c r="D339" s="178"/>
      <c r="E339" s="178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</row>
    <row r="340" customFormat="false" ht="21" hidden="false" customHeight="false" outlineLevel="0" collapsed="false">
      <c r="A340" s="137"/>
      <c r="B340" s="51" t="s">
        <v>38</v>
      </c>
      <c r="C340" s="52" t="s">
        <v>39</v>
      </c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</row>
    <row r="341" customFormat="false" ht="21" hidden="false" customHeight="false" outlineLevel="0" collapsed="false">
      <c r="A341" s="137"/>
      <c r="B341" s="48" t="s">
        <v>363</v>
      </c>
      <c r="C341" s="53" t="s">
        <v>41</v>
      </c>
      <c r="D341" s="53"/>
      <c r="E341" s="53"/>
      <c r="F341" s="53"/>
      <c r="G341" s="53"/>
      <c r="H341" s="53" t="s">
        <v>42</v>
      </c>
      <c r="I341" s="53"/>
      <c r="J341" s="53"/>
      <c r="K341" s="53"/>
      <c r="L341" s="53"/>
      <c r="M341" s="53"/>
      <c r="N341" s="53"/>
      <c r="O341" s="53"/>
    </row>
    <row r="342" customFormat="false" ht="18.75" hidden="false" customHeight="false" outlineLevel="0" collapsed="false">
      <c r="A342" s="1" t="s">
        <v>0</v>
      </c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8.75" hidden="false" customHeight="false" outlineLevel="0" collapsed="false">
      <c r="A343" s="3" t="s">
        <v>1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8.75" hidden="false" customHeight="false" outlineLevel="0" collapsed="false">
      <c r="A344" s="3" t="s">
        <v>2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</row>
    <row r="345" customFormat="false" ht="18.75" hidden="false" customHeight="false" outlineLevel="0" collapsed="false">
      <c r="A345" s="4" t="s">
        <v>390</v>
      </c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</row>
    <row r="346" customFormat="false" ht="18.75" hidden="false" customHeight="true" outlineLevel="0" collapsed="false">
      <c r="A346" s="7" t="s">
        <v>4</v>
      </c>
      <c r="B346" s="7" t="s">
        <v>44</v>
      </c>
      <c r="C346" s="5" t="s">
        <v>6</v>
      </c>
      <c r="D346" s="7" t="s">
        <v>7</v>
      </c>
      <c r="E346" s="7" t="s">
        <v>8</v>
      </c>
      <c r="F346" s="5" t="s">
        <v>9</v>
      </c>
      <c r="G346" s="7" t="s">
        <v>10</v>
      </c>
      <c r="H346" s="7"/>
      <c r="I346" s="7"/>
      <c r="J346" s="7"/>
      <c r="K346" s="7"/>
      <c r="L346" s="9" t="s">
        <v>11</v>
      </c>
      <c r="M346" s="5" t="s">
        <v>12</v>
      </c>
      <c r="N346" s="5" t="s">
        <v>13</v>
      </c>
      <c r="O346" s="7" t="s">
        <v>14</v>
      </c>
    </row>
    <row r="347" customFormat="false" ht="18.75" hidden="false" customHeight="false" outlineLevel="0" collapsed="false">
      <c r="A347" s="7"/>
      <c r="B347" s="7"/>
      <c r="C347" s="7"/>
      <c r="D347" s="7"/>
      <c r="E347" s="7"/>
      <c r="F347" s="5"/>
      <c r="G347" s="11" t="n">
        <v>1</v>
      </c>
      <c r="H347" s="11" t="n">
        <v>2</v>
      </c>
      <c r="I347" s="11" t="n">
        <v>3</v>
      </c>
      <c r="J347" s="11" t="n">
        <v>4</v>
      </c>
      <c r="K347" s="11" t="n">
        <v>5</v>
      </c>
      <c r="L347" s="9"/>
      <c r="M347" s="9"/>
      <c r="N347" s="9"/>
      <c r="O347" s="7"/>
    </row>
    <row r="348" customFormat="false" ht="112.5" hidden="false" customHeight="false" outlineLevel="0" collapsed="false">
      <c r="A348" s="41" t="s">
        <v>326</v>
      </c>
      <c r="B348" s="171" t="s">
        <v>323</v>
      </c>
      <c r="C348" s="66" t="s">
        <v>33</v>
      </c>
      <c r="D348" s="43" t="s">
        <v>19</v>
      </c>
      <c r="E348" s="58" t="n">
        <v>100000</v>
      </c>
      <c r="F348" s="43" t="s">
        <v>149</v>
      </c>
      <c r="G348" s="46" t="s">
        <v>21</v>
      </c>
      <c r="H348" s="46"/>
      <c r="I348" s="23"/>
      <c r="J348" s="46"/>
      <c r="K348" s="46"/>
      <c r="L348" s="77" t="n">
        <v>100000</v>
      </c>
      <c r="M348" s="58" t="n">
        <f aca="false">E348-L348</f>
        <v>0</v>
      </c>
      <c r="N348" s="46"/>
      <c r="O348" s="27"/>
    </row>
    <row r="349" customFormat="false" ht="112.5" hidden="false" customHeight="true" outlineLevel="0" collapsed="false">
      <c r="A349" s="41" t="s">
        <v>328</v>
      </c>
      <c r="B349" s="128" t="s">
        <v>325</v>
      </c>
      <c r="C349" s="66" t="s">
        <v>33</v>
      </c>
      <c r="D349" s="43" t="s">
        <v>19</v>
      </c>
      <c r="E349" s="58" t="n">
        <v>41900</v>
      </c>
      <c r="F349" s="43" t="s">
        <v>149</v>
      </c>
      <c r="G349" s="46" t="s">
        <v>21</v>
      </c>
      <c r="H349" s="46"/>
      <c r="I349" s="23"/>
      <c r="J349" s="46"/>
      <c r="K349" s="46"/>
      <c r="L349" s="77" t="n">
        <v>41500</v>
      </c>
      <c r="M349" s="58" t="n">
        <f aca="false">E349-L349</f>
        <v>400</v>
      </c>
      <c r="N349" s="46"/>
      <c r="O349" s="23"/>
    </row>
    <row r="350" customFormat="false" ht="131.25" hidden="false" customHeight="false" outlineLevel="0" collapsed="false">
      <c r="A350" s="41" t="s">
        <v>330</v>
      </c>
      <c r="B350" s="194" t="s">
        <v>327</v>
      </c>
      <c r="C350" s="66" t="s">
        <v>33</v>
      </c>
      <c r="D350" s="43" t="s">
        <v>19</v>
      </c>
      <c r="E350" s="58" t="n">
        <v>100000</v>
      </c>
      <c r="F350" s="43" t="s">
        <v>149</v>
      </c>
      <c r="G350" s="46" t="s">
        <v>21</v>
      </c>
      <c r="H350" s="46"/>
      <c r="I350" s="87"/>
      <c r="J350" s="46"/>
      <c r="K350" s="46"/>
      <c r="L350" s="140" t="n">
        <v>0</v>
      </c>
      <c r="M350" s="58" t="n">
        <f aca="false">E350-L350</f>
        <v>100000</v>
      </c>
      <c r="N350" s="190"/>
      <c r="O350" s="190"/>
    </row>
    <row r="351" customFormat="false" ht="21" hidden="false" customHeight="false" outlineLevel="0" collapsed="false">
      <c r="A351" s="67"/>
      <c r="B351" s="82"/>
      <c r="C351" s="71"/>
      <c r="D351" s="69"/>
      <c r="E351" s="72"/>
      <c r="F351" s="69"/>
      <c r="G351" s="69"/>
      <c r="H351" s="178"/>
      <c r="I351" s="178"/>
      <c r="J351" s="178"/>
      <c r="K351" s="95"/>
      <c r="L351" s="173"/>
      <c r="M351" s="72"/>
      <c r="N351" s="178"/>
      <c r="O351" s="178"/>
    </row>
    <row r="352" customFormat="false" ht="21" hidden="false" customHeight="false" outlineLevel="0" collapsed="false">
      <c r="A352" s="178"/>
      <c r="B352" s="82"/>
      <c r="C352" s="178"/>
      <c r="D352" s="178"/>
      <c r="E352" s="178"/>
      <c r="F352" s="178"/>
      <c r="G352" s="178"/>
      <c r="H352" s="178"/>
      <c r="I352" s="178"/>
      <c r="J352" s="178"/>
      <c r="K352" s="178"/>
      <c r="L352" s="178"/>
      <c r="M352" s="178"/>
      <c r="N352" s="178"/>
      <c r="O352" s="178"/>
    </row>
    <row r="353" customFormat="false" ht="21" hidden="false" customHeight="false" outlineLevel="0" collapsed="false">
      <c r="A353" s="137"/>
      <c r="B353" s="51" t="s">
        <v>38</v>
      </c>
      <c r="C353" s="52" t="s">
        <v>39</v>
      </c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</row>
    <row r="354" customFormat="false" ht="21" hidden="false" customHeight="false" outlineLevel="0" collapsed="false">
      <c r="A354" s="137"/>
      <c r="B354" s="48" t="s">
        <v>363</v>
      </c>
      <c r="C354" s="53" t="s">
        <v>41</v>
      </c>
      <c r="D354" s="53"/>
      <c r="E354" s="53"/>
      <c r="F354" s="53"/>
      <c r="G354" s="53"/>
      <c r="H354" s="53" t="s">
        <v>42</v>
      </c>
      <c r="I354" s="53"/>
      <c r="J354" s="53"/>
      <c r="K354" s="53"/>
      <c r="L354" s="53"/>
      <c r="M354" s="53"/>
      <c r="N354" s="53"/>
      <c r="O354" s="53"/>
    </row>
    <row r="355" customFormat="false" ht="18.75" hidden="false" customHeight="false" outlineLevel="0" collapsed="false">
      <c r="A355" s="1" t="s">
        <v>0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8.75" hidden="false" customHeight="false" outlineLevel="0" collapsed="false">
      <c r="A356" s="3" t="s">
        <v>1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8.75" hidden="false" customHeight="false" outlineLevel="0" collapsed="false">
      <c r="A357" s="3" t="s">
        <v>2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</row>
    <row r="358" customFormat="false" ht="18.75" hidden="false" customHeight="false" outlineLevel="0" collapsed="false">
      <c r="A358" s="4" t="s">
        <v>390</v>
      </c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</row>
    <row r="359" customFormat="false" ht="18.75" hidden="false" customHeight="true" outlineLevel="0" collapsed="false">
      <c r="A359" s="7" t="s">
        <v>4</v>
      </c>
      <c r="B359" s="7" t="s">
        <v>44</v>
      </c>
      <c r="C359" s="5" t="s">
        <v>6</v>
      </c>
      <c r="D359" s="7" t="s">
        <v>7</v>
      </c>
      <c r="E359" s="7" t="s">
        <v>8</v>
      </c>
      <c r="F359" s="5" t="s">
        <v>9</v>
      </c>
      <c r="G359" s="7" t="s">
        <v>10</v>
      </c>
      <c r="H359" s="7"/>
      <c r="I359" s="7"/>
      <c r="J359" s="7"/>
      <c r="K359" s="7"/>
      <c r="L359" s="9" t="s">
        <v>11</v>
      </c>
      <c r="M359" s="5" t="s">
        <v>12</v>
      </c>
      <c r="N359" s="5" t="s">
        <v>13</v>
      </c>
      <c r="O359" s="7" t="s">
        <v>14</v>
      </c>
    </row>
    <row r="360" customFormat="false" ht="18.75" hidden="false" customHeight="false" outlineLevel="0" collapsed="false">
      <c r="A360" s="7"/>
      <c r="B360" s="7"/>
      <c r="C360" s="7"/>
      <c r="D360" s="7"/>
      <c r="E360" s="7"/>
      <c r="F360" s="5"/>
      <c r="G360" s="11" t="n">
        <v>1</v>
      </c>
      <c r="H360" s="11" t="n">
        <v>2</v>
      </c>
      <c r="I360" s="11" t="n">
        <v>3</v>
      </c>
      <c r="J360" s="11" t="n">
        <v>4</v>
      </c>
      <c r="K360" s="11" t="n">
        <v>5</v>
      </c>
      <c r="L360" s="9"/>
      <c r="M360" s="9"/>
      <c r="N360" s="9"/>
      <c r="O360" s="7"/>
    </row>
    <row r="361" customFormat="false" ht="131.25" hidden="false" customHeight="false" outlineLevel="0" collapsed="false">
      <c r="A361" s="41" t="s">
        <v>332</v>
      </c>
      <c r="B361" s="128" t="s">
        <v>329</v>
      </c>
      <c r="C361" s="66" t="s">
        <v>33</v>
      </c>
      <c r="D361" s="43" t="s">
        <v>19</v>
      </c>
      <c r="E361" s="58" t="n">
        <v>100000</v>
      </c>
      <c r="F361" s="43" t="s">
        <v>149</v>
      </c>
      <c r="G361" s="46" t="s">
        <v>21</v>
      </c>
      <c r="H361" s="46"/>
      <c r="I361" s="23"/>
      <c r="J361" s="46"/>
      <c r="K361" s="46"/>
      <c r="L361" s="77" t="n">
        <v>95000</v>
      </c>
      <c r="M361" s="58" t="n">
        <f aca="false">E361-L361</f>
        <v>5000</v>
      </c>
      <c r="N361" s="46"/>
      <c r="O361" s="27"/>
    </row>
    <row r="362" customFormat="false" ht="18.75" hidden="false" customHeight="true" outlineLevel="0" collapsed="false">
      <c r="A362" s="41" t="s">
        <v>334</v>
      </c>
      <c r="B362" s="194" t="s">
        <v>331</v>
      </c>
      <c r="C362" s="66" t="s">
        <v>33</v>
      </c>
      <c r="D362" s="43" t="s">
        <v>19</v>
      </c>
      <c r="E362" s="58" t="n">
        <v>91700</v>
      </c>
      <c r="F362" s="43" t="s">
        <v>149</v>
      </c>
      <c r="G362" s="46" t="s">
        <v>21</v>
      </c>
      <c r="H362" s="46"/>
      <c r="I362" s="23"/>
      <c r="J362" s="46"/>
      <c r="K362" s="46"/>
      <c r="L362" s="77" t="n">
        <v>86000</v>
      </c>
      <c r="M362" s="58" t="n">
        <f aca="false">E362-L362</f>
        <v>5700</v>
      </c>
      <c r="N362" s="46"/>
      <c r="O362" s="23"/>
    </row>
    <row r="363" s="196" customFormat="true" ht="131.25" hidden="false" customHeight="false" outlineLevel="0" collapsed="false">
      <c r="A363" s="41" t="s">
        <v>336</v>
      </c>
      <c r="B363" s="128" t="s">
        <v>333</v>
      </c>
      <c r="C363" s="66" t="s">
        <v>33</v>
      </c>
      <c r="D363" s="43" t="s">
        <v>19</v>
      </c>
      <c r="E363" s="58" t="n">
        <v>100000</v>
      </c>
      <c r="F363" s="43" t="s">
        <v>149</v>
      </c>
      <c r="G363" s="46" t="s">
        <v>21</v>
      </c>
      <c r="H363" s="46"/>
      <c r="I363" s="87"/>
      <c r="J363" s="46"/>
      <c r="K363" s="46"/>
      <c r="L363" s="140" t="n">
        <v>0</v>
      </c>
      <c r="M363" s="58" t="n">
        <f aca="false">E363-L363</f>
        <v>100000</v>
      </c>
      <c r="N363" s="190"/>
      <c r="O363" s="190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</row>
    <row r="364" customFormat="false" ht="21" hidden="false" customHeight="false" outlineLevel="0" collapsed="false">
      <c r="A364" s="137"/>
      <c r="B364" s="51" t="s">
        <v>161</v>
      </c>
      <c r="C364" s="52" t="s">
        <v>39</v>
      </c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</row>
    <row r="365" customFormat="false" ht="21" hidden="false" customHeight="false" outlineLevel="0" collapsed="false">
      <c r="A365" s="137"/>
      <c r="B365" s="48" t="s">
        <v>387</v>
      </c>
      <c r="C365" s="53" t="s">
        <v>41</v>
      </c>
      <c r="D365" s="53"/>
      <c r="E365" s="53"/>
      <c r="F365" s="53"/>
      <c r="G365" s="53"/>
      <c r="H365" s="53" t="s">
        <v>42</v>
      </c>
      <c r="I365" s="53"/>
      <c r="J365" s="53"/>
      <c r="K365" s="53"/>
      <c r="L365" s="53"/>
      <c r="M365" s="53"/>
      <c r="N365" s="53"/>
      <c r="O365" s="53"/>
    </row>
    <row r="366" customFormat="false" ht="18.75" hidden="false" customHeight="false" outlineLevel="0" collapsed="false">
      <c r="A366" s="1" t="s">
        <v>0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8.75" hidden="false" customHeight="false" outlineLevel="0" collapsed="false">
      <c r="A367" s="3" t="s">
        <v>1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</row>
    <row r="368" customFormat="false" ht="18.75" hidden="false" customHeight="false" outlineLevel="0" collapsed="false">
      <c r="A368" s="3" t="s">
        <v>2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8.75" hidden="false" customHeight="false" outlineLevel="0" collapsed="false">
      <c r="A369" s="4" t="s">
        <v>390</v>
      </c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</row>
    <row r="370" customFormat="false" ht="18.75" hidden="false" customHeight="true" outlineLevel="0" collapsed="false">
      <c r="A370" s="7" t="s">
        <v>4</v>
      </c>
      <c r="B370" s="7" t="s">
        <v>44</v>
      </c>
      <c r="C370" s="5" t="s">
        <v>6</v>
      </c>
      <c r="D370" s="7" t="s">
        <v>7</v>
      </c>
      <c r="E370" s="7" t="s">
        <v>8</v>
      </c>
      <c r="F370" s="5" t="s">
        <v>9</v>
      </c>
      <c r="G370" s="7" t="s">
        <v>10</v>
      </c>
      <c r="H370" s="7"/>
      <c r="I370" s="7"/>
      <c r="J370" s="7"/>
      <c r="K370" s="7"/>
      <c r="L370" s="9" t="s">
        <v>11</v>
      </c>
      <c r="M370" s="5" t="s">
        <v>12</v>
      </c>
      <c r="N370" s="5" t="s">
        <v>13</v>
      </c>
      <c r="O370" s="7" t="s">
        <v>14</v>
      </c>
    </row>
    <row r="371" customFormat="false" ht="18.75" hidden="false" customHeight="false" outlineLevel="0" collapsed="false">
      <c r="A371" s="7"/>
      <c r="B371" s="7"/>
      <c r="C371" s="7"/>
      <c r="D371" s="7"/>
      <c r="E371" s="7"/>
      <c r="F371" s="5"/>
      <c r="G371" s="11" t="n">
        <v>1</v>
      </c>
      <c r="H371" s="11" t="n">
        <v>2</v>
      </c>
      <c r="I371" s="11" t="n">
        <v>3</v>
      </c>
      <c r="J371" s="11" t="n">
        <v>4</v>
      </c>
      <c r="K371" s="11" t="n">
        <v>5</v>
      </c>
      <c r="L371" s="9"/>
      <c r="M371" s="9"/>
      <c r="N371" s="9"/>
      <c r="O371" s="7"/>
    </row>
    <row r="372" customFormat="false" ht="131.25" hidden="false" customHeight="false" outlineLevel="0" collapsed="false">
      <c r="A372" s="41" t="s">
        <v>338</v>
      </c>
      <c r="B372" s="171" t="s">
        <v>335</v>
      </c>
      <c r="C372" s="66" t="s">
        <v>33</v>
      </c>
      <c r="D372" s="43" t="s">
        <v>19</v>
      </c>
      <c r="E372" s="58" t="n">
        <v>100000</v>
      </c>
      <c r="F372" s="43" t="s">
        <v>149</v>
      </c>
      <c r="G372" s="46" t="s">
        <v>21</v>
      </c>
      <c r="H372" s="46"/>
      <c r="I372" s="23"/>
      <c r="J372" s="46"/>
      <c r="K372" s="46"/>
      <c r="L372" s="77" t="n">
        <v>97000</v>
      </c>
      <c r="M372" s="58" t="n">
        <f aca="false">E372-L372</f>
        <v>3000</v>
      </c>
      <c r="N372" s="46"/>
      <c r="O372" s="23"/>
    </row>
    <row r="373" customFormat="false" ht="112.5" hidden="false" customHeight="false" outlineLevel="0" collapsed="false">
      <c r="A373" s="41" t="s">
        <v>340</v>
      </c>
      <c r="B373" s="194" t="s">
        <v>337</v>
      </c>
      <c r="C373" s="66" t="s">
        <v>33</v>
      </c>
      <c r="D373" s="43" t="s">
        <v>19</v>
      </c>
      <c r="E373" s="58" t="n">
        <v>27300</v>
      </c>
      <c r="F373" s="43" t="s">
        <v>149</v>
      </c>
      <c r="G373" s="46" t="s">
        <v>21</v>
      </c>
      <c r="H373" s="46"/>
      <c r="I373" s="90"/>
      <c r="J373" s="46"/>
      <c r="K373" s="46"/>
      <c r="L373" s="77" t="n">
        <v>25000</v>
      </c>
      <c r="M373" s="58" t="n">
        <f aca="false">E373-L373</f>
        <v>2300</v>
      </c>
      <c r="N373" s="46"/>
      <c r="O373" s="23"/>
    </row>
    <row r="374" customFormat="false" ht="112.5" hidden="false" customHeight="false" outlineLevel="0" collapsed="false">
      <c r="A374" s="41" t="s">
        <v>342</v>
      </c>
      <c r="B374" s="128" t="s">
        <v>339</v>
      </c>
      <c r="C374" s="66" t="s">
        <v>33</v>
      </c>
      <c r="D374" s="43" t="s">
        <v>19</v>
      </c>
      <c r="E374" s="58" t="n">
        <v>360000</v>
      </c>
      <c r="F374" s="43" t="s">
        <v>149</v>
      </c>
      <c r="G374" s="46" t="s">
        <v>21</v>
      </c>
      <c r="H374" s="46"/>
      <c r="I374" s="87"/>
      <c r="J374" s="46"/>
      <c r="K374" s="46"/>
      <c r="L374" s="77" t="n">
        <v>360000</v>
      </c>
      <c r="M374" s="58" t="n">
        <f aca="false">E374-L374</f>
        <v>0</v>
      </c>
      <c r="N374" s="190"/>
      <c r="O374" s="190"/>
    </row>
    <row r="375" customFormat="false" ht="21" hidden="false" customHeight="false" outlineLevel="0" collapsed="false">
      <c r="A375" s="67"/>
      <c r="B375" s="82"/>
      <c r="C375" s="71"/>
      <c r="D375" s="69"/>
      <c r="E375" s="72"/>
      <c r="F375" s="69"/>
      <c r="G375" s="69"/>
      <c r="H375" s="178"/>
      <c r="I375" s="178"/>
      <c r="J375" s="178"/>
      <c r="K375" s="95"/>
      <c r="L375" s="173"/>
      <c r="M375" s="72"/>
      <c r="N375" s="178"/>
      <c r="O375" s="178"/>
    </row>
    <row r="376" customFormat="false" ht="21" hidden="false" customHeight="false" outlineLevel="0" collapsed="false">
      <c r="A376" s="137"/>
      <c r="B376" s="51" t="s">
        <v>161</v>
      </c>
      <c r="C376" s="52" t="s">
        <v>39</v>
      </c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</row>
    <row r="377" customFormat="false" ht="21" hidden="false" customHeight="false" outlineLevel="0" collapsed="false">
      <c r="A377" s="137"/>
      <c r="B377" s="48" t="s">
        <v>387</v>
      </c>
      <c r="C377" s="53" t="s">
        <v>41</v>
      </c>
      <c r="D377" s="53"/>
      <c r="E377" s="53"/>
      <c r="F377" s="53"/>
      <c r="G377" s="53"/>
      <c r="H377" s="53" t="s">
        <v>42</v>
      </c>
      <c r="I377" s="53"/>
      <c r="J377" s="53"/>
      <c r="K377" s="53"/>
      <c r="L377" s="53"/>
      <c r="M377" s="53"/>
      <c r="N377" s="53"/>
      <c r="O377" s="53"/>
    </row>
    <row r="378" customFormat="false" ht="21" hidden="false" customHeight="false" outlineLevel="0" collapsed="false">
      <c r="A378" s="137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</row>
    <row r="379" customFormat="false" ht="18.75" hidden="false" customHeight="false" outlineLevel="0" collapsed="false">
      <c r="A379" s="1" t="s">
        <v>0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8.75" hidden="false" customHeight="false" outlineLevel="0" collapsed="false">
      <c r="A380" s="3" t="s">
        <v>1</v>
      </c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</row>
    <row r="381" customFormat="false" ht="18.75" hidden="false" customHeight="false" outlineLevel="0" collapsed="false">
      <c r="A381" s="3" t="s">
        <v>2</v>
      </c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</row>
    <row r="382" customFormat="false" ht="18.75" hidden="false" customHeight="false" outlineLevel="0" collapsed="false">
      <c r="A382" s="4" t="s">
        <v>390</v>
      </c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</row>
    <row r="383" customFormat="false" ht="18.75" hidden="false" customHeight="true" outlineLevel="0" collapsed="false">
      <c r="A383" s="7" t="s">
        <v>4</v>
      </c>
      <c r="B383" s="7" t="s">
        <v>44</v>
      </c>
      <c r="C383" s="5" t="s">
        <v>6</v>
      </c>
      <c r="D383" s="7" t="s">
        <v>7</v>
      </c>
      <c r="E383" s="7" t="s">
        <v>8</v>
      </c>
      <c r="F383" s="5" t="s">
        <v>9</v>
      </c>
      <c r="G383" s="7" t="s">
        <v>10</v>
      </c>
      <c r="H383" s="7"/>
      <c r="I383" s="7"/>
      <c r="J383" s="7"/>
      <c r="K383" s="7"/>
      <c r="L383" s="9" t="s">
        <v>11</v>
      </c>
      <c r="M383" s="5" t="s">
        <v>12</v>
      </c>
      <c r="N383" s="5" t="s">
        <v>13</v>
      </c>
      <c r="O383" s="7" t="s">
        <v>14</v>
      </c>
    </row>
    <row r="384" customFormat="false" ht="18.75" hidden="false" customHeight="false" outlineLevel="0" collapsed="false">
      <c r="A384" s="7"/>
      <c r="B384" s="7"/>
      <c r="C384" s="7"/>
      <c r="D384" s="7"/>
      <c r="E384" s="7"/>
      <c r="F384" s="5"/>
      <c r="G384" s="11" t="n">
        <v>1</v>
      </c>
      <c r="H384" s="11" t="n">
        <v>2</v>
      </c>
      <c r="I384" s="11" t="n">
        <v>3</v>
      </c>
      <c r="J384" s="11" t="n">
        <v>4</v>
      </c>
      <c r="K384" s="11" t="n">
        <v>5</v>
      </c>
      <c r="L384" s="9"/>
      <c r="M384" s="9"/>
      <c r="N384" s="9"/>
      <c r="O384" s="7"/>
    </row>
    <row r="385" customFormat="false" ht="112.5" hidden="false" customHeight="false" outlineLevel="0" collapsed="false">
      <c r="A385" s="41" t="s">
        <v>345</v>
      </c>
      <c r="B385" s="128" t="s">
        <v>341</v>
      </c>
      <c r="C385" s="66" t="s">
        <v>33</v>
      </c>
      <c r="D385" s="43" t="s">
        <v>19</v>
      </c>
      <c r="E385" s="58" t="n">
        <v>310000</v>
      </c>
      <c r="F385" s="43" t="s">
        <v>149</v>
      </c>
      <c r="G385" s="46" t="s">
        <v>21</v>
      </c>
      <c r="H385" s="46"/>
      <c r="I385" s="23"/>
      <c r="J385" s="46"/>
      <c r="K385" s="46"/>
      <c r="L385" s="77" t="n">
        <v>310000</v>
      </c>
      <c r="M385" s="58" t="n">
        <f aca="false">E385-L385</f>
        <v>0</v>
      </c>
      <c r="N385" s="46"/>
      <c r="O385" s="27"/>
    </row>
    <row r="386" customFormat="false" ht="37.5" hidden="false" customHeight="false" outlineLevel="0" collapsed="false">
      <c r="A386" s="41" t="s">
        <v>399</v>
      </c>
      <c r="B386" s="197" t="s">
        <v>343</v>
      </c>
      <c r="C386" s="66" t="s">
        <v>33</v>
      </c>
      <c r="D386" s="43" t="s">
        <v>19</v>
      </c>
      <c r="E386" s="58" t="n">
        <v>100000</v>
      </c>
      <c r="F386" s="43" t="s">
        <v>149</v>
      </c>
      <c r="G386" s="46" t="s">
        <v>21</v>
      </c>
      <c r="H386" s="46"/>
      <c r="I386" s="23"/>
      <c r="J386" s="46"/>
      <c r="K386" s="46"/>
      <c r="L386" s="77" t="n">
        <v>75800</v>
      </c>
      <c r="M386" s="58" t="n">
        <f aca="false">E386-L386</f>
        <v>24200</v>
      </c>
      <c r="N386" s="46"/>
      <c r="O386" s="23"/>
    </row>
    <row r="387" customFormat="false" ht="21" hidden="false" customHeight="false" outlineLevel="0" collapsed="false">
      <c r="A387" s="41"/>
      <c r="B387" s="55" t="s">
        <v>344</v>
      </c>
      <c r="C387" s="60"/>
      <c r="D387" s="46"/>
      <c r="E387" s="58"/>
      <c r="F387" s="46"/>
      <c r="G387" s="196"/>
      <c r="H387" s="46"/>
      <c r="I387" s="87"/>
      <c r="J387" s="46"/>
      <c r="K387" s="46"/>
      <c r="L387" s="198"/>
      <c r="M387" s="58"/>
      <c r="N387" s="190"/>
      <c r="O387" s="190"/>
    </row>
    <row r="388" customFormat="false" ht="21" hidden="false" customHeight="false" outlineLevel="0" collapsed="false">
      <c r="A388" s="41"/>
      <c r="B388" s="128" t="s">
        <v>344</v>
      </c>
      <c r="C388" s="60"/>
      <c r="D388" s="46"/>
      <c r="E388" s="58"/>
      <c r="F388" s="46"/>
      <c r="G388" s="40"/>
      <c r="H388" s="46"/>
      <c r="I388" s="32"/>
      <c r="J388" s="46"/>
      <c r="K388" s="46"/>
      <c r="L388" s="198"/>
      <c r="M388" s="58"/>
      <c r="N388" s="190"/>
      <c r="O388" s="190"/>
    </row>
    <row r="389" customFormat="false" ht="75" hidden="false" customHeight="false" outlineLevel="0" collapsed="false">
      <c r="A389" s="41" t="s">
        <v>400</v>
      </c>
      <c r="B389" s="171" t="s">
        <v>346</v>
      </c>
      <c r="C389" s="66" t="s">
        <v>18</v>
      </c>
      <c r="D389" s="43" t="s">
        <v>19</v>
      </c>
      <c r="E389" s="58" t="n">
        <v>20000</v>
      </c>
      <c r="F389" s="43" t="s">
        <v>135</v>
      </c>
      <c r="G389" s="46" t="s">
        <v>21</v>
      </c>
      <c r="H389" s="46"/>
      <c r="I389" s="32"/>
      <c r="J389" s="46"/>
      <c r="K389" s="40"/>
      <c r="L389" s="140" t="n">
        <v>0</v>
      </c>
      <c r="M389" s="58" t="n">
        <v>20000</v>
      </c>
      <c r="N389" s="190"/>
      <c r="O389" s="190"/>
    </row>
    <row r="390" customFormat="false" ht="21" hidden="false" customHeight="false" outlineLevel="0" collapsed="false">
      <c r="A390" s="67"/>
      <c r="B390" s="199"/>
      <c r="C390" s="71"/>
      <c r="D390" s="69"/>
      <c r="E390" s="72"/>
      <c r="F390" s="69"/>
      <c r="G390" s="95"/>
      <c r="H390" s="69"/>
      <c r="I390" s="83"/>
      <c r="J390" s="69"/>
      <c r="K390" s="69"/>
      <c r="L390" s="195"/>
      <c r="M390" s="72"/>
      <c r="N390" s="178"/>
      <c r="O390" s="178"/>
    </row>
    <row r="391" customFormat="false" ht="21" hidden="false" customHeight="false" outlineLevel="0" collapsed="false">
      <c r="A391" s="67"/>
      <c r="B391" s="199"/>
      <c r="C391" s="71"/>
      <c r="D391" s="69"/>
      <c r="E391" s="72"/>
      <c r="F391" s="69"/>
      <c r="G391" s="95"/>
      <c r="H391" s="69"/>
      <c r="I391" s="83"/>
      <c r="J391" s="69"/>
      <c r="K391" s="69"/>
      <c r="L391" s="195"/>
      <c r="M391" s="72"/>
      <c r="N391" s="178"/>
      <c r="O391" s="178"/>
    </row>
    <row r="392" customFormat="false" ht="21" hidden="false" customHeight="false" outlineLevel="0" collapsed="false">
      <c r="A392" s="67"/>
      <c r="B392" s="82"/>
      <c r="C392" s="71"/>
      <c r="D392" s="69"/>
      <c r="E392" s="72"/>
      <c r="F392" s="69"/>
      <c r="G392" s="69"/>
      <c r="H392" s="178"/>
      <c r="I392" s="178"/>
      <c r="J392" s="178"/>
      <c r="K392" s="95"/>
      <c r="L392" s="173"/>
      <c r="M392" s="72"/>
      <c r="N392" s="178"/>
      <c r="O392" s="178"/>
    </row>
    <row r="393" customFormat="false" ht="21" hidden="false" customHeight="false" outlineLevel="0" collapsed="false">
      <c r="A393" s="137"/>
      <c r="B393" s="51" t="s">
        <v>161</v>
      </c>
      <c r="C393" s="52" t="s">
        <v>39</v>
      </c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</row>
    <row r="394" customFormat="false" ht="21" hidden="false" customHeight="false" outlineLevel="0" collapsed="false">
      <c r="A394" s="137"/>
      <c r="B394" s="48" t="s">
        <v>373</v>
      </c>
      <c r="C394" s="53" t="s">
        <v>41</v>
      </c>
      <c r="D394" s="53"/>
      <c r="E394" s="53"/>
      <c r="F394" s="53"/>
      <c r="G394" s="53"/>
      <c r="H394" s="53" t="s">
        <v>42</v>
      </c>
      <c r="I394" s="53"/>
      <c r="J394" s="53"/>
      <c r="K394" s="53"/>
      <c r="L394" s="53"/>
      <c r="M394" s="53"/>
      <c r="N394" s="53"/>
      <c r="O394" s="53"/>
    </row>
    <row r="395" customFormat="false" ht="21" hidden="false" customHeight="false" outlineLevel="0" collapsed="false">
      <c r="A395" s="137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</row>
    <row r="396" customFormat="false" ht="21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</row>
    <row r="397" customFormat="false" ht="21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</row>
    <row r="398" customFormat="false" ht="18.75" hidden="false" customHeight="false" outlineLevel="0" collapsed="false">
      <c r="A398" s="200" t="s">
        <v>0</v>
      </c>
      <c r="B398" s="200"/>
      <c r="C398" s="200"/>
      <c r="D398" s="200"/>
      <c r="E398" s="200"/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</row>
    <row r="399" customFormat="false" ht="18.75" hidden="false" customHeight="false" outlineLevel="0" collapsed="false">
      <c r="A399" s="3" t="s">
        <v>1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</row>
    <row r="400" customFormat="false" ht="18.75" hidden="false" customHeight="true" outlineLevel="0" collapsed="false">
      <c r="A400" s="3" t="s">
        <v>2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</row>
    <row r="401" customFormat="false" ht="18.75" hidden="false" customHeight="true" outlineLevel="0" collapsed="false">
      <c r="A401" s="4" t="s">
        <v>390</v>
      </c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</row>
    <row r="402" customFormat="false" ht="18.75" hidden="false" customHeight="true" outlineLevel="0" collapsed="false">
      <c r="A402" s="5" t="s">
        <v>4</v>
      </c>
      <c r="B402" s="6" t="s">
        <v>5</v>
      </c>
      <c r="C402" s="5" t="s">
        <v>6</v>
      </c>
      <c r="D402" s="7" t="s">
        <v>7</v>
      </c>
      <c r="E402" s="5" t="s">
        <v>8</v>
      </c>
      <c r="F402" s="8" t="s">
        <v>9</v>
      </c>
      <c r="G402" s="7" t="s">
        <v>10</v>
      </c>
      <c r="H402" s="7"/>
      <c r="I402" s="7"/>
      <c r="J402" s="7"/>
      <c r="K402" s="7"/>
      <c r="L402" s="9" t="s">
        <v>11</v>
      </c>
      <c r="M402" s="5" t="s">
        <v>12</v>
      </c>
      <c r="N402" s="10" t="s">
        <v>13</v>
      </c>
      <c r="O402" s="7" t="s">
        <v>14</v>
      </c>
    </row>
    <row r="403" customFormat="false" ht="18.75" hidden="false" customHeight="false" outlineLevel="0" collapsed="false">
      <c r="A403" s="5"/>
      <c r="B403" s="6"/>
      <c r="C403" s="5"/>
      <c r="D403" s="5"/>
      <c r="E403" s="5"/>
      <c r="F403" s="8"/>
      <c r="G403" s="11" t="n">
        <v>1</v>
      </c>
      <c r="H403" s="11" t="n">
        <v>2</v>
      </c>
      <c r="I403" s="11" t="n">
        <v>3</v>
      </c>
      <c r="J403" s="11" t="n">
        <v>4</v>
      </c>
      <c r="K403" s="12" t="n">
        <v>5</v>
      </c>
      <c r="L403" s="9"/>
      <c r="M403" s="9"/>
      <c r="N403" s="10"/>
      <c r="O403" s="7"/>
    </row>
    <row r="404" customFormat="false" ht="18.75" hidden="false" customHeight="false" outlineLevel="0" collapsed="false">
      <c r="A404" s="13"/>
      <c r="B404" s="14" t="s">
        <v>22</v>
      </c>
      <c r="C404" s="15"/>
      <c r="D404" s="15"/>
      <c r="E404" s="16"/>
      <c r="F404" s="17"/>
      <c r="G404" s="11"/>
      <c r="H404" s="11"/>
      <c r="I404" s="11"/>
      <c r="J404" s="11"/>
      <c r="K404" s="17"/>
      <c r="L404" s="18"/>
      <c r="M404" s="19"/>
      <c r="N404" s="20"/>
      <c r="O404" s="21"/>
    </row>
    <row r="405" customFormat="false" ht="21" hidden="false" customHeight="false" outlineLevel="0" collapsed="false">
      <c r="A405" s="22" t="s">
        <v>16</v>
      </c>
      <c r="B405" s="30" t="s">
        <v>24</v>
      </c>
      <c r="C405" s="24" t="s">
        <v>347</v>
      </c>
      <c r="D405" s="24" t="s">
        <v>19</v>
      </c>
      <c r="E405" s="25" t="n">
        <v>58120</v>
      </c>
      <c r="F405" s="24" t="s">
        <v>20</v>
      </c>
      <c r="H405" s="23"/>
      <c r="I405" s="17"/>
      <c r="J405" s="17"/>
      <c r="K405" s="17" t="s">
        <v>21</v>
      </c>
      <c r="L405" s="25" t="n">
        <v>22200</v>
      </c>
      <c r="M405" s="25" t="n">
        <f aca="false">E405-L405</f>
        <v>35920</v>
      </c>
      <c r="N405" s="26"/>
      <c r="O405" s="27"/>
    </row>
    <row r="406" customFormat="false" ht="37.5" hidden="false" customHeight="false" outlineLevel="0" collapsed="false">
      <c r="A406" s="22"/>
      <c r="B406" s="55" t="s">
        <v>348</v>
      </c>
      <c r="C406" s="17"/>
      <c r="D406" s="17"/>
      <c r="E406" s="25"/>
      <c r="F406" s="17"/>
      <c r="G406" s="23"/>
      <c r="H406" s="23"/>
      <c r="I406" s="17"/>
      <c r="J406" s="17"/>
      <c r="K406" s="17"/>
      <c r="L406" s="25"/>
      <c r="M406" s="25"/>
      <c r="N406" s="26"/>
      <c r="O406" s="29"/>
    </row>
    <row r="407" customFormat="false" ht="37.5" hidden="false" customHeight="false" outlineLevel="0" collapsed="false">
      <c r="A407" s="22" t="s">
        <v>23</v>
      </c>
      <c r="B407" s="128" t="s">
        <v>349</v>
      </c>
      <c r="C407" s="43" t="s">
        <v>347</v>
      </c>
      <c r="D407" s="43" t="s">
        <v>19</v>
      </c>
      <c r="E407" s="61" t="n">
        <v>140000</v>
      </c>
      <c r="F407" s="43" t="s">
        <v>20</v>
      </c>
      <c r="G407" s="46"/>
      <c r="H407" s="63"/>
      <c r="I407" s="46"/>
      <c r="J407" s="46"/>
      <c r="K407" s="46" t="s">
        <v>21</v>
      </c>
      <c r="L407" s="61" t="n">
        <v>97236</v>
      </c>
      <c r="M407" s="61" t="n">
        <f aca="false">E407-L407</f>
        <v>42764</v>
      </c>
      <c r="N407" s="31"/>
      <c r="O407" s="32"/>
    </row>
    <row r="408" customFormat="false" ht="37.5" hidden="false" customHeight="false" outlineLevel="0" collapsed="false">
      <c r="A408" s="22" t="s">
        <v>25</v>
      </c>
      <c r="B408" s="193" t="s">
        <v>350</v>
      </c>
      <c r="C408" s="43" t="s">
        <v>347</v>
      </c>
      <c r="D408" s="43" t="s">
        <v>19</v>
      </c>
      <c r="E408" s="61" t="n">
        <f aca="false">40000+20000</f>
        <v>60000</v>
      </c>
      <c r="F408" s="43" t="s">
        <v>20</v>
      </c>
      <c r="G408" s="46"/>
      <c r="H408" s="63"/>
      <c r="I408" s="46"/>
      <c r="J408" s="63"/>
      <c r="K408" s="46" t="s">
        <v>21</v>
      </c>
      <c r="L408" s="61" t="n">
        <v>40830</v>
      </c>
      <c r="M408" s="61" t="n">
        <f aca="false">E408-L408</f>
        <v>19170</v>
      </c>
      <c r="N408" s="31"/>
      <c r="O408" s="192" t="s">
        <v>401</v>
      </c>
    </row>
    <row r="409" customFormat="false" ht="21" hidden="false" customHeight="false" outlineLevel="0" collapsed="false">
      <c r="A409" s="22"/>
      <c r="B409" s="201" t="s">
        <v>351</v>
      </c>
      <c r="C409" s="46"/>
      <c r="D409" s="34"/>
      <c r="E409" s="35"/>
      <c r="F409" s="17"/>
      <c r="G409" s="17"/>
      <c r="H409" s="36"/>
      <c r="I409" s="37"/>
      <c r="J409" s="36"/>
      <c r="K409" s="17"/>
      <c r="L409" s="35"/>
      <c r="M409" s="35"/>
      <c r="N409" s="38"/>
      <c r="O409" s="27"/>
    </row>
    <row r="410" customFormat="false" ht="21" hidden="false" customHeight="false" outlineLevel="0" collapsed="false">
      <c r="A410" s="22" t="s">
        <v>27</v>
      </c>
      <c r="B410" s="33" t="s">
        <v>183</v>
      </c>
      <c r="C410" s="43" t="s">
        <v>347</v>
      </c>
      <c r="D410" s="24" t="s">
        <v>19</v>
      </c>
      <c r="E410" s="25" t="n">
        <v>30000</v>
      </c>
      <c r="F410" s="24" t="s">
        <v>20</v>
      </c>
      <c r="G410" s="17" t="s">
        <v>21</v>
      </c>
      <c r="H410" s="23"/>
      <c r="I410" s="17"/>
      <c r="J410" s="23"/>
      <c r="K410" s="40"/>
      <c r="L410" s="25" t="n">
        <v>7000</v>
      </c>
      <c r="M410" s="25" t="n">
        <f aca="false">E410-L410</f>
        <v>23000</v>
      </c>
      <c r="N410" s="26"/>
      <c r="O410" s="27"/>
    </row>
    <row r="411" customFormat="false" ht="21" hidden="false" customHeight="false" outlineLevel="0" collapsed="false">
      <c r="A411" s="22" t="s">
        <v>28</v>
      </c>
      <c r="B411" s="33" t="s">
        <v>192</v>
      </c>
      <c r="C411" s="43" t="s">
        <v>347</v>
      </c>
      <c r="D411" s="34" t="s">
        <v>19</v>
      </c>
      <c r="E411" s="35" t="n">
        <f aca="false">40000-12000</f>
        <v>28000</v>
      </c>
      <c r="F411" s="24" t="s">
        <v>20</v>
      </c>
      <c r="G411" s="17" t="s">
        <v>21</v>
      </c>
      <c r="H411" s="17"/>
      <c r="I411" s="17"/>
      <c r="J411" s="17"/>
      <c r="L411" s="25" t="n">
        <v>0</v>
      </c>
      <c r="M411" s="35" t="n">
        <f aca="false">E411-L411</f>
        <v>28000</v>
      </c>
      <c r="N411" s="39"/>
      <c r="O411" s="192" t="s">
        <v>402</v>
      </c>
    </row>
    <row r="412" customFormat="false" ht="21" hidden="false" customHeight="false" outlineLevel="0" collapsed="false">
      <c r="A412" s="22" t="s">
        <v>30</v>
      </c>
      <c r="B412" s="33" t="s">
        <v>197</v>
      </c>
      <c r="C412" s="43" t="s">
        <v>347</v>
      </c>
      <c r="D412" s="24" t="s">
        <v>19</v>
      </c>
      <c r="E412" s="25" t="n">
        <v>15000</v>
      </c>
      <c r="F412" s="24" t="s">
        <v>20</v>
      </c>
      <c r="G412" s="17" t="s">
        <v>21</v>
      </c>
      <c r="H412" s="23"/>
      <c r="I412" s="17"/>
      <c r="J412" s="23"/>
      <c r="K412" s="17"/>
      <c r="L412" s="25" t="n">
        <v>0</v>
      </c>
      <c r="M412" s="25" t="n">
        <f aca="false">E412-L412</f>
        <v>15000</v>
      </c>
      <c r="N412" s="31"/>
      <c r="O412" s="27"/>
    </row>
    <row r="413" customFormat="false" ht="21" hidden="false" customHeight="false" outlineLevel="0" collapsed="false">
      <c r="A413" s="22" t="s">
        <v>32</v>
      </c>
      <c r="B413" s="202" t="s">
        <v>200</v>
      </c>
      <c r="C413" s="43" t="s">
        <v>347</v>
      </c>
      <c r="D413" s="24" t="s">
        <v>19</v>
      </c>
      <c r="E413" s="35" t="n">
        <v>12000</v>
      </c>
      <c r="F413" s="24" t="s">
        <v>20</v>
      </c>
      <c r="G413" s="17" t="s">
        <v>21</v>
      </c>
      <c r="H413" s="36"/>
      <c r="I413" s="17"/>
      <c r="J413" s="36"/>
      <c r="K413" s="23"/>
      <c r="L413" s="25" t="n">
        <v>0</v>
      </c>
      <c r="M413" s="25" t="n">
        <f aca="false">E413-L413</f>
        <v>12000</v>
      </c>
      <c r="N413" s="38"/>
      <c r="O413" s="27"/>
    </row>
    <row r="414" customFormat="false" ht="21" hidden="false" customHeight="false" outlineLevel="0" collapsed="false">
      <c r="A414" s="22" t="s">
        <v>35</v>
      </c>
      <c r="B414" s="42" t="s">
        <v>206</v>
      </c>
      <c r="C414" s="43" t="s">
        <v>347</v>
      </c>
      <c r="D414" s="43" t="s">
        <v>19</v>
      </c>
      <c r="E414" s="44" t="n">
        <v>50000</v>
      </c>
      <c r="F414" s="43" t="s">
        <v>20</v>
      </c>
      <c r="G414" s="46" t="s">
        <v>21</v>
      </c>
      <c r="H414" s="46"/>
      <c r="I414" s="45"/>
      <c r="J414" s="46"/>
      <c r="L414" s="25" t="n">
        <v>43071.04</v>
      </c>
      <c r="M414" s="25" t="n">
        <f aca="false">E414-L414</f>
        <v>6928.96</v>
      </c>
      <c r="N414" s="31"/>
      <c r="O414" s="47"/>
    </row>
    <row r="415" customFormat="false" ht="21" hidden="false" customHeight="false" outlineLevel="0" collapsed="false">
      <c r="A415" s="22" t="s">
        <v>36</v>
      </c>
      <c r="B415" s="203" t="s">
        <v>244</v>
      </c>
      <c r="C415" s="43" t="s">
        <v>347</v>
      </c>
      <c r="D415" s="43" t="s">
        <v>19</v>
      </c>
      <c r="E415" s="44" t="n">
        <v>450000</v>
      </c>
      <c r="F415" s="43" t="s">
        <v>20</v>
      </c>
      <c r="G415" s="46"/>
      <c r="H415" s="46"/>
      <c r="I415" s="45"/>
      <c r="J415" s="46"/>
      <c r="K415" s="46" t="s">
        <v>21</v>
      </c>
      <c r="L415" s="44" t="n">
        <v>341200</v>
      </c>
      <c r="M415" s="25" t="n">
        <f aca="false">E415-L415</f>
        <v>108800</v>
      </c>
      <c r="N415" s="31"/>
      <c r="O415" s="47"/>
    </row>
    <row r="416" customFormat="false" ht="21" hidden="false" customHeight="false" outlineLevel="0" collapsed="false">
      <c r="A416" s="22" t="s">
        <v>46</v>
      </c>
      <c r="B416" s="203" t="s">
        <v>236</v>
      </c>
      <c r="C416" s="43" t="s">
        <v>347</v>
      </c>
      <c r="D416" s="43" t="s">
        <v>19</v>
      </c>
      <c r="E416" s="44" t="n">
        <v>20000</v>
      </c>
      <c r="F416" s="43" t="s">
        <v>20</v>
      </c>
      <c r="G416" s="46" t="s">
        <v>21</v>
      </c>
      <c r="H416" s="46"/>
      <c r="I416" s="45"/>
      <c r="J416" s="46"/>
      <c r="K416" s="46"/>
      <c r="L416" s="25" t="n">
        <v>0</v>
      </c>
      <c r="M416" s="25" t="n">
        <f aca="false">E416-L416</f>
        <v>20000</v>
      </c>
      <c r="N416" s="31"/>
      <c r="O416" s="47"/>
    </row>
    <row r="417" customFormat="false" ht="21" hidden="false" customHeight="false" outlineLevel="0" collapsed="false">
      <c r="A417" s="22" t="s">
        <v>49</v>
      </c>
      <c r="B417" s="203" t="s">
        <v>218</v>
      </c>
      <c r="C417" s="43" t="s">
        <v>347</v>
      </c>
      <c r="D417" s="43" t="s">
        <v>19</v>
      </c>
      <c r="E417" s="44" t="n">
        <v>20000</v>
      </c>
      <c r="F417" s="43" t="s">
        <v>20</v>
      </c>
      <c r="G417" s="46" t="s">
        <v>21</v>
      </c>
      <c r="H417" s="46"/>
      <c r="I417" s="45"/>
      <c r="J417" s="46"/>
      <c r="K417" s="46"/>
      <c r="L417" s="25" t="n">
        <v>1000</v>
      </c>
      <c r="M417" s="25" t="n">
        <f aca="false">E417-L417</f>
        <v>19000</v>
      </c>
      <c r="N417" s="31"/>
      <c r="O417" s="47"/>
    </row>
    <row r="418" customFormat="false" ht="21" hidden="false" customHeight="false" outlineLevel="0" collapsed="false">
      <c r="A418" s="22" t="s">
        <v>52</v>
      </c>
      <c r="B418" s="203" t="s">
        <v>232</v>
      </c>
      <c r="C418" s="43" t="s">
        <v>347</v>
      </c>
      <c r="D418" s="43" t="s">
        <v>19</v>
      </c>
      <c r="E418" s="44" t="n">
        <v>150000</v>
      </c>
      <c r="F418" s="43" t="s">
        <v>20</v>
      </c>
      <c r="G418" s="46"/>
      <c r="H418" s="46"/>
      <c r="I418" s="45"/>
      <c r="J418" s="46"/>
      <c r="K418" s="46" t="s">
        <v>21</v>
      </c>
      <c r="L418" s="44" t="n">
        <v>87424.38</v>
      </c>
      <c r="M418" s="25" t="n">
        <f aca="false">E418-L418</f>
        <v>62575.62</v>
      </c>
      <c r="N418" s="31"/>
      <c r="O418" s="47"/>
    </row>
    <row r="419" customFormat="false" ht="21" hidden="false" customHeight="false" outlineLevel="0" collapsed="false">
      <c r="A419" s="48"/>
      <c r="B419" s="49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50"/>
    </row>
    <row r="420" customFormat="false" ht="21" hidden="false" customHeight="false" outlineLevel="0" collapsed="false">
      <c r="A420" s="48"/>
      <c r="B420" s="49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50"/>
    </row>
    <row r="421" customFormat="false" ht="18.75" hidden="false" customHeight="false" outlineLevel="0" collapsed="false">
      <c r="A421" s="48"/>
      <c r="B421" s="51" t="s">
        <v>161</v>
      </c>
      <c r="C421" s="52" t="s">
        <v>39</v>
      </c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</row>
    <row r="422" customFormat="false" ht="18.75" hidden="false" customHeight="false" outlineLevel="0" collapsed="false">
      <c r="A422" s="48"/>
      <c r="B422" s="48" t="s">
        <v>373</v>
      </c>
      <c r="C422" s="53" t="s">
        <v>41</v>
      </c>
      <c r="D422" s="53"/>
      <c r="E422" s="53"/>
      <c r="F422" s="53"/>
      <c r="G422" s="53"/>
      <c r="H422" s="53" t="s">
        <v>42</v>
      </c>
      <c r="I422" s="53"/>
      <c r="J422" s="53"/>
      <c r="K422" s="53"/>
      <c r="L422" s="53"/>
      <c r="M422" s="53"/>
      <c r="N422" s="53"/>
      <c r="O422" s="53"/>
    </row>
    <row r="423" customFormat="false" ht="18.75" hidden="false" customHeight="false" outlineLevel="0" collapsed="false">
      <c r="A423" s="200" t="s">
        <v>0</v>
      </c>
      <c r="B423" s="200"/>
      <c r="C423" s="200"/>
      <c r="D423" s="200"/>
      <c r="E423" s="200"/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</row>
    <row r="424" customFormat="false" ht="18.75" hidden="false" customHeight="false" outlineLevel="0" collapsed="false">
      <c r="A424" s="3" t="s">
        <v>1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5" customFormat="false" ht="18.75" hidden="false" customHeight="true" outlineLevel="0" collapsed="false">
      <c r="A425" s="3" t="s">
        <v>2</v>
      </c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</row>
    <row r="426" customFormat="false" ht="18.75" hidden="false" customHeight="true" outlineLevel="0" collapsed="false">
      <c r="A426" s="4" t="s">
        <v>390</v>
      </c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</row>
    <row r="427" customFormat="false" ht="18.75" hidden="false" customHeight="true" outlineLevel="0" collapsed="false">
      <c r="A427" s="5" t="s">
        <v>4</v>
      </c>
      <c r="B427" s="6" t="s">
        <v>5</v>
      </c>
      <c r="C427" s="5" t="s">
        <v>6</v>
      </c>
      <c r="D427" s="7" t="s">
        <v>7</v>
      </c>
      <c r="E427" s="5" t="s">
        <v>8</v>
      </c>
      <c r="F427" s="8" t="s">
        <v>9</v>
      </c>
      <c r="G427" s="7" t="s">
        <v>10</v>
      </c>
      <c r="H427" s="7"/>
      <c r="I427" s="7"/>
      <c r="J427" s="7"/>
      <c r="K427" s="7"/>
      <c r="L427" s="9" t="s">
        <v>11</v>
      </c>
      <c r="M427" s="5" t="s">
        <v>12</v>
      </c>
      <c r="N427" s="10" t="s">
        <v>13</v>
      </c>
      <c r="O427" s="7" t="s">
        <v>14</v>
      </c>
    </row>
    <row r="428" customFormat="false" ht="18.75" hidden="false" customHeight="false" outlineLevel="0" collapsed="false">
      <c r="A428" s="5"/>
      <c r="B428" s="6"/>
      <c r="C428" s="5"/>
      <c r="D428" s="5"/>
      <c r="E428" s="5"/>
      <c r="F428" s="8"/>
      <c r="G428" s="11" t="n">
        <v>1</v>
      </c>
      <c r="H428" s="11" t="n">
        <v>2</v>
      </c>
      <c r="I428" s="11" t="n">
        <v>3</v>
      </c>
      <c r="J428" s="11" t="n">
        <v>4</v>
      </c>
      <c r="K428" s="12" t="n">
        <v>5</v>
      </c>
      <c r="L428" s="9"/>
      <c r="M428" s="9"/>
      <c r="N428" s="10"/>
      <c r="O428" s="7"/>
    </row>
    <row r="429" customFormat="false" ht="18.75" hidden="false" customHeight="false" outlineLevel="0" collapsed="false">
      <c r="A429" s="22" t="s">
        <v>54</v>
      </c>
      <c r="B429" s="204" t="s">
        <v>352</v>
      </c>
      <c r="C429" s="24" t="s">
        <v>347</v>
      </c>
      <c r="D429" s="120" t="s">
        <v>19</v>
      </c>
      <c r="E429" s="16" t="n">
        <v>15000</v>
      </c>
      <c r="F429" s="24" t="s">
        <v>20</v>
      </c>
      <c r="G429" s="17" t="s">
        <v>21</v>
      </c>
      <c r="H429" s="11"/>
      <c r="I429" s="11"/>
      <c r="J429" s="11"/>
      <c r="L429" s="61" t="n">
        <v>0</v>
      </c>
      <c r="M429" s="25" t="n">
        <f aca="false">E429-L429</f>
        <v>15000</v>
      </c>
      <c r="N429" s="20"/>
      <c r="O429" s="21"/>
    </row>
    <row r="430" customFormat="false" ht="21" hidden="false" customHeight="false" outlineLevel="0" collapsed="false">
      <c r="A430" s="22"/>
      <c r="B430" s="28" t="s">
        <v>248</v>
      </c>
      <c r="C430" s="17"/>
      <c r="D430" s="17"/>
      <c r="E430" s="25"/>
      <c r="F430" s="17"/>
      <c r="G430" s="17"/>
      <c r="H430" s="23"/>
      <c r="I430" s="17"/>
      <c r="J430" s="17"/>
      <c r="K430" s="17"/>
      <c r="L430" s="25"/>
      <c r="M430" s="25"/>
      <c r="N430" s="26"/>
      <c r="O430" s="27"/>
    </row>
    <row r="431" customFormat="false" ht="56.25" hidden="false" customHeight="false" outlineLevel="0" collapsed="false">
      <c r="A431" s="205" t="s">
        <v>57</v>
      </c>
      <c r="B431" s="206" t="s">
        <v>353</v>
      </c>
      <c r="C431" s="66" t="s">
        <v>347</v>
      </c>
      <c r="D431" s="66" t="s">
        <v>19</v>
      </c>
      <c r="E431" s="207" t="n">
        <v>100000</v>
      </c>
      <c r="F431" s="66" t="s">
        <v>149</v>
      </c>
      <c r="G431" s="60" t="s">
        <v>21</v>
      </c>
      <c r="H431" s="57"/>
      <c r="I431" s="60"/>
      <c r="J431" s="60"/>
      <c r="L431" s="207" t="n">
        <v>0</v>
      </c>
      <c r="M431" s="207" t="n">
        <f aca="false">E431-L431</f>
        <v>100000</v>
      </c>
      <c r="N431" s="26"/>
      <c r="O431" s="29"/>
    </row>
    <row r="432" customFormat="false" ht="21" hidden="false" customHeight="false" outlineLevel="0" collapsed="false">
      <c r="A432" s="22"/>
      <c r="B432" s="55" t="s">
        <v>354</v>
      </c>
      <c r="C432" s="17"/>
      <c r="D432" s="46"/>
      <c r="E432" s="61"/>
      <c r="F432" s="17"/>
      <c r="G432" s="46"/>
      <c r="H432" s="63"/>
      <c r="I432" s="46"/>
      <c r="J432" s="46"/>
      <c r="K432" s="46"/>
      <c r="L432" s="61"/>
      <c r="M432" s="61"/>
      <c r="N432" s="31"/>
      <c r="O432" s="32"/>
    </row>
    <row r="433" customFormat="false" ht="75" hidden="false" customHeight="false" outlineLevel="0" collapsed="false">
      <c r="A433" s="41" t="s">
        <v>60</v>
      </c>
      <c r="B433" s="193" t="s">
        <v>355</v>
      </c>
      <c r="C433" s="43" t="s">
        <v>347</v>
      </c>
      <c r="D433" s="43" t="s">
        <v>19</v>
      </c>
      <c r="E433" s="61" t="n">
        <v>30500</v>
      </c>
      <c r="F433" s="43" t="s">
        <v>149</v>
      </c>
      <c r="G433" s="46" t="s">
        <v>21</v>
      </c>
      <c r="H433" s="63"/>
      <c r="I433" s="46"/>
      <c r="J433" s="63"/>
      <c r="K433" s="46"/>
      <c r="L433" s="61" t="n">
        <v>0</v>
      </c>
      <c r="M433" s="61" t="n">
        <f aca="false">E433-L433</f>
        <v>30500</v>
      </c>
      <c r="N433" s="31"/>
      <c r="O433" s="144"/>
    </row>
    <row r="434" customFormat="false" ht="75" hidden="false" customHeight="false" outlineLevel="0" collapsed="false">
      <c r="A434" s="41" t="s">
        <v>63</v>
      </c>
      <c r="B434" s="208" t="s">
        <v>356</v>
      </c>
      <c r="C434" s="43" t="s">
        <v>347</v>
      </c>
      <c r="D434" s="43" t="s">
        <v>19</v>
      </c>
      <c r="E434" s="209" t="n">
        <v>21500</v>
      </c>
      <c r="F434" s="43" t="s">
        <v>149</v>
      </c>
      <c r="G434" s="46" t="s">
        <v>21</v>
      </c>
      <c r="H434" s="210"/>
      <c r="I434" s="64"/>
      <c r="J434" s="210"/>
      <c r="K434" s="46"/>
      <c r="L434" s="61" t="n">
        <v>0</v>
      </c>
      <c r="M434" s="61" t="n">
        <f aca="false">E434-L434</f>
        <v>21500</v>
      </c>
      <c r="N434" s="38"/>
      <c r="O434" s="144"/>
    </row>
    <row r="435" customFormat="false" ht="21" hidden="false" customHeight="false" outlineLevel="0" collapsed="false">
      <c r="A435" s="41"/>
      <c r="B435" s="211" t="s">
        <v>278</v>
      </c>
      <c r="C435" s="46"/>
      <c r="D435" s="46"/>
      <c r="E435" s="61"/>
      <c r="F435" s="46"/>
      <c r="G435" s="46"/>
      <c r="H435" s="63"/>
      <c r="I435" s="46"/>
      <c r="J435" s="63"/>
      <c r="K435" s="46"/>
      <c r="L435" s="61"/>
      <c r="M435" s="61"/>
      <c r="N435" s="31"/>
      <c r="O435" s="27"/>
    </row>
    <row r="436" customFormat="false" ht="75" hidden="false" customHeight="false" outlineLevel="0" collapsed="false">
      <c r="A436" s="41" t="s">
        <v>66</v>
      </c>
      <c r="B436" s="171" t="s">
        <v>357</v>
      </c>
      <c r="C436" s="43" t="s">
        <v>347</v>
      </c>
      <c r="D436" s="43" t="s">
        <v>19</v>
      </c>
      <c r="E436" s="61" t="n">
        <v>30000</v>
      </c>
      <c r="F436" s="43" t="s">
        <v>149</v>
      </c>
      <c r="G436" s="46" t="s">
        <v>21</v>
      </c>
      <c r="H436" s="17"/>
      <c r="I436" s="17"/>
      <c r="J436" s="17"/>
      <c r="K436" s="40"/>
      <c r="L436" s="44" t="n">
        <v>30000</v>
      </c>
      <c r="M436" s="61" t="n">
        <f aca="false">E436-L436</f>
        <v>0</v>
      </c>
      <c r="N436" s="26"/>
      <c r="O436" s="29"/>
    </row>
    <row r="437" customFormat="false" ht="21" hidden="false" customHeight="false" outlineLevel="0" collapsed="false">
      <c r="A437" s="67"/>
      <c r="B437" s="82"/>
      <c r="C437" s="69"/>
      <c r="D437" s="69"/>
      <c r="E437" s="73"/>
      <c r="F437" s="69"/>
      <c r="G437" s="96"/>
      <c r="H437" s="96"/>
      <c r="I437" s="96"/>
      <c r="J437" s="96"/>
      <c r="K437" s="95"/>
      <c r="L437" s="212"/>
      <c r="M437" s="73"/>
      <c r="N437" s="213"/>
      <c r="O437" s="214"/>
    </row>
    <row r="438" customFormat="false" ht="21" hidden="false" customHeight="false" outlineLevel="0" collapsed="false">
      <c r="A438" s="215"/>
      <c r="B438" s="216"/>
      <c r="C438" s="69"/>
      <c r="D438" s="69"/>
      <c r="E438" s="70"/>
      <c r="F438" s="69"/>
      <c r="G438" s="69"/>
      <c r="H438" s="69"/>
      <c r="I438" s="174"/>
      <c r="J438" s="69"/>
      <c r="K438" s="69"/>
      <c r="L438" s="70"/>
      <c r="M438" s="212"/>
      <c r="N438" s="74"/>
      <c r="O438" s="217"/>
    </row>
    <row r="439" customFormat="false" ht="18.75" hidden="false" customHeight="false" outlineLevel="0" collapsed="false">
      <c r="A439" s="48"/>
      <c r="B439" s="51" t="s">
        <v>161</v>
      </c>
      <c r="C439" s="52" t="s">
        <v>39</v>
      </c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</row>
    <row r="440" customFormat="false" ht="18.75" hidden="false" customHeight="false" outlineLevel="0" collapsed="false">
      <c r="A440" s="48"/>
      <c r="B440" s="48" t="s">
        <v>373</v>
      </c>
      <c r="C440" s="53" t="s">
        <v>41</v>
      </c>
      <c r="D440" s="53"/>
      <c r="E440" s="53"/>
      <c r="F440" s="53"/>
      <c r="G440" s="53"/>
      <c r="H440" s="53" t="s">
        <v>42</v>
      </c>
      <c r="I440" s="53"/>
      <c r="J440" s="53"/>
      <c r="K440" s="53"/>
      <c r="L440" s="53"/>
      <c r="M440" s="53"/>
      <c r="N440" s="53"/>
      <c r="O440" s="53"/>
    </row>
    <row r="441" customFormat="false" ht="18.75" hidden="false" customHeight="false" outlineLevel="0" collapsed="false">
      <c r="A441" s="200" t="s">
        <v>0</v>
      </c>
      <c r="B441" s="200"/>
      <c r="C441" s="200"/>
      <c r="D441" s="200"/>
      <c r="E441" s="200"/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</row>
    <row r="442" customFormat="false" ht="18.75" hidden="false" customHeight="false" outlineLevel="0" collapsed="false">
      <c r="A442" s="3" t="s">
        <v>1</v>
      </c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</row>
    <row r="443" customFormat="false" ht="18.75" hidden="false" customHeight="true" outlineLevel="0" collapsed="false">
      <c r="A443" s="3" t="s">
        <v>2</v>
      </c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</row>
    <row r="444" customFormat="false" ht="18.75" hidden="false" customHeight="true" outlineLevel="0" collapsed="false">
      <c r="A444" s="4" t="s">
        <v>390</v>
      </c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</row>
    <row r="445" customFormat="false" ht="18.75" hidden="false" customHeight="true" outlineLevel="0" collapsed="false">
      <c r="A445" s="5" t="s">
        <v>4</v>
      </c>
      <c r="B445" s="6" t="s">
        <v>5</v>
      </c>
      <c r="C445" s="5" t="s">
        <v>6</v>
      </c>
      <c r="D445" s="7" t="s">
        <v>7</v>
      </c>
      <c r="E445" s="5" t="s">
        <v>8</v>
      </c>
      <c r="F445" s="8" t="s">
        <v>9</v>
      </c>
      <c r="G445" s="7" t="s">
        <v>10</v>
      </c>
      <c r="H445" s="7"/>
      <c r="I445" s="7"/>
      <c r="J445" s="7"/>
      <c r="K445" s="7"/>
      <c r="L445" s="9" t="s">
        <v>11</v>
      </c>
      <c r="M445" s="5" t="s">
        <v>12</v>
      </c>
      <c r="N445" s="10" t="s">
        <v>13</v>
      </c>
      <c r="O445" s="7" t="s">
        <v>14</v>
      </c>
    </row>
    <row r="446" customFormat="false" ht="18.75" hidden="false" customHeight="false" outlineLevel="0" collapsed="false">
      <c r="A446" s="5"/>
      <c r="B446" s="6"/>
      <c r="C446" s="5"/>
      <c r="D446" s="5"/>
      <c r="E446" s="5"/>
      <c r="F446" s="8"/>
      <c r="G446" s="11" t="n">
        <v>1</v>
      </c>
      <c r="H446" s="11" t="n">
        <v>2</v>
      </c>
      <c r="I446" s="11" t="n">
        <v>3</v>
      </c>
      <c r="J446" s="11" t="n">
        <v>4</v>
      </c>
      <c r="K446" s="12" t="n">
        <v>5</v>
      </c>
      <c r="L446" s="9"/>
      <c r="M446" s="9"/>
      <c r="N446" s="10"/>
      <c r="O446" s="7"/>
    </row>
    <row r="447" customFormat="false" ht="56.25" hidden="false" customHeight="false" outlineLevel="0" collapsed="false">
      <c r="A447" s="41" t="s">
        <v>69</v>
      </c>
      <c r="B447" s="128" t="s">
        <v>358</v>
      </c>
      <c r="C447" s="43" t="s">
        <v>347</v>
      </c>
      <c r="D447" s="120" t="s">
        <v>19</v>
      </c>
      <c r="E447" s="218" t="n">
        <v>100000</v>
      </c>
      <c r="F447" s="43" t="s">
        <v>149</v>
      </c>
      <c r="G447" s="46" t="s">
        <v>21</v>
      </c>
      <c r="H447" s="130"/>
      <c r="I447" s="130"/>
      <c r="J447" s="130"/>
      <c r="L447" s="61" t="n">
        <v>57000</v>
      </c>
      <c r="M447" s="61" t="n">
        <f aca="false">E447-L447</f>
        <v>43000</v>
      </c>
      <c r="N447" s="20"/>
      <c r="O447" s="21"/>
    </row>
    <row r="448" customFormat="false" ht="75" hidden="false" customHeight="false" outlineLevel="0" collapsed="false">
      <c r="A448" s="41" t="s">
        <v>71</v>
      </c>
      <c r="B448" s="193" t="s">
        <v>359</v>
      </c>
      <c r="C448" s="43" t="s">
        <v>347</v>
      </c>
      <c r="D448" s="120" t="s">
        <v>19</v>
      </c>
      <c r="E448" s="61" t="n">
        <v>22000</v>
      </c>
      <c r="F448" s="43" t="s">
        <v>149</v>
      </c>
      <c r="G448" s="46" t="s">
        <v>21</v>
      </c>
      <c r="H448" s="23"/>
      <c r="I448" s="17"/>
      <c r="J448" s="17"/>
      <c r="K448" s="17"/>
      <c r="L448" s="61" t="n">
        <v>20700</v>
      </c>
      <c r="M448" s="61" t="n">
        <f aca="false">E448-L448</f>
        <v>1300</v>
      </c>
      <c r="N448" s="26"/>
      <c r="O448" s="27"/>
    </row>
    <row r="449" customFormat="false" ht="75" hidden="false" customHeight="false" outlineLevel="0" collapsed="false">
      <c r="A449" s="205" t="s">
        <v>74</v>
      </c>
      <c r="B449" s="219" t="s">
        <v>360</v>
      </c>
      <c r="C449" s="66" t="s">
        <v>347</v>
      </c>
      <c r="D449" s="66" t="s">
        <v>19</v>
      </c>
      <c r="E449" s="207" t="n">
        <v>14000</v>
      </c>
      <c r="F449" s="66" t="s">
        <v>149</v>
      </c>
      <c r="G449" s="46" t="s">
        <v>21</v>
      </c>
      <c r="H449" s="57"/>
      <c r="I449" s="60"/>
      <c r="J449" s="60"/>
      <c r="K449" s="60"/>
      <c r="L449" s="61" t="n">
        <v>13300</v>
      </c>
      <c r="M449" s="61" t="n">
        <f aca="false">E449-L449</f>
        <v>700</v>
      </c>
      <c r="N449" s="26"/>
      <c r="O449" s="29"/>
    </row>
    <row r="450" customFormat="false" ht="21" hidden="false" customHeight="false" outlineLevel="0" collapsed="false">
      <c r="A450" s="152"/>
      <c r="B450" s="68"/>
      <c r="C450" s="71"/>
      <c r="D450" s="71"/>
      <c r="E450" s="220"/>
      <c r="F450" s="71"/>
      <c r="G450" s="82"/>
      <c r="H450" s="82"/>
      <c r="I450" s="71"/>
      <c r="J450" s="71"/>
      <c r="K450" s="71"/>
      <c r="L450" s="220"/>
      <c r="M450" s="220"/>
      <c r="N450" s="213"/>
      <c r="O450" s="214"/>
    </row>
    <row r="451" customFormat="false" ht="21" hidden="false" customHeight="false" outlineLevel="0" collapsed="false">
      <c r="A451" s="152"/>
      <c r="B451" s="68"/>
      <c r="C451" s="71"/>
      <c r="D451" s="71"/>
      <c r="E451" s="220"/>
      <c r="F451" s="71"/>
      <c r="G451" s="82"/>
      <c r="H451" s="82"/>
      <c r="I451" s="71"/>
      <c r="J451" s="71"/>
      <c r="K451" s="71"/>
      <c r="L451" s="220"/>
      <c r="M451" s="220"/>
      <c r="N451" s="213"/>
      <c r="O451" s="214"/>
    </row>
    <row r="452" customFormat="false" ht="21" hidden="false" customHeight="false" outlineLevel="0" collapsed="false">
      <c r="A452" s="67"/>
      <c r="B452" s="82"/>
      <c r="C452" s="69"/>
      <c r="D452" s="69"/>
      <c r="E452" s="73"/>
      <c r="F452" s="69"/>
      <c r="G452" s="96"/>
      <c r="H452" s="96"/>
      <c r="I452" s="96"/>
      <c r="J452" s="96"/>
      <c r="K452" s="95"/>
      <c r="L452" s="212"/>
      <c r="M452" s="73"/>
      <c r="N452" s="213"/>
      <c r="O452" s="214"/>
    </row>
    <row r="453" customFormat="false" ht="21" hidden="false" customHeight="false" outlineLevel="0" collapsed="false">
      <c r="A453" s="215"/>
      <c r="B453" s="216"/>
      <c r="C453" s="69"/>
      <c r="D453" s="69"/>
      <c r="E453" s="70"/>
      <c r="F453" s="69"/>
      <c r="G453" s="69"/>
      <c r="H453" s="69"/>
      <c r="I453" s="174"/>
      <c r="J453" s="69"/>
      <c r="K453" s="69"/>
      <c r="L453" s="70"/>
      <c r="M453" s="212"/>
      <c r="N453" s="74"/>
      <c r="O453" s="217"/>
    </row>
    <row r="454" customFormat="false" ht="18.75" hidden="false" customHeight="false" outlineLevel="0" collapsed="false">
      <c r="A454" s="48"/>
      <c r="B454" s="51" t="s">
        <v>161</v>
      </c>
      <c r="C454" s="52" t="s">
        <v>39</v>
      </c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</row>
    <row r="455" customFormat="false" ht="18.75" hidden="false" customHeight="false" outlineLevel="0" collapsed="false">
      <c r="A455" s="48"/>
      <c r="B455" s="48" t="s">
        <v>373</v>
      </c>
      <c r="C455" s="53" t="s">
        <v>41</v>
      </c>
      <c r="D455" s="53"/>
      <c r="E455" s="53"/>
      <c r="F455" s="53"/>
      <c r="G455" s="53"/>
      <c r="H455" s="53" t="s">
        <v>42</v>
      </c>
      <c r="I455" s="53"/>
      <c r="J455" s="53"/>
      <c r="K455" s="53"/>
      <c r="L455" s="53"/>
      <c r="M455" s="53"/>
      <c r="N455" s="53"/>
      <c r="O455" s="53"/>
    </row>
    <row r="456" customFormat="false" ht="21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</row>
    <row r="457" customFormat="false" ht="21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</row>
    <row r="458" customFormat="false" ht="21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</row>
    <row r="459" customFormat="false" ht="21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</row>
    <row r="460" customFormat="false" ht="21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</row>
    <row r="461" customFormat="false" ht="21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</row>
    <row r="462" customFormat="false" ht="21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</row>
    <row r="463" customFormat="false" ht="21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</row>
    <row r="464" customFormat="false" ht="21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</row>
    <row r="465" customFormat="false" ht="21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</row>
    <row r="466" customFormat="false" ht="21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</row>
    <row r="467" customFormat="false" ht="21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</row>
    <row r="468" customFormat="false" ht="21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</row>
    <row r="469" customFormat="false" ht="21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</row>
    <row r="470" customFormat="false" ht="21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</row>
    <row r="471" customFormat="false" ht="21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</row>
    <row r="472" customFormat="false" ht="21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</row>
    <row r="473" customFormat="false" ht="21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</row>
    <row r="474" customFormat="false" ht="21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</row>
    <row r="475" customFormat="false" ht="21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</row>
    <row r="476" customFormat="false" ht="21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</row>
    <row r="477" customFormat="false" ht="21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</row>
    <row r="478" customFormat="false" ht="21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</row>
    <row r="479" customFormat="false" ht="21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</row>
    <row r="480" customFormat="false" ht="21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</row>
    <row r="481" customFormat="false" ht="21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</row>
    <row r="482" customFormat="false" ht="21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</row>
    <row r="483" customFormat="false" ht="21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</row>
    <row r="484" customFormat="false" ht="21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</row>
    <row r="485" customFormat="false" ht="21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</row>
    <row r="486" customFormat="false" ht="21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</row>
    <row r="487" customFormat="false" ht="21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</row>
    <row r="488" customFormat="false" ht="21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</row>
    <row r="489" customFormat="false" ht="21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</row>
    <row r="490" customFormat="false" ht="21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</row>
    <row r="491" customFormat="false" ht="21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</row>
    <row r="492" customFormat="false" ht="21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</row>
    <row r="493" customFormat="false" ht="21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</row>
    <row r="494" customFormat="false" ht="21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</row>
    <row r="495" customFormat="false" ht="21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</row>
    <row r="496" customFormat="false" ht="21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</row>
    <row r="497" customFormat="false" ht="21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</row>
    <row r="498" customFormat="false" ht="21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</row>
    <row r="499" customFormat="false" ht="21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</row>
    <row r="500" customFormat="false" ht="21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</row>
    <row r="501" customFormat="false" ht="21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</row>
    <row r="502" customFormat="false" ht="21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</row>
    <row r="503" customFormat="false" ht="21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</row>
    <row r="504" customFormat="false" ht="21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</row>
    <row r="505" customFormat="false" ht="21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</row>
    <row r="506" customFormat="false" ht="21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</row>
    <row r="507" customFormat="false" ht="21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</row>
    <row r="508" customFormat="false" ht="21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</row>
    <row r="509" customFormat="false" ht="21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</row>
    <row r="510" customFormat="false" ht="21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</row>
    <row r="511" customFormat="false" ht="21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</row>
    <row r="512" customFormat="false" ht="21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</row>
    <row r="513" customFormat="false" ht="21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</row>
    <row r="514" customFormat="false" ht="21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</row>
    <row r="515" customFormat="false" ht="21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</row>
    <row r="516" customFormat="false" ht="21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</row>
    <row r="517" customFormat="false" ht="21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</row>
    <row r="518" customFormat="false" ht="21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</row>
    <row r="519" customFormat="false" ht="21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</row>
    <row r="520" customFormat="false" ht="21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</row>
    <row r="521" customFormat="false" ht="21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</row>
    <row r="522" customFormat="false" ht="21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</row>
    <row r="523" customFormat="false" ht="21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</row>
    <row r="524" customFormat="false" ht="21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</row>
    <row r="525" customFormat="false" ht="21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</row>
    <row r="526" customFormat="false" ht="21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</row>
  </sheetData>
  <mergeCells count="450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  <mergeCell ref="C21:O21"/>
    <mergeCell ref="C22:G22"/>
    <mergeCell ref="H22:O22"/>
    <mergeCell ref="A24:O24"/>
    <mergeCell ref="A25:O25"/>
    <mergeCell ref="A26:O26"/>
    <mergeCell ref="A27:O27"/>
    <mergeCell ref="A28:A29"/>
    <mergeCell ref="B28:B29"/>
    <mergeCell ref="C28:C29"/>
    <mergeCell ref="D28:D29"/>
    <mergeCell ref="E28:E29"/>
    <mergeCell ref="F28:F29"/>
    <mergeCell ref="G28:K28"/>
    <mergeCell ref="L28:L29"/>
    <mergeCell ref="M28:M29"/>
    <mergeCell ref="N28:N29"/>
    <mergeCell ref="O28:O29"/>
    <mergeCell ref="C40:O40"/>
    <mergeCell ref="C41:G41"/>
    <mergeCell ref="H41:O41"/>
    <mergeCell ref="A42:O42"/>
    <mergeCell ref="A43:O43"/>
    <mergeCell ref="A44:O44"/>
    <mergeCell ref="A45:O45"/>
    <mergeCell ref="A46:A47"/>
    <mergeCell ref="B46:B47"/>
    <mergeCell ref="C46:C47"/>
    <mergeCell ref="D46:D47"/>
    <mergeCell ref="E46:E47"/>
    <mergeCell ref="F46:F47"/>
    <mergeCell ref="G46:K46"/>
    <mergeCell ref="L46:L47"/>
    <mergeCell ref="M46:M47"/>
    <mergeCell ref="N46:N47"/>
    <mergeCell ref="O46:O47"/>
    <mergeCell ref="C61:O61"/>
    <mergeCell ref="C62:G62"/>
    <mergeCell ref="H62:O62"/>
    <mergeCell ref="A63:O63"/>
    <mergeCell ref="A64:O64"/>
    <mergeCell ref="A65:O65"/>
    <mergeCell ref="A66:O66"/>
    <mergeCell ref="A67:A68"/>
    <mergeCell ref="B67:B68"/>
    <mergeCell ref="C67:C68"/>
    <mergeCell ref="D67:D68"/>
    <mergeCell ref="E67:E68"/>
    <mergeCell ref="F67:F68"/>
    <mergeCell ref="G67:K67"/>
    <mergeCell ref="L67:L68"/>
    <mergeCell ref="M67:M68"/>
    <mergeCell ref="N67:N68"/>
    <mergeCell ref="O67:O68"/>
    <mergeCell ref="C79:O79"/>
    <mergeCell ref="C80:G80"/>
    <mergeCell ref="H80:O80"/>
    <mergeCell ref="A81:O81"/>
    <mergeCell ref="A82:O82"/>
    <mergeCell ref="A83:O83"/>
    <mergeCell ref="A84:O84"/>
    <mergeCell ref="A85:A86"/>
    <mergeCell ref="B85:B86"/>
    <mergeCell ref="C85:C86"/>
    <mergeCell ref="D85:D86"/>
    <mergeCell ref="E85:E86"/>
    <mergeCell ref="F85:F86"/>
    <mergeCell ref="G85:K85"/>
    <mergeCell ref="L85:L86"/>
    <mergeCell ref="M85:M86"/>
    <mergeCell ref="N85:N86"/>
    <mergeCell ref="O85:O86"/>
    <mergeCell ref="C98:O98"/>
    <mergeCell ref="C99:G99"/>
    <mergeCell ref="H99:O99"/>
    <mergeCell ref="A100:O100"/>
    <mergeCell ref="A101:O101"/>
    <mergeCell ref="A102:O102"/>
    <mergeCell ref="A103:O103"/>
    <mergeCell ref="A104:A105"/>
    <mergeCell ref="B104:B105"/>
    <mergeCell ref="C104:C105"/>
    <mergeCell ref="D104:D105"/>
    <mergeCell ref="E104:E105"/>
    <mergeCell ref="F104:F105"/>
    <mergeCell ref="G104:K104"/>
    <mergeCell ref="L104:L105"/>
    <mergeCell ref="M104:M105"/>
    <mergeCell ref="N104:N105"/>
    <mergeCell ref="O104:O105"/>
    <mergeCell ref="C117:O117"/>
    <mergeCell ref="C118:G118"/>
    <mergeCell ref="H118:O118"/>
    <mergeCell ref="A119:O119"/>
    <mergeCell ref="A120:O120"/>
    <mergeCell ref="A121:O121"/>
    <mergeCell ref="A122:O122"/>
    <mergeCell ref="A123:A124"/>
    <mergeCell ref="B123:B124"/>
    <mergeCell ref="C123:C124"/>
    <mergeCell ref="D123:D124"/>
    <mergeCell ref="E123:E124"/>
    <mergeCell ref="F123:F124"/>
    <mergeCell ref="G123:K123"/>
    <mergeCell ref="L123:L124"/>
    <mergeCell ref="M123:M124"/>
    <mergeCell ref="N123:N124"/>
    <mergeCell ref="O123:O124"/>
    <mergeCell ref="C137:O137"/>
    <mergeCell ref="C138:G138"/>
    <mergeCell ref="H138:O138"/>
    <mergeCell ref="A139:O139"/>
    <mergeCell ref="A140:O140"/>
    <mergeCell ref="A141:O141"/>
    <mergeCell ref="A142:O142"/>
    <mergeCell ref="A143:A144"/>
    <mergeCell ref="B143:B144"/>
    <mergeCell ref="C143:C144"/>
    <mergeCell ref="D143:D144"/>
    <mergeCell ref="E143:E144"/>
    <mergeCell ref="F143:F144"/>
    <mergeCell ref="G143:K143"/>
    <mergeCell ref="L143:L144"/>
    <mergeCell ref="M143:M144"/>
    <mergeCell ref="N143:N144"/>
    <mergeCell ref="O143:O144"/>
    <mergeCell ref="C160:O160"/>
    <mergeCell ref="C161:G161"/>
    <mergeCell ref="H161:O161"/>
    <mergeCell ref="A162:O162"/>
    <mergeCell ref="A163:O163"/>
    <mergeCell ref="A164:O164"/>
    <mergeCell ref="A165:O165"/>
    <mergeCell ref="A166:A167"/>
    <mergeCell ref="B166:B167"/>
    <mergeCell ref="C166:C167"/>
    <mergeCell ref="D166:D167"/>
    <mergeCell ref="E166:E167"/>
    <mergeCell ref="F166:F167"/>
    <mergeCell ref="G166:K166"/>
    <mergeCell ref="L166:L167"/>
    <mergeCell ref="M166:M167"/>
    <mergeCell ref="N166:N167"/>
    <mergeCell ref="O166:O167"/>
    <mergeCell ref="C186:O186"/>
    <mergeCell ref="C187:G187"/>
    <mergeCell ref="H187:O187"/>
    <mergeCell ref="A188:O188"/>
    <mergeCell ref="A189:O189"/>
    <mergeCell ref="A190:O190"/>
    <mergeCell ref="A191:O191"/>
    <mergeCell ref="A192:A193"/>
    <mergeCell ref="B192:B193"/>
    <mergeCell ref="C192:C193"/>
    <mergeCell ref="D192:D193"/>
    <mergeCell ref="E192:E193"/>
    <mergeCell ref="F192:F193"/>
    <mergeCell ref="G192:K192"/>
    <mergeCell ref="L192:L193"/>
    <mergeCell ref="M192:M193"/>
    <mergeCell ref="N192:N193"/>
    <mergeCell ref="O192:O193"/>
    <mergeCell ref="C213:O213"/>
    <mergeCell ref="C214:G214"/>
    <mergeCell ref="H214:O214"/>
    <mergeCell ref="A215:O215"/>
    <mergeCell ref="A216:O216"/>
    <mergeCell ref="A217:O217"/>
    <mergeCell ref="A218:O218"/>
    <mergeCell ref="A219:A220"/>
    <mergeCell ref="B219:B220"/>
    <mergeCell ref="C219:C220"/>
    <mergeCell ref="D219:D220"/>
    <mergeCell ref="E219:E220"/>
    <mergeCell ref="F219:F220"/>
    <mergeCell ref="G219:K219"/>
    <mergeCell ref="L219:L220"/>
    <mergeCell ref="M219:M220"/>
    <mergeCell ref="N219:N220"/>
    <mergeCell ref="O219:O220"/>
    <mergeCell ref="C230:O230"/>
    <mergeCell ref="C231:G231"/>
    <mergeCell ref="H231:O231"/>
    <mergeCell ref="A232:O232"/>
    <mergeCell ref="A233:O233"/>
    <mergeCell ref="A234:O234"/>
    <mergeCell ref="A235:O235"/>
    <mergeCell ref="A236:A237"/>
    <mergeCell ref="B236:B237"/>
    <mergeCell ref="C236:C237"/>
    <mergeCell ref="D236:D237"/>
    <mergeCell ref="E236:E237"/>
    <mergeCell ref="F236:F237"/>
    <mergeCell ref="G236:K236"/>
    <mergeCell ref="L236:L237"/>
    <mergeCell ref="M236:M237"/>
    <mergeCell ref="N236:N237"/>
    <mergeCell ref="O236:O237"/>
    <mergeCell ref="C247:O247"/>
    <mergeCell ref="C248:G248"/>
    <mergeCell ref="H248:O248"/>
    <mergeCell ref="A251:O251"/>
    <mergeCell ref="A252:O252"/>
    <mergeCell ref="A253:O253"/>
    <mergeCell ref="A254:O254"/>
    <mergeCell ref="A255:A256"/>
    <mergeCell ref="B255:B256"/>
    <mergeCell ref="C255:C256"/>
    <mergeCell ref="D255:D256"/>
    <mergeCell ref="E255:E256"/>
    <mergeCell ref="F255:F256"/>
    <mergeCell ref="G255:K255"/>
    <mergeCell ref="L255:L256"/>
    <mergeCell ref="M255:M256"/>
    <mergeCell ref="N255:N256"/>
    <mergeCell ref="O255:O256"/>
    <mergeCell ref="C261:O261"/>
    <mergeCell ref="C262:G262"/>
    <mergeCell ref="H262:O262"/>
    <mergeCell ref="A266:O266"/>
    <mergeCell ref="A267:O267"/>
    <mergeCell ref="A268:O268"/>
    <mergeCell ref="A269:O269"/>
    <mergeCell ref="A270:A271"/>
    <mergeCell ref="B270:B271"/>
    <mergeCell ref="C270:C271"/>
    <mergeCell ref="D270:D271"/>
    <mergeCell ref="E270:E271"/>
    <mergeCell ref="F270:F271"/>
    <mergeCell ref="G270:K270"/>
    <mergeCell ref="L270:L271"/>
    <mergeCell ref="M270:M271"/>
    <mergeCell ref="N270:N271"/>
    <mergeCell ref="O270:O271"/>
    <mergeCell ref="C280:O280"/>
    <mergeCell ref="C281:G281"/>
    <mergeCell ref="H281:O281"/>
    <mergeCell ref="A282:O282"/>
    <mergeCell ref="A283:O283"/>
    <mergeCell ref="A284:O284"/>
    <mergeCell ref="A285:O285"/>
    <mergeCell ref="A286:A287"/>
    <mergeCell ref="B286:B287"/>
    <mergeCell ref="C286:C287"/>
    <mergeCell ref="D286:D287"/>
    <mergeCell ref="E286:E287"/>
    <mergeCell ref="F286:F287"/>
    <mergeCell ref="G286:K286"/>
    <mergeCell ref="L286:L287"/>
    <mergeCell ref="M286:M287"/>
    <mergeCell ref="N286:N287"/>
    <mergeCell ref="O286:O287"/>
    <mergeCell ref="C298:O298"/>
    <mergeCell ref="C299:G299"/>
    <mergeCell ref="H299:O299"/>
    <mergeCell ref="A300:O300"/>
    <mergeCell ref="A301:O301"/>
    <mergeCell ref="A302:O302"/>
    <mergeCell ref="A303:O303"/>
    <mergeCell ref="A304:A305"/>
    <mergeCell ref="B304:B305"/>
    <mergeCell ref="C304:C305"/>
    <mergeCell ref="D304:D305"/>
    <mergeCell ref="E304:E305"/>
    <mergeCell ref="F304:F305"/>
    <mergeCell ref="G304:K304"/>
    <mergeCell ref="L304:L305"/>
    <mergeCell ref="M304:M305"/>
    <mergeCell ref="N304:N305"/>
    <mergeCell ref="O304:O305"/>
    <mergeCell ref="C311:O311"/>
    <mergeCell ref="C312:G312"/>
    <mergeCell ref="H312:O312"/>
    <mergeCell ref="A313:O313"/>
    <mergeCell ref="A314:O314"/>
    <mergeCell ref="A315:O315"/>
    <mergeCell ref="A316:O316"/>
    <mergeCell ref="A317:A318"/>
    <mergeCell ref="B317:B318"/>
    <mergeCell ref="C317:C318"/>
    <mergeCell ref="D317:D318"/>
    <mergeCell ref="E317:E318"/>
    <mergeCell ref="F317:F318"/>
    <mergeCell ref="G317:K317"/>
    <mergeCell ref="L317:L318"/>
    <mergeCell ref="M317:M318"/>
    <mergeCell ref="N317:N318"/>
    <mergeCell ref="O317:O318"/>
    <mergeCell ref="C324:O324"/>
    <mergeCell ref="C325:G325"/>
    <mergeCell ref="H325:O325"/>
    <mergeCell ref="A329:O329"/>
    <mergeCell ref="A330:O330"/>
    <mergeCell ref="A331:O331"/>
    <mergeCell ref="A332:O332"/>
    <mergeCell ref="A333:A334"/>
    <mergeCell ref="B333:B334"/>
    <mergeCell ref="C333:C334"/>
    <mergeCell ref="D333:D334"/>
    <mergeCell ref="E333:E334"/>
    <mergeCell ref="F333:F334"/>
    <mergeCell ref="G333:K333"/>
    <mergeCell ref="L333:L334"/>
    <mergeCell ref="M333:M334"/>
    <mergeCell ref="N333:N334"/>
    <mergeCell ref="O333:O334"/>
    <mergeCell ref="C340:O340"/>
    <mergeCell ref="C341:G341"/>
    <mergeCell ref="H341:O341"/>
    <mergeCell ref="A342:O342"/>
    <mergeCell ref="A343:O343"/>
    <mergeCell ref="A344:O344"/>
    <mergeCell ref="A345:O345"/>
    <mergeCell ref="A346:A347"/>
    <mergeCell ref="B346:B347"/>
    <mergeCell ref="C346:C347"/>
    <mergeCell ref="D346:D347"/>
    <mergeCell ref="E346:E347"/>
    <mergeCell ref="F346:F347"/>
    <mergeCell ref="G346:K346"/>
    <mergeCell ref="L346:L347"/>
    <mergeCell ref="M346:M347"/>
    <mergeCell ref="N346:N347"/>
    <mergeCell ref="O346:O347"/>
    <mergeCell ref="C353:O353"/>
    <mergeCell ref="C354:G354"/>
    <mergeCell ref="H354:O354"/>
    <mergeCell ref="A355:O355"/>
    <mergeCell ref="A356:O356"/>
    <mergeCell ref="A357:O357"/>
    <mergeCell ref="A358:O358"/>
    <mergeCell ref="A359:A360"/>
    <mergeCell ref="B359:B360"/>
    <mergeCell ref="C359:C360"/>
    <mergeCell ref="D359:D360"/>
    <mergeCell ref="E359:E360"/>
    <mergeCell ref="F359:F360"/>
    <mergeCell ref="G359:K359"/>
    <mergeCell ref="L359:L360"/>
    <mergeCell ref="M359:M360"/>
    <mergeCell ref="N359:N360"/>
    <mergeCell ref="O359:O360"/>
    <mergeCell ref="C364:O364"/>
    <mergeCell ref="C365:G365"/>
    <mergeCell ref="H365:O365"/>
    <mergeCell ref="A366:O366"/>
    <mergeCell ref="A367:O367"/>
    <mergeCell ref="A368:O368"/>
    <mergeCell ref="A369:O369"/>
    <mergeCell ref="A370:A371"/>
    <mergeCell ref="B370:B371"/>
    <mergeCell ref="C370:C371"/>
    <mergeCell ref="D370:D371"/>
    <mergeCell ref="E370:E371"/>
    <mergeCell ref="F370:F371"/>
    <mergeCell ref="G370:K370"/>
    <mergeCell ref="L370:L371"/>
    <mergeCell ref="M370:M371"/>
    <mergeCell ref="N370:N371"/>
    <mergeCell ref="O370:O371"/>
    <mergeCell ref="C376:O376"/>
    <mergeCell ref="C377:G377"/>
    <mergeCell ref="H377:O377"/>
    <mergeCell ref="A379:O379"/>
    <mergeCell ref="A380:O380"/>
    <mergeCell ref="A381:O381"/>
    <mergeCell ref="A382:O382"/>
    <mergeCell ref="A383:A384"/>
    <mergeCell ref="B383:B384"/>
    <mergeCell ref="C383:C384"/>
    <mergeCell ref="D383:D384"/>
    <mergeCell ref="E383:E384"/>
    <mergeCell ref="F383:F384"/>
    <mergeCell ref="G383:K383"/>
    <mergeCell ref="L383:L384"/>
    <mergeCell ref="M383:M384"/>
    <mergeCell ref="N383:N384"/>
    <mergeCell ref="O383:O384"/>
    <mergeCell ref="C393:O393"/>
    <mergeCell ref="C394:G394"/>
    <mergeCell ref="H394:O394"/>
    <mergeCell ref="A398:O398"/>
    <mergeCell ref="A399:O399"/>
    <mergeCell ref="A400:O400"/>
    <mergeCell ref="A401:O401"/>
    <mergeCell ref="A402:A403"/>
    <mergeCell ref="B402:B403"/>
    <mergeCell ref="C402:C403"/>
    <mergeCell ref="D402:D403"/>
    <mergeCell ref="E402:E403"/>
    <mergeCell ref="F402:F403"/>
    <mergeCell ref="G402:K402"/>
    <mergeCell ref="L402:L403"/>
    <mergeCell ref="M402:M403"/>
    <mergeCell ref="N402:N403"/>
    <mergeCell ref="O402:O403"/>
    <mergeCell ref="C421:O421"/>
    <mergeCell ref="C422:G422"/>
    <mergeCell ref="H422:O422"/>
    <mergeCell ref="A423:O423"/>
    <mergeCell ref="A424:O424"/>
    <mergeCell ref="A425:O425"/>
    <mergeCell ref="A426:O426"/>
    <mergeCell ref="A427:A428"/>
    <mergeCell ref="B427:B428"/>
    <mergeCell ref="C427:C428"/>
    <mergeCell ref="D427:D428"/>
    <mergeCell ref="E427:E428"/>
    <mergeCell ref="F427:F428"/>
    <mergeCell ref="G427:K427"/>
    <mergeCell ref="L427:L428"/>
    <mergeCell ref="M427:M428"/>
    <mergeCell ref="N427:N428"/>
    <mergeCell ref="O427:O428"/>
    <mergeCell ref="C439:O439"/>
    <mergeCell ref="C440:G440"/>
    <mergeCell ref="H440:O440"/>
    <mergeCell ref="A441:O441"/>
    <mergeCell ref="A442:O442"/>
    <mergeCell ref="A443:O443"/>
    <mergeCell ref="A444:O444"/>
    <mergeCell ref="A445:A446"/>
    <mergeCell ref="B445:B446"/>
    <mergeCell ref="C445:C446"/>
    <mergeCell ref="D445:D446"/>
    <mergeCell ref="E445:E446"/>
    <mergeCell ref="F445:F446"/>
    <mergeCell ref="G445:K445"/>
    <mergeCell ref="L445:L446"/>
    <mergeCell ref="M445:M446"/>
    <mergeCell ref="N445:N446"/>
    <mergeCell ref="O445:O446"/>
    <mergeCell ref="C454:O454"/>
    <mergeCell ref="C455:G455"/>
    <mergeCell ref="H455:O455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9:16:57Z</dcterms:created>
  <dc:creator>WBC</dc:creator>
  <dc:description/>
  <dc:language>en-US</dc:language>
  <cp:lastModifiedBy>Tepalai</cp:lastModifiedBy>
  <cp:lastPrinted>2012-11-21T13:35:14Z</cp:lastPrinted>
  <dcterms:modified xsi:type="dcterms:W3CDTF">2012-11-21T13:47:43Z</dcterms:modified>
  <cp:revision>0</cp:revision>
  <dc:subject/>
  <dc:title/>
</cp:coreProperties>
</file>