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ับ-จ่าย (2)" sheetId="1" state="visible" r:id="rId2"/>
    <sheet name="งบทดลอง (2)" sheetId="2" state="visible" r:id="rId3"/>
    <sheet name="กระแสเงินสด" sheetId="3" state="visible" r:id="rId4"/>
    <sheet name="รายละเอียดรับ-จ่าย" sheetId="4" state="visible" r:id="rId5"/>
  </sheets>
  <definedNames>
    <definedName function="false" hidden="false" localSheetId="0" name="_xlnm.Print_Area" vbProcedure="false">'รับ-จ่าย (2)'!$A$1:$L$77</definedName>
    <definedName function="false" hidden="false" localSheetId="3" name="_xlnm.Print_Area" vbProcedure="false">'รายละเอียดรับ-จ่าย'!$A$1:$T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22">
  <si>
    <t xml:space="preserve">เทศบาลตำบลเทพาลัย</t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เงิน</t>
    </r>
  </si>
  <si>
    <r>
      <rPr>
        <b val="true"/>
        <sz val="18"/>
        <rFont val="Arial"/>
        <family val="2"/>
      </rPr>
      <t xml:space="preserve">ปีงบประมาณ  </t>
    </r>
    <r>
      <rPr>
        <b val="true"/>
        <sz val="18"/>
        <rFont val="TH SarabunPSK"/>
        <family val="2"/>
      </rPr>
      <t xml:space="preserve">2559   </t>
    </r>
    <r>
      <rPr>
        <b val="true"/>
        <sz val="18"/>
        <rFont val="Arial"/>
        <family val="2"/>
      </rPr>
      <t xml:space="preserve">ประจำเดือน เมษายน  </t>
    </r>
    <r>
      <rPr>
        <b val="true"/>
        <sz val="18"/>
        <rFont val="TH SarabunPSK"/>
        <family val="2"/>
      </rPr>
      <t xml:space="preserve">2559</t>
    </r>
  </si>
  <si>
    <t xml:space="preserve">จนถึงปัจจุบัน</t>
  </si>
  <si>
    <t xml:space="preserve">จำนวนเงินเดือนนี้</t>
  </si>
  <si>
    <t xml:space="preserve">ประมาณการ</t>
  </si>
  <si>
    <t xml:space="preserve">เงินอุดหนุนระบุวัตถุ</t>
  </si>
  <si>
    <t xml:space="preserve">รวม</t>
  </si>
  <si>
    <t xml:space="preserve">เกิดขึ้นจริง</t>
  </si>
  <si>
    <t xml:space="preserve">รายการ</t>
  </si>
  <si>
    <t xml:space="preserve">รหัส</t>
  </si>
  <si>
    <t xml:space="preserve">ที่เกิดขึ้นจริ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1000</t>
  </si>
  <si>
    <t xml:space="preserve">เงินอุดหนุนทั่วไป</t>
  </si>
  <si>
    <t xml:space="preserve">431000</t>
  </si>
  <si>
    <t xml:space="preserve">เงินอุดหนุนทั่วไประบุวัตถุประสงค์</t>
  </si>
  <si>
    <t xml:space="preserve">441000</t>
  </si>
  <si>
    <t xml:space="preserve">เงินอุดหนุนทั่วไป เพื่อยุทธศาสตร์พัฒนาประเทศ</t>
  </si>
  <si>
    <t xml:space="preserve">431003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t xml:space="preserve">ลูกหนี้ภาษีป้าย</t>
  </si>
  <si>
    <t xml:space="preserve">113303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t xml:space="preserve">ลูกหนี้เงินสะสม</t>
  </si>
  <si>
    <t xml:space="preserve">190004</t>
  </si>
  <si>
    <t xml:space="preserve">เจ้าหนี้เงินสะสม</t>
  </si>
  <si>
    <t xml:space="preserve">290001</t>
  </si>
  <si>
    <t xml:space="preserve">รายจ่ายค้างจ่าย</t>
  </si>
  <si>
    <t xml:space="preserve">2110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150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12002</t>
  </si>
  <si>
    <r>
      <rPr>
        <sz val="14"/>
        <rFont val="Arial"/>
        <family val="2"/>
      </rPr>
      <t xml:space="preserve">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210100</t>
  </si>
  <si>
    <t xml:space="preserve">เงินเกินบัญชี</t>
  </si>
  <si>
    <t xml:space="preserve">216001</t>
  </si>
  <si>
    <t xml:space="preserve">  รวมรายรับ</t>
  </si>
  <si>
    <t xml:space="preserve">รายจ่าย</t>
  </si>
  <si>
    <t xml:space="preserve">     งบกลาง</t>
  </si>
  <si>
    <t xml:space="preserve">510000</t>
  </si>
  <si>
    <r>
      <rPr>
        <sz val="14"/>
        <rFont val="Arial"/>
        <family val="2"/>
      </rPr>
      <t xml:space="preserve">     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     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     ค่าตอบแทน</t>
  </si>
  <si>
    <t xml:space="preserve">531000</t>
  </si>
  <si>
    <t xml:space="preserve">     ค่าใช้สอย</t>
  </si>
  <si>
    <t xml:space="preserve">532000</t>
  </si>
  <si>
    <t xml:space="preserve">     ค่าวัสดุ</t>
  </si>
  <si>
    <t xml:space="preserve">533000</t>
  </si>
  <si>
    <t xml:space="preserve">     ค่าสาธารณูปโภค</t>
  </si>
  <si>
    <t xml:space="preserve">534000</t>
  </si>
  <si>
    <t xml:space="preserve">     ค่าครุภัณฑ์</t>
  </si>
  <si>
    <t xml:space="preserve">541000</t>
  </si>
  <si>
    <t xml:space="preserve">     ค่าที่ดินและสิ่งก่อสร้าง</t>
  </si>
  <si>
    <t xml:space="preserve">542000</t>
  </si>
  <si>
    <t xml:space="preserve">     รายจ่ายอื่น</t>
  </si>
  <si>
    <t xml:space="preserve">551000</t>
  </si>
  <si>
    <t xml:space="preserve">     เงินอุดหนุน</t>
  </si>
  <si>
    <t xml:space="preserve">561000</t>
  </si>
  <si>
    <t xml:space="preserve">     ลูกหนี้ภาษีโรงเรือนและที่ดิน</t>
  </si>
  <si>
    <t xml:space="preserve">     ลูกหนี้ภาษีป้าย</t>
  </si>
  <si>
    <t xml:space="preserve">     ลูกหนี้เงินยืมเงินงบประมาณ</t>
  </si>
  <si>
    <t xml:space="preserve">     ลูกหนี้เงินยืมเงินสะสม</t>
  </si>
  <si>
    <r>
      <rPr>
        <sz val="14"/>
        <rFont val="Arial"/>
        <family val="2"/>
      </rPr>
      <t xml:space="preserve">     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     ลูกหนี้เงินสะสม</t>
  </si>
  <si>
    <t xml:space="preserve">     เจ้าหนี้เงินสะสม</t>
  </si>
  <si>
    <t xml:space="preserve">     รายจ่ายผลัดส่งใบสำคัญ</t>
  </si>
  <si>
    <t xml:space="preserve">214000</t>
  </si>
  <si>
    <r>
      <rPr>
        <sz val="14"/>
        <rFont val="Arial"/>
        <family val="2"/>
      </rPr>
      <t xml:space="preserve">     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     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     เงินสะสม</t>
  </si>
  <si>
    <r>
      <rPr>
        <sz val="14"/>
        <rFont val="Arial"/>
        <family val="2"/>
      </rPr>
      <t xml:space="preserve">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     เงินเกินบัญชี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(476,115</t>
  </si>
  <si>
    <t xml:space="preserve">15)</t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t xml:space="preserve">รายได้จากรัฐบาลค้างรับ</t>
  </si>
  <si>
    <t xml:space="preserve">1132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เงินสะสม</t>
  </si>
  <si>
    <t xml:space="preserve">310000</t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t xml:space="preserve">งบกลาง</t>
  </si>
  <si>
    <t xml:space="preserve">51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29  </t>
    </r>
    <r>
      <rPr>
        <b val="true"/>
        <sz val="18"/>
        <rFont val="Arial"/>
        <family val="2"/>
      </rPr>
      <t xml:space="preserve">เมษายน  </t>
    </r>
    <r>
      <rPr>
        <b val="true"/>
        <sz val="18"/>
        <rFont val="TH SarabunPSK"/>
        <family val="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r>
      <rPr>
        <sz val="16"/>
        <rFont val="Arial"/>
        <family val="2"/>
      </rPr>
      <t xml:space="preserve">เจ้า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สิริมงคลพานิช</t>
    </r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t xml:space="preserve">ลูกหนี้เงินยืมเงินงบประมาณ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Arial"/>
        <family val="0"/>
        <charset val="222"/>
      </rPr>
      <t xml:space="preserve">เมษายน  </t>
    </r>
    <r>
      <rPr>
        <b val="true"/>
        <sz val="14"/>
        <rFont val="TH SarabunPSK"/>
        <family val="2"/>
      </rPr>
      <t xml:space="preserve">2559</t>
    </r>
  </si>
  <si>
    <t xml:space="preserve">.</t>
  </si>
  <si>
    <t xml:space="preserve">รับจริงจนถึงปัจจุบัน</t>
  </si>
  <si>
    <t xml:space="preserve">รับจริงเดือนนี้</t>
  </si>
  <si>
    <t xml:space="preserve">รายได้จัดเก็บเอง</t>
  </si>
  <si>
    <t xml:space="preserve">หมวดภาษีอากร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                                           รวม</t>
  </si>
  <si>
    <t xml:space="preserve">หมวดค่าธรรมเนียม ค่าปรับและใบอนุญาต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รถยนต์</t>
    </r>
  </si>
  <si>
    <t xml:space="preserve">412105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การจัดตั้งสถานที่</t>
    </r>
  </si>
  <si>
    <t xml:space="preserve">412109</t>
  </si>
  <si>
    <t xml:space="preserve">      จำหน่ายอาหารหรือสถานที่สะสมอาหารในอาคารหรือพื้นที่ ซึ่งมี</t>
  </si>
  <si>
    <r>
      <rPr>
        <sz val="14"/>
        <rFont val="Arial"/>
        <family val="0"/>
        <charset val="222"/>
      </rPr>
      <t xml:space="preserve">       พื้นที่ไม่เกิน  </t>
    </r>
    <r>
      <rPr>
        <sz val="14"/>
        <rFont val="TH SarabunPSK"/>
        <family val="2"/>
      </rPr>
      <t xml:space="preserve">200 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10)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</t>
    </r>
    <r>
      <rPr>
        <sz val="14"/>
        <rFont val="Arial"/>
        <family val="0"/>
        <charset val="222"/>
      </rPr>
      <t xml:space="preserve">ค่าธรรมเนียมปิดแผ่นป้ายประกาศหรือเขียนข้อความ หรือภาพ</t>
    </r>
  </si>
  <si>
    <t xml:space="preserve">412111</t>
  </si>
  <si>
    <t xml:space="preserve">        ติดตั้ง เขียนป้าย หรือเอกสาร หรือทิ้ง หรือโปรยแผ่นประกาศ</t>
  </si>
  <si>
    <t xml:space="preserve">        เพื่อโฆษณาแก่ประชาชน</t>
  </si>
  <si>
    <r>
      <rPr>
        <sz val="14"/>
        <rFont val="TH SarabunPSK"/>
        <family val="2"/>
      </rPr>
      <t xml:space="preserve">(12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)</t>
    </r>
  </si>
  <si>
    <t xml:space="preserve">412117</t>
  </si>
  <si>
    <r>
      <rPr>
        <sz val="14"/>
        <rFont val="TH SarabunPSK"/>
        <family val="2"/>
      </rPr>
      <t xml:space="preserve">(18)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ผล</t>
    </r>
  </si>
  <si>
    <t xml:space="preserve">412118</t>
  </si>
  <si>
    <t xml:space="preserve">กระทบสิ่งแวดล้อม</t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</t>
    </r>
  </si>
  <si>
    <t xml:space="preserve">412119</t>
  </si>
  <si>
    <t xml:space="preserve">สิ่งแวดล้อม</t>
  </si>
  <si>
    <t xml:space="preserve">รายรับจริงเดือนนี้</t>
  </si>
  <si>
    <r>
      <rPr>
        <sz val="14"/>
        <rFont val="TH SarabunPSK"/>
        <family val="2"/>
      </rPr>
      <t xml:space="preserve">(20)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แห่งชาติ</t>
  </si>
  <si>
    <r>
      <rPr>
        <sz val="14"/>
        <rFont val="TH SarabunPSK"/>
        <family val="2"/>
      </rPr>
      <t xml:space="preserve">(26)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</t>
    </r>
    <r>
      <rPr>
        <sz val="14"/>
        <rFont val="Arial"/>
        <family val="0"/>
        <charset val="222"/>
      </rPr>
      <t xml:space="preserve">ค่าธรรมเนียมอื่น ๆ </t>
    </r>
  </si>
  <si>
    <t xml:space="preserve">412199</t>
  </si>
  <si>
    <r>
      <rPr>
        <sz val="14"/>
        <rFont val="TH SarabunPSK"/>
        <family val="2"/>
      </rPr>
      <t xml:space="preserve">(30)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4"/>
        <rFont val="TH SarabunPSK"/>
        <family val="2"/>
      </rPr>
      <t xml:space="preserve">(33)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ระเบียบเรียบร้อยของบ้านเมือง</t>
  </si>
  <si>
    <r>
      <rPr>
        <sz val="14"/>
        <rFont val="TH SarabunPSK"/>
        <family val="2"/>
      </rPr>
      <t xml:space="preserve">(34)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บราษฏร</t>
    </r>
  </si>
  <si>
    <t xml:space="preserve">412205</t>
  </si>
  <si>
    <r>
      <rPr>
        <sz val="14"/>
        <rFont val="TH SarabunPSK"/>
        <family val="2"/>
      </rPr>
      <t xml:space="preserve">(35)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ขนัขบ้า</t>
    </r>
  </si>
  <si>
    <t xml:space="preserve">412208</t>
  </si>
  <si>
    <r>
      <rPr>
        <sz val="14"/>
        <rFont val="TH SarabunPSK"/>
        <family val="2"/>
      </rPr>
      <t xml:space="preserve">(38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</t>
    </r>
    <r>
      <rPr>
        <sz val="14"/>
        <rFont val="Arial"/>
        <family val="0"/>
        <charset val="222"/>
      </rPr>
      <t xml:space="preserve">ค่าปรับผู้กระทำผิด 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</t>
    </r>
    <r>
      <rPr>
        <sz val="14"/>
        <rFont val="Arial"/>
        <family val="0"/>
        <charset val="222"/>
      </rPr>
      <t xml:space="preserve">ค่าใบอนุญาตรับทำการเก็บ ขน หรือจำกัด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</t>
    </r>
    <r>
      <rPr>
        <sz val="14"/>
        <rFont val="Arial"/>
        <family val="0"/>
        <charset val="222"/>
      </rPr>
      <t xml:space="preserve">ค่าใบอนุญาตรับทำการกำจัดสิ่งปฎิกูลหรือมูลฝอย</t>
    </r>
  </si>
  <si>
    <t xml:space="preserve">412302</t>
  </si>
  <si>
    <r>
      <rPr>
        <sz val="14"/>
        <rFont val="TH SarabunPSK"/>
        <family val="2"/>
      </rPr>
      <t xml:space="preserve">(44)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</t>
    </r>
  </si>
  <si>
    <t xml:space="preserve">ต่อสุขภาพ</t>
  </si>
  <si>
    <r>
      <rPr>
        <sz val="14"/>
        <rFont val="TH SarabunPSK"/>
        <family val="2"/>
      </rPr>
      <t xml:space="preserve">(45)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</t>
    </r>
  </si>
  <si>
    <t xml:space="preserve">412304</t>
  </si>
  <si>
    <r>
      <rPr>
        <sz val="14"/>
        <rFont val="Arial"/>
        <family val="0"/>
        <charset val="222"/>
      </rPr>
      <t xml:space="preserve">         หารในอาคาร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</t>
    </r>
    <r>
      <rPr>
        <sz val="14"/>
        <rFont val="Arial"/>
        <family val="0"/>
        <charset val="222"/>
      </rPr>
      <t xml:space="preserve">ค่าใบอนุญาตอื่น ๆ </t>
    </r>
  </si>
  <si>
    <t xml:space="preserve">412399</t>
  </si>
  <si>
    <t xml:space="preserve">                                                  รวม</t>
  </si>
  <si>
    <t xml:space="preserve">หมวดรายได้จากทรัพย์สิน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</t>
    </r>
    <r>
      <rPr>
        <sz val="14"/>
        <rFont val="Arial"/>
        <family val="0"/>
        <charset val="222"/>
      </rPr>
      <t xml:space="preserve">ค่าเช่าหรือค่าบริการสถานที่</t>
    </r>
  </si>
  <si>
    <t xml:space="preserve">413002</t>
  </si>
  <si>
    <r>
      <rPr>
        <sz val="14"/>
        <rFont val="TH SarabunPSK"/>
        <family val="2"/>
      </rPr>
      <t xml:space="preserve">(3)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เงินปันผลหรือเงินรางวัลต่าง ๆ </t>
    </r>
  </si>
  <si>
    <t xml:space="preserve">4130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</t>
    </r>
    <r>
      <rPr>
        <sz val="14"/>
        <rFont val="Arial"/>
        <family val="0"/>
        <charset val="222"/>
      </rPr>
      <t xml:space="preserve">รายได้จากทรัพย์สินอื่น ๆ </t>
    </r>
  </si>
  <si>
    <t xml:space="preserve">413999</t>
  </si>
  <si>
    <t xml:space="preserve">         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4"/>
        <rFont val="TH SarabunPSK"/>
        <family val="2"/>
      </rPr>
      <t xml:space="preserve">(4)</t>
    </r>
    <r>
      <rPr>
        <sz val="14"/>
        <rFont val="Arial"/>
        <family val="0"/>
        <charset val="222"/>
      </rPr>
      <t xml:space="preserve">รายได้หรือเงินสะสมจากการโอนกิจการสาธารณูปโภค</t>
    </r>
  </si>
  <si>
    <t xml:space="preserve">414004</t>
  </si>
  <si>
    <t xml:space="preserve">หรือการพาณิชย์</t>
  </si>
  <si>
    <r>
      <rPr>
        <sz val="14"/>
        <rFont val="TH SarabunPSK"/>
        <family val="2"/>
      </rPr>
      <t xml:space="preserve">(5)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                                                       รวม</t>
  </si>
  <si>
    <r>
      <rPr>
        <sz val="14"/>
        <rFont val="TH SarabunPSK"/>
        <family val="2"/>
      </rPr>
      <t xml:space="preserve">(1)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</t>
    </r>
    <r>
      <rPr>
        <sz val="14"/>
        <rFont val="Arial"/>
        <family val="0"/>
        <charset val="222"/>
      </rPr>
      <t xml:space="preserve">ค่ามส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</t>
    </r>
    <r>
      <rPr>
        <sz val="14"/>
        <rFont val="Arial"/>
        <family val="0"/>
        <charset val="222"/>
      </rPr>
      <t xml:space="preserve">รายได้เบ็ดเตล็ดอื่น ๆ </t>
    </r>
  </si>
  <si>
    <t xml:space="preserve">415999</t>
  </si>
  <si>
    <t xml:space="preserve">                                                            รวม</t>
  </si>
  <si>
    <t xml:space="preserve">หมวดรายได้จากทุน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รายได้จากทุนอื่น ๆ </t>
    </r>
  </si>
  <si>
    <t xml:space="preserve">416999</t>
  </si>
  <si>
    <t xml:space="preserve">                                                             รวม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อากรจัดสรร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</t>
    </r>
    <r>
      <rPr>
        <sz val="14"/>
        <rFont val="Arial"/>
        <family val="0"/>
        <charset val="22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ใน 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</t>
    </r>
    <r>
      <rPr>
        <sz val="14"/>
        <rFont val="Arial"/>
        <family val="0"/>
        <charset val="222"/>
      </rPr>
      <t xml:space="preserve">ภาษีแสตมป์ยาสูบ</t>
    </r>
  </si>
  <si>
    <t xml:space="preserve">421009</t>
  </si>
  <si>
    <r>
      <rPr>
        <sz val="14"/>
        <rFont val="TH SarabunPSK"/>
        <family val="2"/>
      </rPr>
      <t xml:space="preserve">(10)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</t>
    </r>
    <r>
      <rPr>
        <sz val="14"/>
        <rFont val="Arial"/>
        <family val="0"/>
        <charset val="222"/>
      </rPr>
      <t xml:space="preserve">ค่าภาคหลวง</t>
    </r>
  </si>
  <si>
    <t xml:space="preserve">421011</t>
  </si>
  <si>
    <r>
      <rPr>
        <sz val="14"/>
        <rFont val="TH SarabunPSK"/>
        <family val="2"/>
      </rPr>
      <t xml:space="preserve">(12)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</t>
    </r>
    <r>
      <rPr>
        <sz val="14"/>
        <rFont val="Arial"/>
        <family val="0"/>
        <charset val="222"/>
      </rPr>
      <t xml:space="preserve">เงินที่เก็บตามกฎหมายว่าด้วยยุทยานแห่งชาติ</t>
    </r>
  </si>
  <si>
    <t xml:space="preserve">421014</t>
  </si>
  <si>
    <r>
      <rPr>
        <sz val="14"/>
        <rFont val="TH SarabunPSK"/>
        <family val="2"/>
      </rPr>
      <t xml:space="preserve">(15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15</t>
  </si>
  <si>
    <r>
      <rPr>
        <sz val="14"/>
        <rFont val="TH SarabunPSK"/>
        <family val="2"/>
      </rPr>
      <t xml:space="preserve">(16)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</t>
    </r>
    <r>
      <rPr>
        <sz val="14"/>
        <rFont val="Arial"/>
        <family val="0"/>
        <charset val="222"/>
      </rPr>
      <t xml:space="preserve">ค่าธรรมเนียมน้ำบาดาล</t>
    </r>
  </si>
  <si>
    <t xml:space="preserve">421017</t>
  </si>
  <si>
    <r>
      <rPr>
        <sz val="14"/>
        <rFont val="TH SarabunPSK"/>
        <family val="2"/>
      </rPr>
      <t xml:space="preserve">(18) </t>
    </r>
    <r>
      <rPr>
        <sz val="14"/>
        <rFont val="Arial"/>
        <family val="0"/>
        <charset val="222"/>
      </rPr>
      <t xml:space="preserve">ค่าธรรมเนียมสนามบิน</t>
    </r>
  </si>
  <si>
    <t xml:space="preserve">421018</t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ภาษีจัดสรรอื่น ๆ </t>
    </r>
  </si>
  <si>
    <t xml:space="preserve">421999</t>
  </si>
  <si>
    <t xml:space="preserve">                                          รวม</t>
  </si>
  <si>
    <t xml:space="preserve">รายได้ที่รัฐบาลอุดหนุนให้องค์กรปกครองส่วนท้องถิ่น</t>
  </si>
  <si>
    <t xml:space="preserve">430000</t>
  </si>
  <si>
    <t xml:space="preserve">หมวดเงินอุดหนุน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เงินอุดหนุนทั่วไปสำหรับดำเนินการตามอำนาจหน้าที่และ</t>
    </r>
  </si>
  <si>
    <t xml:space="preserve">431002</t>
  </si>
  <si>
    <t xml:space="preserve">ภารกิจถ่ายโอนเลือกทำ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เงินอุดหนุนทั่วไป เพื่อยุทธศาสตร์พัฒนาประเทศ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ทั่วไประบุวัตถุประสงค์</t>
  </si>
  <si>
    <t xml:space="preserve">431004</t>
  </si>
  <si>
    <r>
      <rPr>
        <b val="true"/>
        <sz val="14"/>
        <rFont val="TH SarabunPSK"/>
        <family val="2"/>
      </rPr>
      <t xml:space="preserve">(1)</t>
    </r>
    <r>
      <rPr>
        <b val="true"/>
        <sz val="14"/>
        <rFont val="Arial"/>
        <family val="0"/>
        <charset val="222"/>
      </rPr>
      <t xml:space="preserve">เครงการสร้างหลักประกันรายได้ผู้สูงอายุ</t>
    </r>
  </si>
  <si>
    <r>
      <rPr>
        <b val="true"/>
        <sz val="14"/>
        <rFont val="TH SarabunPSK"/>
        <family val="2"/>
      </rPr>
      <t xml:space="preserve">(2)</t>
    </r>
    <r>
      <rPr>
        <b val="true"/>
        <sz val="14"/>
        <rFont val="Arial"/>
        <family val="0"/>
        <charset val="222"/>
      </rPr>
      <t xml:space="preserve">โครงการจัดสวัสดิการเบี้ยความพิการ</t>
    </r>
  </si>
  <si>
    <r>
      <rPr>
        <b val="true"/>
        <sz val="14"/>
        <rFont val="TH SarabunPSK"/>
        <family val="2"/>
      </rPr>
      <t xml:space="preserve">(3)</t>
    </r>
    <r>
      <rPr>
        <b val="true"/>
        <sz val="14"/>
        <rFont val="Arial"/>
        <family val="0"/>
        <charset val="222"/>
      </rPr>
      <t xml:space="preserve">การสนับสนุนศูนย์พัฒนาเด็กเล็ก</t>
    </r>
  </si>
  <si>
    <r>
      <rPr>
        <b val="true"/>
        <sz val="14"/>
        <rFont val="TH SarabunPSK"/>
        <family val="2"/>
      </rPr>
      <t xml:space="preserve">(4)</t>
    </r>
    <r>
      <rPr>
        <b val="true"/>
        <sz val="14"/>
        <rFont val="Arial"/>
        <family val="0"/>
        <charset val="222"/>
      </rPr>
      <t xml:space="preserve">การป้องกันและแก้ไขปัญหายาเสพติด</t>
    </r>
  </si>
  <si>
    <t xml:space="preserve">เงินอุดหนุนเฉพาะกิจ</t>
  </si>
  <si>
    <t xml:space="preserve">                                            รวม</t>
  </si>
  <si>
    <t xml:space="preserve">รวมทั้งสิ้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d&quot; ดดดด bbbb&quot;"/>
    <numFmt numFmtId="167" formatCode="#,##0;[RED]#,##0"/>
    <numFmt numFmtId="168" formatCode="0#"/>
    <numFmt numFmtId="169" formatCode="@"/>
    <numFmt numFmtId="170" formatCode="#,##0"/>
    <numFmt numFmtId="171" formatCode="_-* #,##0_-;\-* #,##0_-;_-* \-??_-;_-@_-"/>
    <numFmt numFmtId="172" formatCode="General"/>
    <numFmt numFmtId="173" formatCode="[$-107041E]d\ mmmm\ yyyy;@"/>
    <numFmt numFmtId="174" formatCode="#,##0.00"/>
    <numFmt numFmtId="175" formatCode="0;[RED]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รายรับจริงประกอบงบทดลองและรายงานรับ-จ่ายเงินสด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5" activeCellId="0" sqref="N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.14"/>
    <col collapsed="false" customWidth="true" hidden="false" outlineLevel="0" max="3" min="3" style="1" width="11.7"/>
    <col collapsed="false" customWidth="true" hidden="false" outlineLevel="0" max="4" min="4" style="1" width="5.41"/>
    <col collapsed="false" customWidth="true" hidden="false" outlineLevel="0" max="5" min="5" style="1" width="12.85"/>
    <col collapsed="false" customWidth="true" hidden="false" outlineLevel="0" max="6" min="6" style="1" width="3.85"/>
    <col collapsed="false" customWidth="true" hidden="false" outlineLevel="0" max="7" min="7" style="1" width="10.13"/>
    <col collapsed="false" customWidth="true" hidden="false" outlineLevel="0" max="8" min="8" style="1" width="3.7"/>
    <col collapsed="false" customWidth="true" hidden="false" outlineLevel="0" max="9" min="9" style="1" width="27.14"/>
    <col collapsed="false" customWidth="true" hidden="false" outlineLevel="0" max="10" min="10" style="1" width="7.28"/>
    <col collapsed="false" customWidth="true" hidden="false" outlineLevel="0" max="11" min="11" style="1" width="10.85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3"/>
    </row>
    <row r="5" customFormat="false" ht="19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7" t="s">
        <v>4</v>
      </c>
      <c r="L5" s="7"/>
    </row>
    <row r="6" customFormat="false" ht="18.75" hidden="false" customHeight="false" outlineLevel="0" collapsed="false">
      <c r="A6" s="8" t="s">
        <v>5</v>
      </c>
      <c r="B6" s="8"/>
      <c r="C6" s="9" t="s">
        <v>6</v>
      </c>
      <c r="D6" s="9"/>
      <c r="E6" s="8" t="s">
        <v>7</v>
      </c>
      <c r="F6" s="8"/>
      <c r="G6" s="8" t="s">
        <v>8</v>
      </c>
      <c r="H6" s="8"/>
      <c r="I6" s="10" t="s">
        <v>9</v>
      </c>
      <c r="J6" s="11" t="s">
        <v>10</v>
      </c>
      <c r="K6" s="10" t="s">
        <v>11</v>
      </c>
      <c r="L6" s="10"/>
    </row>
    <row r="7" customFormat="false" ht="19.5" hidden="false" customHeight="false" outlineLevel="0" collapsed="false">
      <c r="A7" s="12" t="s">
        <v>12</v>
      </c>
      <c r="B7" s="12"/>
      <c r="C7" s="13" t="s">
        <v>13</v>
      </c>
      <c r="D7" s="13"/>
      <c r="E7" s="12" t="s">
        <v>12</v>
      </c>
      <c r="F7" s="12"/>
      <c r="G7" s="12" t="s">
        <v>12</v>
      </c>
      <c r="H7" s="12"/>
      <c r="I7" s="14"/>
      <c r="J7" s="15" t="s">
        <v>14</v>
      </c>
      <c r="K7" s="12" t="s">
        <v>12</v>
      </c>
      <c r="L7" s="12"/>
    </row>
    <row r="8" customFormat="false" ht="19.5" hidden="false" customHeight="false" outlineLevel="0" collapsed="false">
      <c r="A8" s="16" t="n">
        <v>42278</v>
      </c>
      <c r="B8" s="17"/>
      <c r="C8" s="17"/>
      <c r="D8" s="17"/>
      <c r="E8" s="17"/>
      <c r="F8" s="17"/>
      <c r="G8" s="18" t="n">
        <v>34945293</v>
      </c>
      <c r="H8" s="19" t="n">
        <v>0</v>
      </c>
      <c r="I8" s="20" t="s">
        <v>15</v>
      </c>
      <c r="J8" s="6"/>
      <c r="K8" s="21" t="n">
        <v>36367005</v>
      </c>
      <c r="L8" s="22" t="n">
        <v>47</v>
      </c>
    </row>
    <row r="9" customFormat="false" ht="18.75" hidden="false" customHeight="false" outlineLevel="0" collapsed="false">
      <c r="A9" s="23"/>
      <c r="B9" s="23"/>
      <c r="C9" s="23"/>
      <c r="D9" s="23"/>
      <c r="E9" s="23"/>
      <c r="F9" s="23"/>
      <c r="G9" s="24"/>
      <c r="H9" s="25"/>
      <c r="I9" s="26" t="s">
        <v>16</v>
      </c>
      <c r="J9" s="27"/>
      <c r="K9" s="24"/>
      <c r="L9" s="25"/>
    </row>
    <row r="10" customFormat="false" ht="18.75" hidden="false" customHeight="false" outlineLevel="0" collapsed="false">
      <c r="A10" s="28" t="n">
        <v>293800</v>
      </c>
      <c r="B10" s="29" t="s">
        <v>17</v>
      </c>
      <c r="C10" s="30" t="n">
        <v>0</v>
      </c>
      <c r="D10" s="31" t="n">
        <v>0</v>
      </c>
      <c r="E10" s="32" t="n">
        <f aca="false">SUM(A10+C10)</f>
        <v>293800</v>
      </c>
      <c r="F10" s="32"/>
      <c r="G10" s="33" t="n">
        <v>299147</v>
      </c>
      <c r="H10" s="34" t="n">
        <v>40</v>
      </c>
      <c r="I10" s="35" t="s">
        <v>18</v>
      </c>
      <c r="J10" s="36" t="s">
        <v>19</v>
      </c>
      <c r="K10" s="33" t="n">
        <v>10725</v>
      </c>
      <c r="L10" s="34" t="n">
        <v>70</v>
      </c>
    </row>
    <row r="11" customFormat="false" ht="18.75" hidden="false" customHeight="false" outlineLevel="0" collapsed="false">
      <c r="A11" s="28" t="n">
        <v>225500</v>
      </c>
      <c r="B11" s="29" t="s">
        <v>17</v>
      </c>
      <c r="C11" s="30" t="n">
        <v>0</v>
      </c>
      <c r="D11" s="31" t="n">
        <v>0</v>
      </c>
      <c r="E11" s="32" t="n">
        <f aca="false">SUM(A11+C11)</f>
        <v>225500</v>
      </c>
      <c r="F11" s="32"/>
      <c r="G11" s="33" t="n">
        <v>226210</v>
      </c>
      <c r="H11" s="34" t="s">
        <v>17</v>
      </c>
      <c r="I11" s="35" t="s">
        <v>20</v>
      </c>
      <c r="J11" s="36" t="s">
        <v>21</v>
      </c>
      <c r="K11" s="33" t="n">
        <v>8004</v>
      </c>
      <c r="L11" s="34" t="s">
        <v>17</v>
      </c>
    </row>
    <row r="12" customFormat="false" ht="18.75" hidden="false" customHeight="false" outlineLevel="0" collapsed="false">
      <c r="A12" s="28" t="n">
        <v>482000</v>
      </c>
      <c r="B12" s="29" t="s">
        <v>17</v>
      </c>
      <c r="C12" s="30" t="n">
        <v>0</v>
      </c>
      <c r="D12" s="31" t="n">
        <v>0</v>
      </c>
      <c r="E12" s="32" t="n">
        <f aca="false">SUM(A12+C12)</f>
        <v>482000</v>
      </c>
      <c r="F12" s="32"/>
      <c r="G12" s="33" t="n">
        <v>284866</v>
      </c>
      <c r="H12" s="34" t="n">
        <v>96</v>
      </c>
      <c r="I12" s="35" t="s">
        <v>22</v>
      </c>
      <c r="J12" s="36" t="s">
        <v>23</v>
      </c>
      <c r="K12" s="33" t="n">
        <v>8575</v>
      </c>
      <c r="L12" s="34" t="s">
        <v>17</v>
      </c>
    </row>
    <row r="13" customFormat="false" ht="18.75" hidden="false" customHeight="false" outlineLevel="0" collapsed="false">
      <c r="A13" s="37"/>
      <c r="B13" s="29" t="s">
        <v>17</v>
      </c>
      <c r="C13" s="30" t="n">
        <v>0</v>
      </c>
      <c r="D13" s="31" t="n">
        <v>0</v>
      </c>
      <c r="E13" s="32" t="n">
        <f aca="false">SUM(A13+C13)</f>
        <v>0</v>
      </c>
      <c r="F13" s="32"/>
      <c r="G13" s="38"/>
      <c r="H13" s="34"/>
      <c r="I13" s="35" t="s">
        <v>24</v>
      </c>
      <c r="J13" s="36" t="s">
        <v>25</v>
      </c>
      <c r="K13" s="38"/>
      <c r="L13" s="34"/>
    </row>
    <row r="14" customFormat="false" ht="18.75" hidden="false" customHeight="false" outlineLevel="0" collapsed="false">
      <c r="A14" s="28" t="n">
        <v>100000</v>
      </c>
      <c r="B14" s="29" t="s">
        <v>17</v>
      </c>
      <c r="C14" s="30" t="n">
        <v>0</v>
      </c>
      <c r="D14" s="31" t="n">
        <v>0</v>
      </c>
      <c r="E14" s="32" t="n">
        <f aca="false">SUM(A14+C14)</f>
        <v>100000</v>
      </c>
      <c r="F14" s="32"/>
      <c r="G14" s="33" t="n">
        <v>84</v>
      </c>
      <c r="H14" s="34" t="s">
        <v>17</v>
      </c>
      <c r="I14" s="35" t="s">
        <v>26</v>
      </c>
      <c r="J14" s="36" t="s">
        <v>27</v>
      </c>
      <c r="K14" s="33" t="n">
        <v>14</v>
      </c>
      <c r="L14" s="34" t="s">
        <v>17</v>
      </c>
    </row>
    <row r="15" customFormat="false" ht="18.75" hidden="false" customHeight="false" outlineLevel="0" collapsed="false">
      <c r="A15" s="39" t="n">
        <v>4000</v>
      </c>
      <c r="B15" s="29" t="s">
        <v>17</v>
      </c>
      <c r="C15" s="30" t="n">
        <v>0</v>
      </c>
      <c r="D15" s="31" t="n">
        <v>0</v>
      </c>
      <c r="E15" s="32" t="n">
        <f aca="false">SUM(A15+C15)</f>
        <v>4000</v>
      </c>
      <c r="F15" s="32"/>
      <c r="G15" s="38"/>
      <c r="H15" s="34"/>
      <c r="I15" s="35" t="s">
        <v>28</v>
      </c>
      <c r="J15" s="36" t="s">
        <v>29</v>
      </c>
      <c r="K15" s="38"/>
      <c r="L15" s="34"/>
    </row>
    <row r="16" customFormat="false" ht="18.75" hidden="false" customHeight="false" outlineLevel="0" collapsed="false">
      <c r="A16" s="39" t="n">
        <v>16894700</v>
      </c>
      <c r="B16" s="29" t="s">
        <v>17</v>
      </c>
      <c r="C16" s="30" t="n">
        <v>0</v>
      </c>
      <c r="D16" s="31" t="n">
        <v>0</v>
      </c>
      <c r="E16" s="32" t="n">
        <f aca="false">SUM(A16+C16)</f>
        <v>16894700</v>
      </c>
      <c r="F16" s="32"/>
      <c r="G16" s="38" t="n">
        <v>8563457</v>
      </c>
      <c r="H16" s="34" t="n">
        <v>77</v>
      </c>
      <c r="I16" s="35" t="s">
        <v>30</v>
      </c>
      <c r="J16" s="36" t="s">
        <v>31</v>
      </c>
      <c r="K16" s="38" t="n">
        <v>1161269</v>
      </c>
      <c r="L16" s="34" t="s">
        <v>17</v>
      </c>
    </row>
    <row r="17" customFormat="false" ht="18.75" hidden="false" customHeight="false" outlineLevel="0" collapsed="false">
      <c r="A17" s="39" t="n">
        <v>13000000</v>
      </c>
      <c r="B17" s="29" t="s">
        <v>17</v>
      </c>
      <c r="C17" s="30" t="n">
        <v>0</v>
      </c>
      <c r="D17" s="31" t="n">
        <v>0</v>
      </c>
      <c r="E17" s="32" t="n">
        <f aca="false">SUM(A17+C17)</f>
        <v>13000000</v>
      </c>
      <c r="F17" s="32"/>
      <c r="G17" s="38" t="n">
        <v>7449834</v>
      </c>
      <c r="H17" s="34" t="s">
        <v>17</v>
      </c>
      <c r="I17" s="35" t="s">
        <v>32</v>
      </c>
      <c r="J17" s="36" t="s">
        <v>33</v>
      </c>
      <c r="K17" s="38" t="n">
        <v>445529</v>
      </c>
      <c r="L17" s="34" t="s">
        <v>17</v>
      </c>
    </row>
    <row r="18" customFormat="false" ht="18.75" hidden="false" customHeight="false" outlineLevel="0" collapsed="false">
      <c r="A18" s="28"/>
      <c r="B18" s="29"/>
      <c r="C18" s="30" t="n">
        <v>3018050</v>
      </c>
      <c r="D18" s="31" t="n">
        <v>0</v>
      </c>
      <c r="E18" s="32" t="n">
        <f aca="false">SUM(A18+C18)</f>
        <v>3018050</v>
      </c>
      <c r="F18" s="32"/>
      <c r="G18" s="38" t="n">
        <v>3018050</v>
      </c>
      <c r="H18" s="34" t="s">
        <v>17</v>
      </c>
      <c r="I18" s="35" t="s">
        <v>34</v>
      </c>
      <c r="J18" s="36" t="s">
        <v>35</v>
      </c>
      <c r="K18" s="38" t="n">
        <v>510370</v>
      </c>
      <c r="L18" s="34" t="s">
        <v>17</v>
      </c>
    </row>
    <row r="19" customFormat="false" ht="18.75" hidden="false" customHeight="false" outlineLevel="0" collapsed="false">
      <c r="A19" s="28"/>
      <c r="B19" s="29"/>
      <c r="C19" s="30" t="n">
        <v>0</v>
      </c>
      <c r="D19" s="31"/>
      <c r="E19" s="32" t="n">
        <f aca="false">SUM(A19+C19)</f>
        <v>0</v>
      </c>
      <c r="F19" s="32"/>
      <c r="G19" s="38"/>
      <c r="H19" s="34"/>
      <c r="I19" s="40" t="s">
        <v>36</v>
      </c>
      <c r="J19" s="36" t="s">
        <v>37</v>
      </c>
      <c r="K19" s="38"/>
      <c r="L19" s="34"/>
    </row>
    <row r="20" customFormat="false" ht="18.75" hidden="false" customHeight="false" outlineLevel="0" collapsed="false">
      <c r="A20" s="41" t="n">
        <f aca="false">SUM(A10:A19)+INT(SUM(B10:B19)/100)</f>
        <v>31000000</v>
      </c>
      <c r="B20" s="42" t="n">
        <f aca="false">MOD(SUM(B10:B19),100)</f>
        <v>0</v>
      </c>
      <c r="C20" s="43" t="n">
        <f aca="false">SUM(C10:C19)+INT(SUM(D10:D19)/100)</f>
        <v>3018050</v>
      </c>
      <c r="D20" s="42" t="n">
        <f aca="false">MOD(SUM(D10:D19),100)</f>
        <v>0</v>
      </c>
      <c r="E20" s="44" t="n">
        <f aca="false">SUM(E10:E19)+INT(SUM(F10:F19)/100)</f>
        <v>34018050</v>
      </c>
      <c r="F20" s="45" t="n">
        <f aca="false">MOD(SUM(F10:F19),100)</f>
        <v>0</v>
      </c>
      <c r="G20" s="46" t="n">
        <f aca="false">SUM(G10:G19)+INT(SUM(H10:H19)/100)</f>
        <v>19841650</v>
      </c>
      <c r="H20" s="47" t="n">
        <f aca="false">MOD(SUM(H10:H19),100)</f>
        <v>13</v>
      </c>
      <c r="I20" s="17"/>
      <c r="J20" s="36"/>
      <c r="K20" s="48" t="n">
        <f aca="false">SUM(K10:K19)+INT(SUM(L10:L19)/100)</f>
        <v>2144486</v>
      </c>
      <c r="L20" s="47" t="n">
        <f aca="false">MOD(SUM(L10:L19),100)</f>
        <v>70</v>
      </c>
    </row>
    <row r="21" customFormat="false" ht="18.75" hidden="false" customHeight="false" outlineLevel="0" collapsed="false">
      <c r="A21" s="37"/>
      <c r="B21" s="17"/>
      <c r="C21" s="31"/>
      <c r="D21" s="31"/>
      <c r="E21" s="31"/>
      <c r="F21" s="31"/>
      <c r="G21" s="38"/>
      <c r="H21" s="49"/>
      <c r="I21" s="35" t="s">
        <v>38</v>
      </c>
      <c r="J21" s="36" t="s">
        <v>39</v>
      </c>
      <c r="K21" s="38"/>
      <c r="L21" s="49"/>
    </row>
    <row r="22" customFormat="false" ht="18.75" hidden="false" customHeight="false" outlineLevel="0" collapsed="false">
      <c r="A22" s="37"/>
      <c r="B22" s="17"/>
      <c r="C22" s="31"/>
      <c r="D22" s="31"/>
      <c r="E22" s="31"/>
      <c r="F22" s="31"/>
      <c r="G22" s="33"/>
      <c r="H22" s="49"/>
      <c r="I22" s="35" t="s">
        <v>40</v>
      </c>
      <c r="J22" s="36" t="s">
        <v>41</v>
      </c>
      <c r="K22" s="33"/>
      <c r="L22" s="49"/>
    </row>
    <row r="23" customFormat="false" ht="18.75" hidden="false" customHeight="false" outlineLevel="0" collapsed="false">
      <c r="A23" s="37"/>
      <c r="B23" s="17"/>
      <c r="C23" s="31"/>
      <c r="D23" s="31"/>
      <c r="E23" s="31"/>
      <c r="F23" s="31"/>
      <c r="G23" s="38"/>
      <c r="H23" s="49"/>
      <c r="I23" s="35" t="s">
        <v>42</v>
      </c>
      <c r="J23" s="36" t="s">
        <v>43</v>
      </c>
      <c r="K23" s="38"/>
      <c r="L23" s="49"/>
    </row>
    <row r="24" customFormat="false" ht="18.75" hidden="false" customHeight="false" outlineLevel="0" collapsed="false">
      <c r="A24" s="37"/>
      <c r="B24" s="17"/>
      <c r="C24" s="31"/>
      <c r="D24" s="31"/>
      <c r="E24" s="31"/>
      <c r="F24" s="31"/>
      <c r="G24" s="38" t="n">
        <v>189756</v>
      </c>
      <c r="H24" s="49" t="s">
        <v>17</v>
      </c>
      <c r="I24" s="35" t="s">
        <v>44</v>
      </c>
      <c r="J24" s="36" t="s">
        <v>45</v>
      </c>
      <c r="K24" s="38"/>
      <c r="L24" s="49"/>
    </row>
    <row r="25" customFormat="false" ht="18.75" hidden="false" customHeight="false" outlineLevel="0" collapsed="false">
      <c r="A25" s="37"/>
      <c r="B25" s="17"/>
      <c r="C25" s="31"/>
      <c r="D25" s="31"/>
      <c r="E25" s="31"/>
      <c r="F25" s="31"/>
      <c r="G25" s="38"/>
      <c r="H25" s="49"/>
      <c r="I25" s="35" t="s">
        <v>46</v>
      </c>
      <c r="J25" s="36" t="s">
        <v>47</v>
      </c>
      <c r="K25" s="38"/>
      <c r="L25" s="49"/>
    </row>
    <row r="26" customFormat="false" ht="18.75" hidden="false" customHeight="false" outlineLevel="0" collapsed="false">
      <c r="A26" s="50"/>
      <c r="B26" s="29"/>
      <c r="C26" s="51"/>
      <c r="D26" s="51"/>
      <c r="E26" s="51"/>
      <c r="F26" s="51"/>
      <c r="G26" s="38" t="n">
        <v>1131000</v>
      </c>
      <c r="H26" s="49" t="s">
        <v>17</v>
      </c>
      <c r="I26" s="35" t="s">
        <v>48</v>
      </c>
      <c r="J26" s="36" t="s">
        <v>49</v>
      </c>
      <c r="K26" s="38" t="n">
        <v>35700</v>
      </c>
      <c r="L26" s="49" t="s">
        <v>17</v>
      </c>
    </row>
    <row r="27" customFormat="false" ht="18.75" hidden="false" customHeight="false" outlineLevel="0" collapsed="false">
      <c r="A27" s="50"/>
      <c r="B27" s="29"/>
      <c r="C27" s="51"/>
      <c r="D27" s="51"/>
      <c r="E27" s="51"/>
      <c r="F27" s="51"/>
      <c r="G27" s="38" t="n">
        <v>1131000</v>
      </c>
      <c r="H27" s="49" t="s">
        <v>17</v>
      </c>
      <c r="I27" s="35" t="s">
        <v>50</v>
      </c>
      <c r="J27" s="36" t="s">
        <v>51</v>
      </c>
      <c r="K27" s="38"/>
      <c r="L27" s="49"/>
    </row>
    <row r="28" customFormat="false" ht="18.75" hidden="false" customHeight="false" outlineLevel="0" collapsed="false">
      <c r="A28" s="37"/>
      <c r="B28" s="17"/>
      <c r="C28" s="31"/>
      <c r="D28" s="31"/>
      <c r="E28" s="31"/>
      <c r="F28" s="31"/>
      <c r="G28" s="38"/>
      <c r="H28" s="49"/>
      <c r="I28" s="35" t="s">
        <v>52</v>
      </c>
      <c r="J28" s="36" t="s">
        <v>53</v>
      </c>
      <c r="K28" s="38"/>
      <c r="L28" s="49"/>
    </row>
    <row r="29" customFormat="false" ht="18.75" hidden="false" customHeight="false" outlineLevel="0" collapsed="false">
      <c r="A29" s="37"/>
      <c r="B29" s="17"/>
      <c r="C29" s="31"/>
      <c r="D29" s="31"/>
      <c r="E29" s="31"/>
      <c r="F29" s="31"/>
      <c r="G29" s="38" t="n">
        <v>1582395</v>
      </c>
      <c r="H29" s="34" t="n">
        <v>75</v>
      </c>
      <c r="I29" s="35" t="s">
        <v>54</v>
      </c>
      <c r="J29" s="36" t="s">
        <v>55</v>
      </c>
      <c r="K29" s="38" t="n">
        <v>350616</v>
      </c>
      <c r="L29" s="49" t="n">
        <v>36</v>
      </c>
    </row>
    <row r="30" customFormat="false" ht="18.75" hidden="false" customHeight="false" outlineLevel="0" collapsed="false">
      <c r="A30" s="37"/>
      <c r="B30" s="17"/>
      <c r="C30" s="31"/>
      <c r="D30" s="31"/>
      <c r="E30" s="31"/>
      <c r="F30" s="31"/>
      <c r="G30" s="38" t="n">
        <v>17325</v>
      </c>
      <c r="H30" s="34" t="s">
        <v>17</v>
      </c>
      <c r="I30" s="35" t="s">
        <v>56</v>
      </c>
      <c r="J30" s="36" t="s">
        <v>57</v>
      </c>
      <c r="K30" s="38" t="n">
        <v>2475</v>
      </c>
      <c r="L30" s="34" t="s">
        <v>17</v>
      </c>
    </row>
    <row r="31" customFormat="false" ht="18.75" hidden="false" customHeight="false" outlineLevel="0" collapsed="false">
      <c r="A31" s="37"/>
      <c r="B31" s="17"/>
      <c r="C31" s="31"/>
      <c r="D31" s="31"/>
      <c r="E31" s="31"/>
      <c r="F31" s="31"/>
      <c r="G31" s="38"/>
      <c r="H31" s="34"/>
      <c r="I31" s="35" t="s">
        <v>58</v>
      </c>
      <c r="J31" s="36" t="s">
        <v>59</v>
      </c>
      <c r="K31" s="38"/>
      <c r="L31" s="34"/>
    </row>
    <row r="32" customFormat="false" ht="18.75" hidden="false" customHeight="false" outlineLevel="0" collapsed="false">
      <c r="A32" s="37"/>
      <c r="B32" s="17"/>
      <c r="C32" s="31"/>
      <c r="D32" s="31"/>
      <c r="E32" s="31"/>
      <c r="F32" s="31"/>
      <c r="G32" s="38"/>
      <c r="H32" s="34"/>
      <c r="I32" s="35" t="s">
        <v>60</v>
      </c>
      <c r="J32" s="36" t="s">
        <v>61</v>
      </c>
      <c r="K32" s="38"/>
      <c r="L32" s="34"/>
    </row>
    <row r="33" customFormat="false" ht="18.75" hidden="false" customHeight="false" outlineLevel="0" collapsed="false">
      <c r="A33" s="37"/>
      <c r="B33" s="17"/>
      <c r="C33" s="31"/>
      <c r="D33" s="31"/>
      <c r="E33" s="31"/>
      <c r="F33" s="31"/>
      <c r="G33" s="38"/>
      <c r="H33" s="34"/>
      <c r="I33" s="35" t="s">
        <v>62</v>
      </c>
      <c r="J33" s="36" t="s">
        <v>63</v>
      </c>
      <c r="K33" s="38"/>
      <c r="L33" s="34"/>
    </row>
    <row r="34" customFormat="false" ht="18.75" hidden="false" customHeight="false" outlineLevel="0" collapsed="false">
      <c r="A34" s="37"/>
      <c r="B34" s="17"/>
      <c r="C34" s="31"/>
      <c r="D34" s="31"/>
      <c r="E34" s="31"/>
      <c r="F34" s="31"/>
      <c r="G34" s="38"/>
      <c r="H34" s="34"/>
      <c r="I34" s="17"/>
      <c r="J34" s="36"/>
      <c r="K34" s="38"/>
      <c r="L34" s="34"/>
    </row>
    <row r="35" customFormat="false" ht="18.75" hidden="false" customHeight="false" outlineLevel="0" collapsed="false">
      <c r="A35" s="37"/>
      <c r="B35" s="17"/>
      <c r="C35" s="31"/>
      <c r="D35" s="31"/>
      <c r="E35" s="31"/>
      <c r="F35" s="31"/>
      <c r="G35" s="38"/>
      <c r="H35" s="34"/>
      <c r="I35" s="17"/>
      <c r="J35" s="36"/>
      <c r="K35" s="38"/>
      <c r="L35" s="34"/>
    </row>
    <row r="36" customFormat="false" ht="18.75" hidden="false" customHeight="false" outlineLevel="0" collapsed="false">
      <c r="A36" s="37"/>
      <c r="B36" s="17"/>
      <c r="C36" s="31"/>
      <c r="D36" s="31"/>
      <c r="E36" s="31"/>
      <c r="F36" s="31"/>
      <c r="G36" s="38"/>
      <c r="H36" s="34"/>
      <c r="I36" s="17"/>
      <c r="J36" s="36"/>
      <c r="K36" s="38"/>
      <c r="L36" s="34"/>
    </row>
    <row r="37" customFormat="false" ht="18.75" hidden="false" customHeight="false" outlineLevel="0" collapsed="false">
      <c r="A37" s="37"/>
      <c r="B37" s="17"/>
      <c r="C37" s="31"/>
      <c r="D37" s="31"/>
      <c r="E37" s="31"/>
      <c r="F37" s="31"/>
      <c r="G37" s="38"/>
      <c r="H37" s="34"/>
      <c r="I37" s="17"/>
      <c r="J37" s="36"/>
      <c r="K37" s="38"/>
      <c r="L37" s="34"/>
    </row>
    <row r="38" customFormat="false" ht="18.75" hidden="false" customHeight="false" outlineLevel="0" collapsed="false">
      <c r="A38" s="37"/>
      <c r="B38" s="17"/>
      <c r="C38" s="31"/>
      <c r="D38" s="31"/>
      <c r="E38" s="31"/>
      <c r="F38" s="31"/>
      <c r="G38" s="38"/>
      <c r="H38" s="49"/>
      <c r="I38" s="17"/>
      <c r="J38" s="36"/>
      <c r="K38" s="38"/>
      <c r="L38" s="49"/>
    </row>
    <row r="39" customFormat="false" ht="18.75" hidden="false" customHeight="false" outlineLevel="0" collapsed="false">
      <c r="A39" s="17"/>
      <c r="B39" s="17"/>
      <c r="C39" s="31"/>
      <c r="D39" s="31"/>
      <c r="E39" s="31"/>
      <c r="F39" s="31"/>
      <c r="G39" s="52"/>
      <c r="H39" s="49"/>
      <c r="I39" s="17"/>
      <c r="J39" s="53"/>
      <c r="K39" s="52"/>
      <c r="L39" s="49"/>
    </row>
    <row r="40" customFormat="false" ht="18.75" hidden="false" customHeight="false" outlineLevel="0" collapsed="false">
      <c r="A40" s="54" t="n">
        <f aca="false">SUM(A21:A39)+INT(SUM(B21:B39)/100)</f>
        <v>0</v>
      </c>
      <c r="B40" s="54" t="n">
        <f aca="false">MOD(SUM(B21:B39),100)</f>
        <v>0</v>
      </c>
      <c r="C40" s="55" t="n">
        <f aca="false">SUM(C21:C39)+INT(SUM(D21:D39)/100)</f>
        <v>0</v>
      </c>
      <c r="D40" s="54" t="n">
        <f aca="false">MOD(SUM(D21:D39),100)</f>
        <v>0</v>
      </c>
      <c r="E40" s="54" t="n">
        <f aca="false">SUM(E21:E39)+INT(SUM(F21:F39)/100)</f>
        <v>0</v>
      </c>
      <c r="F40" s="54" t="n">
        <f aca="false">MOD(SUM(F21:F39),100)</f>
        <v>0</v>
      </c>
      <c r="G40" s="56" t="n">
        <f aca="false">SUM(G21:G39)+INT(SUM(H21:H39)/100)</f>
        <v>4051476</v>
      </c>
      <c r="H40" s="47" t="n">
        <f aca="false">MOD(SUM(H21:H39),100)</f>
        <v>75</v>
      </c>
      <c r="I40" s="23"/>
      <c r="J40" s="23"/>
      <c r="K40" s="56" t="n">
        <f aca="false">SUM(K21:K39)+INT(SUM(L21:L39)/100)</f>
        <v>388791</v>
      </c>
      <c r="L40" s="47" t="n">
        <f aca="false">MOD(SUM(L21:L39),100)</f>
        <v>36</v>
      </c>
    </row>
    <row r="41" customFormat="false" ht="18.75" hidden="false" customHeight="false" outlineLevel="0" collapsed="false">
      <c r="A41" s="57" t="n">
        <f aca="false">SUM(A20+A40)+INT(SUM(B20+B40)/100)</f>
        <v>31000000</v>
      </c>
      <c r="B41" s="58" t="n">
        <f aca="false">MOD(SUM(B20+B40),100)</f>
        <v>0</v>
      </c>
      <c r="C41" s="59" t="n">
        <f aca="false">SUM(C20+C40)+INT(SUM(D20+D40)/100)</f>
        <v>3018050</v>
      </c>
      <c r="D41" s="58" t="n">
        <f aca="false">MOD(SUM(D20+D40),100)</f>
        <v>0</v>
      </c>
      <c r="E41" s="59" t="n">
        <f aca="false">SUM(E20+E40)+INT(SUM(F20+F40)/100)</f>
        <v>34018050</v>
      </c>
      <c r="F41" s="58" t="n">
        <f aca="false">MOD(SUM(F20+F40),100)</f>
        <v>0</v>
      </c>
      <c r="G41" s="60" t="n">
        <f aca="false">SUM(G20+G40)+INT(SUM(H20+H40)/100)</f>
        <v>23893126</v>
      </c>
      <c r="H41" s="61" t="n">
        <f aca="false">MOD(SUM(H20+H40),100)</f>
        <v>88</v>
      </c>
      <c r="I41" s="62" t="s">
        <v>64</v>
      </c>
      <c r="K41" s="63" t="n">
        <f aca="false">SUM(K20+K40)+INT(SUM(L20+L40)/100)</f>
        <v>2533278</v>
      </c>
      <c r="L41" s="61" t="n">
        <f aca="false">MOD(SUM(L20+L40),100)</f>
        <v>6</v>
      </c>
    </row>
    <row r="42" customFormat="false" ht="19.5" hidden="false" customHeight="false" outlineLevel="0" collapsed="false">
      <c r="A42" s="14"/>
      <c r="B42" s="14"/>
      <c r="C42" s="14"/>
      <c r="D42" s="14"/>
      <c r="E42" s="14"/>
      <c r="F42" s="14"/>
      <c r="G42" s="64"/>
      <c r="H42" s="64"/>
      <c r="K42" s="64"/>
      <c r="L42" s="64"/>
    </row>
    <row r="43" customFormat="false" ht="19.5" hidden="false" customHeight="true" outlineLevel="0" collapsed="false">
      <c r="A43" s="5" t="s">
        <v>3</v>
      </c>
      <c r="B43" s="5"/>
      <c r="C43" s="5"/>
      <c r="D43" s="5"/>
      <c r="E43" s="5"/>
      <c r="F43" s="5"/>
      <c r="G43" s="5"/>
      <c r="H43" s="5"/>
      <c r="I43" s="6"/>
      <c r="J43" s="6"/>
      <c r="K43" s="7" t="s">
        <v>4</v>
      </c>
      <c r="L43" s="7"/>
    </row>
    <row r="44" customFormat="false" ht="17.25" hidden="false" customHeight="true" outlineLevel="0" collapsed="false">
      <c r="A44" s="8" t="s">
        <v>5</v>
      </c>
      <c r="B44" s="8"/>
      <c r="C44" s="9" t="s">
        <v>6</v>
      </c>
      <c r="D44" s="9"/>
      <c r="E44" s="8" t="s">
        <v>7</v>
      </c>
      <c r="F44" s="8"/>
      <c r="G44" s="8" t="s">
        <v>8</v>
      </c>
      <c r="H44" s="8"/>
      <c r="I44" s="10" t="s">
        <v>9</v>
      </c>
      <c r="J44" s="11" t="s">
        <v>10</v>
      </c>
      <c r="K44" s="10" t="s">
        <v>11</v>
      </c>
      <c r="L44" s="10"/>
    </row>
    <row r="45" customFormat="false" ht="18" hidden="false" customHeight="true" outlineLevel="0" collapsed="false">
      <c r="A45" s="12" t="s">
        <v>12</v>
      </c>
      <c r="B45" s="12"/>
      <c r="C45" s="13" t="s">
        <v>13</v>
      </c>
      <c r="D45" s="13"/>
      <c r="E45" s="12" t="s">
        <v>12</v>
      </c>
      <c r="F45" s="12"/>
      <c r="G45" s="12" t="s">
        <v>12</v>
      </c>
      <c r="H45" s="12"/>
      <c r="I45" s="14"/>
      <c r="J45" s="15" t="s">
        <v>14</v>
      </c>
      <c r="K45" s="12" t="s">
        <v>12</v>
      </c>
      <c r="L45" s="12"/>
    </row>
    <row r="46" customFormat="false" ht="17.25" hidden="false" customHeight="true" outlineLevel="0" collapsed="false">
      <c r="A46" s="65"/>
      <c r="B46" s="66"/>
      <c r="C46" s="66"/>
      <c r="D46" s="66"/>
      <c r="E46" s="66"/>
      <c r="F46" s="66"/>
      <c r="G46" s="67"/>
      <c r="H46" s="68"/>
      <c r="I46" s="69" t="s">
        <v>65</v>
      </c>
      <c r="J46" s="66"/>
      <c r="K46" s="67"/>
      <c r="L46" s="70"/>
    </row>
    <row r="47" customFormat="false" ht="19.5" hidden="false" customHeight="true" outlineLevel="0" collapsed="false">
      <c r="A47" s="71" t="n">
        <v>3268600</v>
      </c>
      <c r="B47" s="29" t="s">
        <v>17</v>
      </c>
      <c r="C47" s="72" t="n">
        <f aca="false">938400+204000+625600+204000+380+312800+68000+297200</f>
        <v>2650380</v>
      </c>
      <c r="D47" s="29" t="s">
        <v>17</v>
      </c>
      <c r="E47" s="30" t="n">
        <f aca="false">SUM(A47+C47)</f>
        <v>5918980</v>
      </c>
      <c r="F47" s="29" t="s">
        <v>17</v>
      </c>
      <c r="G47" s="33" t="n">
        <v>4022180</v>
      </c>
      <c r="H47" s="34" t="n">
        <v>84</v>
      </c>
      <c r="I47" s="35" t="s">
        <v>66</v>
      </c>
      <c r="J47" s="36" t="s">
        <v>67</v>
      </c>
      <c r="K47" s="33" t="n">
        <v>379224</v>
      </c>
      <c r="L47" s="34" t="s">
        <v>17</v>
      </c>
    </row>
    <row r="48" customFormat="false" ht="19.5" hidden="false" customHeight="true" outlineLevel="0" collapsed="false">
      <c r="A48" s="71" t="n">
        <v>2624640</v>
      </c>
      <c r="B48" s="29" t="s">
        <v>17</v>
      </c>
      <c r="C48" s="73"/>
      <c r="D48" s="29"/>
      <c r="E48" s="30" t="n">
        <f aca="false">SUM(A48+C48)</f>
        <v>2624640</v>
      </c>
      <c r="F48" s="29" t="s">
        <v>17</v>
      </c>
      <c r="G48" s="33" t="n">
        <v>1531040</v>
      </c>
      <c r="H48" s="34" t="s">
        <v>17</v>
      </c>
      <c r="I48" s="35" t="s">
        <v>68</v>
      </c>
      <c r="J48" s="36" t="s">
        <v>69</v>
      </c>
      <c r="K48" s="33" t="n">
        <v>218720</v>
      </c>
      <c r="L48" s="34" t="s">
        <v>17</v>
      </c>
    </row>
    <row r="49" customFormat="false" ht="19.5" hidden="false" customHeight="true" outlineLevel="0" collapsed="false">
      <c r="A49" s="71" t="n">
        <f aca="false">10023460-33000-35000</f>
        <v>9955460</v>
      </c>
      <c r="B49" s="29" t="s">
        <v>17</v>
      </c>
      <c r="C49" s="30" t="n">
        <f aca="false">107100+7600+71400+145170</f>
        <v>331270</v>
      </c>
      <c r="D49" s="29" t="s">
        <v>17</v>
      </c>
      <c r="E49" s="30" t="n">
        <f aca="false">SUM(A49+C49)</f>
        <v>10286730</v>
      </c>
      <c r="F49" s="29" t="s">
        <v>17</v>
      </c>
      <c r="G49" s="33" t="n">
        <v>5437265</v>
      </c>
      <c r="H49" s="34" t="s">
        <v>17</v>
      </c>
      <c r="I49" s="35" t="s">
        <v>70</v>
      </c>
      <c r="J49" s="36" t="s">
        <v>71</v>
      </c>
      <c r="K49" s="33" t="n">
        <v>758570</v>
      </c>
      <c r="L49" s="34" t="s">
        <v>17</v>
      </c>
    </row>
    <row r="50" customFormat="false" ht="19.5" hidden="false" customHeight="true" outlineLevel="0" collapsed="false">
      <c r="A50" s="39" t="n">
        <v>860800</v>
      </c>
      <c r="B50" s="29" t="s">
        <v>17</v>
      </c>
      <c r="C50" s="30"/>
      <c r="D50" s="29"/>
      <c r="E50" s="30" t="n">
        <f aca="false">SUM(A50+C50)</f>
        <v>860800</v>
      </c>
      <c r="F50" s="29" t="s">
        <v>17</v>
      </c>
      <c r="G50" s="74" t="n">
        <v>247158</v>
      </c>
      <c r="H50" s="34" t="n">
        <v>25</v>
      </c>
      <c r="I50" s="35" t="s">
        <v>72</v>
      </c>
      <c r="J50" s="36" t="s">
        <v>73</v>
      </c>
      <c r="K50" s="74" t="n">
        <v>37290</v>
      </c>
      <c r="L50" s="34" t="s">
        <v>17</v>
      </c>
    </row>
    <row r="51" customFormat="false" ht="19.5" hidden="false" customHeight="true" outlineLevel="0" collapsed="false">
      <c r="A51" s="71" t="n">
        <v>5937500</v>
      </c>
      <c r="B51" s="29" t="s">
        <v>17</v>
      </c>
      <c r="C51" s="30"/>
      <c r="D51" s="29"/>
      <c r="E51" s="30" t="n">
        <f aca="false">SUM(A51+C51)</f>
        <v>5937500</v>
      </c>
      <c r="F51" s="29" t="s">
        <v>17</v>
      </c>
      <c r="G51" s="33" t="n">
        <v>1795996</v>
      </c>
      <c r="H51" s="34" t="n">
        <v>34</v>
      </c>
      <c r="I51" s="35" t="s">
        <v>74</v>
      </c>
      <c r="J51" s="36" t="s">
        <v>75</v>
      </c>
      <c r="K51" s="33" t="n">
        <v>169520</v>
      </c>
      <c r="L51" s="34" t="n">
        <v>83</v>
      </c>
    </row>
    <row r="52" customFormat="false" ht="19.5" hidden="false" customHeight="true" outlineLevel="0" collapsed="false">
      <c r="A52" s="39" t="n">
        <v>2691100</v>
      </c>
      <c r="B52" s="29" t="s">
        <v>17</v>
      </c>
      <c r="C52" s="30" t="n">
        <v>36400</v>
      </c>
      <c r="D52" s="29" t="s">
        <v>17</v>
      </c>
      <c r="E52" s="30" t="n">
        <f aca="false">SUM(A52+C52)</f>
        <v>2727500</v>
      </c>
      <c r="F52" s="29" t="s">
        <v>17</v>
      </c>
      <c r="G52" s="74" t="n">
        <v>471932</v>
      </c>
      <c r="H52" s="34" t="n">
        <v>96</v>
      </c>
      <c r="I52" s="35" t="s">
        <v>76</v>
      </c>
      <c r="J52" s="36" t="s">
        <v>77</v>
      </c>
      <c r="K52" s="74" t="n">
        <v>78567</v>
      </c>
      <c r="L52" s="34" t="n">
        <v>48</v>
      </c>
    </row>
    <row r="53" customFormat="false" ht="19.5" hidden="false" customHeight="true" outlineLevel="0" collapsed="false">
      <c r="A53" s="71" t="n">
        <v>755000</v>
      </c>
      <c r="B53" s="29" t="s">
        <v>17</v>
      </c>
      <c r="C53" s="30"/>
      <c r="D53" s="29"/>
      <c r="E53" s="30" t="n">
        <f aca="false">SUM(A53+C53)</f>
        <v>755000</v>
      </c>
      <c r="F53" s="29" t="s">
        <v>17</v>
      </c>
      <c r="G53" s="38" t="n">
        <v>271559</v>
      </c>
      <c r="H53" s="34" t="n">
        <v>13</v>
      </c>
      <c r="I53" s="35" t="s">
        <v>78</v>
      </c>
      <c r="J53" s="36" t="s">
        <v>79</v>
      </c>
      <c r="K53" s="38" t="n">
        <v>45036</v>
      </c>
      <c r="L53" s="34" t="n">
        <v>77</v>
      </c>
    </row>
    <row r="54" customFormat="false" ht="19.5" hidden="false" customHeight="true" outlineLevel="0" collapsed="false">
      <c r="A54" s="71" t="n">
        <f aca="false">748900+33000</f>
        <v>781900</v>
      </c>
      <c r="B54" s="29" t="s">
        <v>17</v>
      </c>
      <c r="C54" s="30"/>
      <c r="D54" s="29"/>
      <c r="E54" s="30" t="n">
        <f aca="false">SUM(A54+C54)</f>
        <v>781900</v>
      </c>
      <c r="F54" s="29" t="s">
        <v>17</v>
      </c>
      <c r="G54" s="38" t="n">
        <v>207000</v>
      </c>
      <c r="H54" s="34" t="s">
        <v>17</v>
      </c>
      <c r="I54" s="35" t="s">
        <v>80</v>
      </c>
      <c r="J54" s="36" t="s">
        <v>81</v>
      </c>
      <c r="K54" s="38"/>
      <c r="L54" s="34"/>
    </row>
    <row r="55" customFormat="false" ht="19.5" hidden="false" customHeight="true" outlineLevel="0" collapsed="false">
      <c r="A55" s="71" t="n">
        <f aca="false">3180000+35000</f>
        <v>3215000</v>
      </c>
      <c r="B55" s="29" t="s">
        <v>17</v>
      </c>
      <c r="C55" s="30"/>
      <c r="D55" s="29"/>
      <c r="E55" s="30" t="n">
        <f aca="false">SUM(A55+C55)</f>
        <v>3215000</v>
      </c>
      <c r="F55" s="29" t="s">
        <v>17</v>
      </c>
      <c r="G55" s="38" t="n">
        <v>680500</v>
      </c>
      <c r="H55" s="34" t="s">
        <v>17</v>
      </c>
      <c r="I55" s="35" t="s">
        <v>82</v>
      </c>
      <c r="J55" s="36" t="s">
        <v>83</v>
      </c>
      <c r="K55" s="38" t="n">
        <v>451000</v>
      </c>
      <c r="L55" s="34" t="s">
        <v>17</v>
      </c>
    </row>
    <row r="56" customFormat="false" ht="19.5" hidden="false" customHeight="true" outlineLevel="0" collapsed="false">
      <c r="A56" s="71" t="n">
        <v>20000</v>
      </c>
      <c r="B56" s="29" t="s">
        <v>17</v>
      </c>
      <c r="C56" s="30"/>
      <c r="D56" s="29"/>
      <c r="E56" s="30" t="n">
        <f aca="false">SUM(A56+C56)</f>
        <v>20000</v>
      </c>
      <c r="F56" s="29" t="s">
        <v>17</v>
      </c>
      <c r="G56" s="38"/>
      <c r="H56" s="34"/>
      <c r="I56" s="35" t="s">
        <v>84</v>
      </c>
      <c r="J56" s="36" t="s">
        <v>85</v>
      </c>
      <c r="K56" s="38"/>
      <c r="L56" s="34"/>
    </row>
    <row r="57" customFormat="false" ht="19.5" hidden="false" customHeight="true" outlineLevel="0" collapsed="false">
      <c r="A57" s="71" t="n">
        <v>890000</v>
      </c>
      <c r="B57" s="29" t="s">
        <v>17</v>
      </c>
      <c r="C57" s="30"/>
      <c r="D57" s="29"/>
      <c r="E57" s="30" t="n">
        <f aca="false">SUM(A57+C57)</f>
        <v>890000</v>
      </c>
      <c r="F57" s="29" t="s">
        <v>17</v>
      </c>
      <c r="G57" s="38" t="n">
        <v>410000</v>
      </c>
      <c r="H57" s="34" t="s">
        <v>17</v>
      </c>
      <c r="I57" s="35" t="s">
        <v>86</v>
      </c>
      <c r="J57" s="36" t="s">
        <v>87</v>
      </c>
      <c r="K57" s="38"/>
      <c r="L57" s="34"/>
    </row>
    <row r="58" customFormat="false" ht="19.5" hidden="false" customHeight="true" outlineLevel="0" collapsed="false">
      <c r="A58" s="75" t="n">
        <f aca="false">SUM(A46:A57)+INT(SUM(B46:B57)/100)</f>
        <v>31000000</v>
      </c>
      <c r="B58" s="42" t="n">
        <f aca="false">MOD(SUM(B46:B57),100)</f>
        <v>0</v>
      </c>
      <c r="C58" s="76" t="n">
        <f aca="false">SUM(C46:C57)+INT(SUM(D46:D57)/100)</f>
        <v>3018050</v>
      </c>
      <c r="D58" s="42" t="n">
        <f aca="false">MOD(SUM(D46:D57),100)</f>
        <v>0</v>
      </c>
      <c r="E58" s="76" t="n">
        <f aca="false">SUM(E46:E57)+INT(SUM(F46:F57)/100)</f>
        <v>34018050</v>
      </c>
      <c r="F58" s="42" t="n">
        <f aca="false">MOD(SUM(F46:F57),100)</f>
        <v>0</v>
      </c>
      <c r="G58" s="77" t="n">
        <f aca="false">SUM(G46:G57)+INT(SUM(H46:H57)/100)</f>
        <v>15074632</v>
      </c>
      <c r="H58" s="47" t="n">
        <f aca="false">MOD(SUM(H46:H57),100)</f>
        <v>52</v>
      </c>
      <c r="I58" s="17"/>
      <c r="J58" s="36"/>
      <c r="K58" s="48" t="n">
        <f aca="false">SUM(K46:K57)+INT(SUM(L46:L57)/100)</f>
        <v>2137929</v>
      </c>
      <c r="L58" s="47" t="n">
        <f aca="false">MOD(SUM(L46:L57),100)</f>
        <v>8</v>
      </c>
    </row>
    <row r="59" customFormat="false" ht="19.5" hidden="false" customHeight="true" outlineLevel="0" collapsed="false">
      <c r="A59" s="73"/>
      <c r="B59" s="29"/>
      <c r="C59" s="30"/>
      <c r="D59" s="29"/>
      <c r="E59" s="30"/>
      <c r="F59" s="29"/>
      <c r="G59" s="38"/>
      <c r="H59" s="49"/>
      <c r="I59" s="35" t="s">
        <v>88</v>
      </c>
      <c r="J59" s="36" t="s">
        <v>39</v>
      </c>
      <c r="K59" s="38"/>
      <c r="L59" s="49"/>
    </row>
    <row r="60" customFormat="false" ht="19.5" hidden="false" customHeight="true" outlineLevel="0" collapsed="false">
      <c r="A60" s="73"/>
      <c r="B60" s="29"/>
      <c r="C60" s="30"/>
      <c r="D60" s="29"/>
      <c r="E60" s="30"/>
      <c r="F60" s="29"/>
      <c r="G60" s="38"/>
      <c r="H60" s="49"/>
      <c r="I60" s="78" t="s">
        <v>89</v>
      </c>
      <c r="J60" s="29" t="n">
        <v>113303</v>
      </c>
      <c r="K60" s="38"/>
      <c r="L60" s="49"/>
    </row>
    <row r="61" customFormat="false" ht="19.5" hidden="false" customHeight="true" outlineLevel="0" collapsed="false">
      <c r="A61" s="73"/>
      <c r="B61" s="29"/>
      <c r="C61" s="30"/>
      <c r="D61" s="29"/>
      <c r="E61" s="30"/>
      <c r="F61" s="29"/>
      <c r="G61" s="38" t="n">
        <v>189756</v>
      </c>
      <c r="H61" s="49" t="s">
        <v>17</v>
      </c>
      <c r="I61" s="35" t="s">
        <v>90</v>
      </c>
      <c r="J61" s="36" t="s">
        <v>45</v>
      </c>
      <c r="K61" s="38"/>
      <c r="L61" s="49"/>
    </row>
    <row r="62" customFormat="false" ht="19.5" hidden="false" customHeight="true" outlineLevel="0" collapsed="false">
      <c r="A62" s="73"/>
      <c r="B62" s="29"/>
      <c r="C62" s="30"/>
      <c r="D62" s="29"/>
      <c r="E62" s="30"/>
      <c r="F62" s="29"/>
      <c r="G62" s="38"/>
      <c r="H62" s="49"/>
      <c r="I62" s="35" t="s">
        <v>91</v>
      </c>
      <c r="J62" s="36" t="s">
        <v>47</v>
      </c>
      <c r="K62" s="38"/>
      <c r="L62" s="49"/>
    </row>
    <row r="63" customFormat="false" ht="19.5" hidden="false" customHeight="true" outlineLevel="0" collapsed="false">
      <c r="A63" s="73"/>
      <c r="B63" s="29"/>
      <c r="C63" s="30"/>
      <c r="D63" s="29"/>
      <c r="E63" s="30"/>
      <c r="F63" s="29"/>
      <c r="G63" s="38" t="n">
        <v>119247</v>
      </c>
      <c r="H63" s="49" t="n">
        <v>14</v>
      </c>
      <c r="I63" s="35" t="s">
        <v>92</v>
      </c>
      <c r="J63" s="36" t="s">
        <v>59</v>
      </c>
      <c r="K63" s="38"/>
      <c r="L63" s="49"/>
    </row>
    <row r="64" customFormat="false" ht="19.5" hidden="false" customHeight="true" outlineLevel="0" collapsed="false">
      <c r="A64" s="73"/>
      <c r="B64" s="29"/>
      <c r="C64" s="30"/>
      <c r="D64" s="29"/>
      <c r="E64" s="30"/>
      <c r="F64" s="29"/>
      <c r="G64" s="38" t="n">
        <v>1131000</v>
      </c>
      <c r="H64" s="49" t="s">
        <v>17</v>
      </c>
      <c r="I64" s="35" t="s">
        <v>93</v>
      </c>
      <c r="J64" s="36" t="s">
        <v>49</v>
      </c>
      <c r="K64" s="38"/>
      <c r="L64" s="49"/>
    </row>
    <row r="65" customFormat="false" ht="19.5" hidden="false" customHeight="true" outlineLevel="0" collapsed="false">
      <c r="A65" s="73"/>
      <c r="B65" s="29"/>
      <c r="C65" s="30"/>
      <c r="D65" s="29"/>
      <c r="E65" s="30"/>
      <c r="F65" s="29"/>
      <c r="G65" s="38" t="n">
        <v>1131000</v>
      </c>
      <c r="H65" s="49" t="s">
        <v>17</v>
      </c>
      <c r="I65" s="35" t="s">
        <v>94</v>
      </c>
      <c r="J65" s="36" t="s">
        <v>51</v>
      </c>
      <c r="K65" s="38" t="n">
        <v>35700</v>
      </c>
      <c r="L65" s="49" t="s">
        <v>17</v>
      </c>
    </row>
    <row r="66" customFormat="false" ht="19.5" hidden="false" customHeight="true" outlineLevel="0" collapsed="false">
      <c r="A66" s="73"/>
      <c r="B66" s="29"/>
      <c r="C66" s="30"/>
      <c r="D66" s="29"/>
      <c r="E66" s="30"/>
      <c r="F66" s="29"/>
      <c r="G66" s="38"/>
      <c r="H66" s="49"/>
      <c r="I66" s="35" t="s">
        <v>95</v>
      </c>
      <c r="J66" s="36" t="s">
        <v>96</v>
      </c>
      <c r="K66" s="38"/>
      <c r="L66" s="49"/>
    </row>
    <row r="67" customFormat="false" ht="19.5" hidden="false" customHeight="true" outlineLevel="0" collapsed="false">
      <c r="A67" s="73"/>
      <c r="B67" s="29"/>
      <c r="C67" s="30"/>
      <c r="D67" s="29"/>
      <c r="E67" s="30"/>
      <c r="F67" s="29"/>
      <c r="G67" s="38" t="n">
        <v>3731894</v>
      </c>
      <c r="H67" s="49" t="s">
        <v>17</v>
      </c>
      <c r="I67" s="35" t="s">
        <v>97</v>
      </c>
      <c r="J67" s="36" t="s">
        <v>53</v>
      </c>
      <c r="K67" s="38" t="n">
        <v>490000</v>
      </c>
      <c r="L67" s="49" t="s">
        <v>17</v>
      </c>
    </row>
    <row r="68" customFormat="false" ht="19.5" hidden="false" customHeight="true" outlineLevel="0" collapsed="false">
      <c r="A68" s="73"/>
      <c r="B68" s="29"/>
      <c r="C68" s="30"/>
      <c r="D68" s="29"/>
      <c r="E68" s="30"/>
      <c r="F68" s="29"/>
      <c r="G68" s="38" t="n">
        <v>1569999</v>
      </c>
      <c r="H68" s="34" t="n">
        <v>90</v>
      </c>
      <c r="I68" s="35" t="s">
        <v>98</v>
      </c>
      <c r="J68" s="36" t="s">
        <v>55</v>
      </c>
      <c r="K68" s="38" t="n">
        <v>345764</v>
      </c>
      <c r="L68" s="34" t="n">
        <v>13</v>
      </c>
    </row>
    <row r="69" customFormat="false" ht="19.5" hidden="false" customHeight="true" outlineLevel="0" collapsed="false">
      <c r="A69" s="73"/>
      <c r="B69" s="29"/>
      <c r="C69" s="30"/>
      <c r="D69" s="29"/>
      <c r="E69" s="30"/>
      <c r="F69" s="29"/>
      <c r="G69" s="38"/>
      <c r="H69" s="49"/>
      <c r="I69" s="35" t="s">
        <v>99</v>
      </c>
      <c r="J69" s="36" t="s">
        <v>57</v>
      </c>
      <c r="K69" s="38"/>
      <c r="L69" s="49"/>
    </row>
    <row r="70" customFormat="false" ht="19.5" hidden="false" customHeight="true" outlineLevel="0" collapsed="false">
      <c r="A70" s="79"/>
      <c r="B70" s="17"/>
      <c r="C70" s="79"/>
      <c r="D70" s="17"/>
      <c r="E70" s="79"/>
      <c r="F70" s="17"/>
      <c r="G70" s="33"/>
      <c r="H70" s="34"/>
      <c r="I70" s="35" t="s">
        <v>100</v>
      </c>
      <c r="J70" s="36" t="s">
        <v>61</v>
      </c>
      <c r="K70" s="33"/>
      <c r="L70" s="49"/>
    </row>
    <row r="71" customFormat="false" ht="19.5" hidden="false" customHeight="true" outlineLevel="0" collapsed="false">
      <c r="A71" s="79"/>
      <c r="B71" s="17"/>
      <c r="C71" s="79"/>
      <c r="D71" s="17"/>
      <c r="E71" s="79"/>
      <c r="F71" s="17"/>
      <c r="G71" s="33"/>
      <c r="H71" s="49"/>
      <c r="I71" s="78" t="s">
        <v>101</v>
      </c>
      <c r="J71" s="53" t="s">
        <v>63</v>
      </c>
      <c r="K71" s="33"/>
      <c r="L71" s="49"/>
    </row>
    <row r="72" customFormat="false" ht="19.5" hidden="false" customHeight="true" outlineLevel="0" collapsed="false">
      <c r="A72" s="55" t="n">
        <f aca="false">SUM(A59:A71)+INT(SUM(B59:B71)/100)</f>
        <v>0</v>
      </c>
      <c r="B72" s="54" t="n">
        <f aca="false">MOD(SUM(B59:B71),100)</f>
        <v>0</v>
      </c>
      <c r="C72" s="55" t="n">
        <f aca="false">SUM(C59:C71)+INT(SUM(D59:D71)/100)</f>
        <v>0</v>
      </c>
      <c r="D72" s="54" t="n">
        <f aca="false">MOD(SUM(D59:D71),100)</f>
        <v>0</v>
      </c>
      <c r="E72" s="55" t="n">
        <f aca="false">SUM(E59:E71)+INT(SUM(F59:F71)/100)</f>
        <v>0</v>
      </c>
      <c r="F72" s="54" t="n">
        <f aca="false">MOD(SUM(F59:F71),100)</f>
        <v>0</v>
      </c>
      <c r="G72" s="56" t="n">
        <f aca="false">SUM(G59:G71)+INT(SUM(H59:H71)/100)</f>
        <v>7872897</v>
      </c>
      <c r="H72" s="47" t="n">
        <f aca="false">MOD(SUM(H59:H71),100)</f>
        <v>4</v>
      </c>
      <c r="I72" s="78"/>
      <c r="J72" s="23"/>
      <c r="K72" s="56" t="n">
        <f aca="false">SUM(K59:K71)+INT(SUM(L59:L71)/100)</f>
        <v>871464</v>
      </c>
      <c r="L72" s="47" t="n">
        <f aca="false">MOD(SUM(L59:L71),100)</f>
        <v>13</v>
      </c>
    </row>
    <row r="73" customFormat="false" ht="19.5" hidden="false" customHeight="true" outlineLevel="0" collapsed="false">
      <c r="A73" s="80" t="n">
        <f aca="false">SUM(A58+A72)+INT(SUM(B58+B72)/100)</f>
        <v>31000000</v>
      </c>
      <c r="B73" s="81" t="n">
        <f aca="false">MOD(SUM(B58+B72),100)</f>
        <v>0</v>
      </c>
      <c r="C73" s="82" t="n">
        <f aca="false">SUM(C58+C72)+INT(SUM(D58+D72)/100)</f>
        <v>3018050</v>
      </c>
      <c r="D73" s="81" t="n">
        <f aca="false">MOD(SUM(D58+D72),100)</f>
        <v>0</v>
      </c>
      <c r="E73" s="82" t="n">
        <f aca="false">SUM(E58+E72)+INT(SUM(F58+F72)/100)</f>
        <v>34018050</v>
      </c>
      <c r="F73" s="81" t="n">
        <f aca="false">MOD(SUM(F58+F72),100)</f>
        <v>0</v>
      </c>
      <c r="G73" s="83" t="n">
        <f aca="false">SUM(G58+G72)+INT(SUM(H58+H72)/100)</f>
        <v>22947529</v>
      </c>
      <c r="H73" s="84" t="n">
        <f aca="false">MOD(SUM(H58+H72),100)</f>
        <v>56</v>
      </c>
      <c r="I73" s="10" t="s">
        <v>102</v>
      </c>
      <c r="J73" s="10"/>
      <c r="K73" s="85" t="n">
        <f aca="false">SUM(K58+K72)+INT(SUM(L58+L72)/100)</f>
        <v>3009393</v>
      </c>
      <c r="L73" s="84" t="n">
        <f aca="false">MOD(SUM(L58+L72),100)</f>
        <v>21</v>
      </c>
    </row>
    <row r="74" customFormat="false" ht="19.5" hidden="false" customHeight="true" outlineLevel="0" collapsed="false">
      <c r="A74" s="86"/>
      <c r="B74" s="86"/>
      <c r="C74" s="86"/>
      <c r="D74" s="86"/>
      <c r="E74" s="86"/>
      <c r="F74" s="86"/>
      <c r="G74" s="52" t="n">
        <v>945597</v>
      </c>
      <c r="H74" s="34" t="n">
        <v>32</v>
      </c>
      <c r="I74" s="10" t="s">
        <v>103</v>
      </c>
      <c r="J74" s="10"/>
      <c r="K74" s="87"/>
      <c r="L74" s="61"/>
    </row>
    <row r="75" customFormat="false" ht="19.5" hidden="false" customHeight="true" outlineLevel="0" collapsed="false">
      <c r="G75" s="33"/>
      <c r="H75" s="33"/>
      <c r="I75" s="78" t="s">
        <v>104</v>
      </c>
      <c r="K75" s="88"/>
      <c r="L75" s="24"/>
    </row>
    <row r="76" customFormat="false" ht="19.5" hidden="false" customHeight="true" outlineLevel="0" collapsed="false">
      <c r="G76" s="77"/>
      <c r="H76" s="89"/>
      <c r="I76" s="29" t="s">
        <v>105</v>
      </c>
      <c r="J76" s="29"/>
      <c r="K76" s="87" t="s">
        <v>106</v>
      </c>
      <c r="L76" s="61" t="s">
        <v>107</v>
      </c>
    </row>
    <row r="77" customFormat="false" ht="19.5" hidden="false" customHeight="true" outlineLevel="0" collapsed="false">
      <c r="A77" s="90"/>
      <c r="B77" s="90"/>
      <c r="C77" s="90"/>
      <c r="D77" s="90"/>
      <c r="E77" s="90"/>
      <c r="F77" s="90"/>
      <c r="G77" s="91" t="n">
        <f aca="false">SUM(G8+G41-G73)+INT(SUM(H8+H41-H73)/100)</f>
        <v>35890890</v>
      </c>
      <c r="H77" s="92" t="n">
        <f aca="false">MOD(SUM(H8+H41-H73),100)</f>
        <v>32</v>
      </c>
      <c r="I77" s="93" t="s">
        <v>108</v>
      </c>
      <c r="J77" s="90"/>
      <c r="K77" s="94" t="n">
        <f aca="false">SUM(K8+K41-K73)+INT(SUM(L8+L41-L73)/100)</f>
        <v>35890890</v>
      </c>
      <c r="L77" s="92" t="n">
        <f aca="false">MOD(SUM(L8+L41-L73),100)</f>
        <v>32</v>
      </c>
    </row>
    <row r="78" customFormat="false" ht="19.5" hidden="false" customHeight="false" outlineLevel="0" collapsed="false">
      <c r="G78" s="95"/>
      <c r="H78" s="95"/>
      <c r="K78" s="95"/>
      <c r="L78" s="95"/>
    </row>
    <row r="79" customFormat="false" ht="18.75" hidden="false" customHeight="false" outlineLevel="0" collapsed="false">
      <c r="K79" s="95"/>
      <c r="L79" s="95"/>
    </row>
    <row r="80" customFormat="false" ht="18.75" hidden="false" customHeight="false" outlineLevel="0" collapsed="false">
      <c r="K80" s="95"/>
      <c r="L80" s="95"/>
    </row>
    <row r="81" customFormat="false" ht="18.75" hidden="false" customHeight="false" outlineLevel="0" collapsed="false">
      <c r="K81" s="95"/>
      <c r="L81" s="95"/>
    </row>
  </sheetData>
  <mergeCells count="30">
    <mergeCell ref="A1:L1"/>
    <mergeCell ref="A2:L2"/>
    <mergeCell ref="A3:L3"/>
    <mergeCell ref="A5:H5"/>
    <mergeCell ref="K5:L5"/>
    <mergeCell ref="A6:B6"/>
    <mergeCell ref="C6:D6"/>
    <mergeCell ref="E6:F6"/>
    <mergeCell ref="G6:H6"/>
    <mergeCell ref="K6:L6"/>
    <mergeCell ref="A7:B7"/>
    <mergeCell ref="C7:D7"/>
    <mergeCell ref="E7:F7"/>
    <mergeCell ref="G7:H7"/>
    <mergeCell ref="K7:L7"/>
    <mergeCell ref="A43:H43"/>
    <mergeCell ref="K43:L43"/>
    <mergeCell ref="A44:B44"/>
    <mergeCell ref="C44:D44"/>
    <mergeCell ref="E44:F44"/>
    <mergeCell ref="G44:H44"/>
    <mergeCell ref="K44:L44"/>
    <mergeCell ref="A45:B45"/>
    <mergeCell ref="C45:D45"/>
    <mergeCell ref="E45:F45"/>
    <mergeCell ref="G45:H45"/>
    <mergeCell ref="K45:L45"/>
    <mergeCell ref="I73:J73"/>
    <mergeCell ref="I74:J74"/>
    <mergeCell ref="I76:J76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21" zeroHeight="false" outlineLevelRow="0" outlineLevelCol="0"/>
  <cols>
    <col collapsed="false" customWidth="true" hidden="false" outlineLevel="0" max="1" min="1" style="96" width="34.41"/>
    <col collapsed="false" customWidth="true" hidden="false" outlineLevel="0" max="2" min="2" style="96" width="8.28"/>
    <col collapsed="false" customWidth="true" hidden="false" outlineLevel="0" max="3" min="3" style="96" width="12.7"/>
    <col collapsed="false" customWidth="true" hidden="false" outlineLevel="0" max="4" min="4" style="96" width="4.14"/>
    <col collapsed="false" customWidth="true" hidden="false" outlineLevel="0" max="5" min="5" style="96" width="12.85"/>
    <col collapsed="false" customWidth="true" hidden="false" outlineLevel="0" max="6" min="6" style="96" width="4.85"/>
    <col collapsed="false" customWidth="false" hidden="false" outlineLevel="0" max="9" min="7" style="96" width="9.14"/>
    <col collapsed="false" customWidth="true" hidden="false" outlineLevel="0" max="10" min="10" style="96" width="13.56"/>
    <col collapsed="false" customWidth="false" hidden="false" outlineLevel="0" max="257" min="11" style="96" width="9.14"/>
  </cols>
  <sheetData>
    <row r="1" customFormat="false" ht="21" hidden="false" customHeight="false" outlineLevel="0" collapsed="false">
      <c r="A1" s="97" t="s">
        <v>109</v>
      </c>
      <c r="B1" s="97"/>
      <c r="C1" s="97"/>
      <c r="D1" s="97"/>
      <c r="E1" s="97"/>
      <c r="F1" s="97"/>
    </row>
    <row r="2" customFormat="false" ht="21" hidden="false" customHeight="false" outlineLevel="0" collapsed="false">
      <c r="A2" s="97" t="s">
        <v>110</v>
      </c>
      <c r="B2" s="97"/>
      <c r="C2" s="97"/>
      <c r="D2" s="97"/>
      <c r="E2" s="97"/>
      <c r="F2" s="97"/>
    </row>
    <row r="3" customFormat="false" ht="21" hidden="false" customHeight="false" outlineLevel="0" collapsed="false">
      <c r="A3" s="98" t="n">
        <v>42489</v>
      </c>
      <c r="B3" s="98"/>
      <c r="C3" s="98"/>
      <c r="D3" s="98"/>
      <c r="E3" s="98"/>
      <c r="F3" s="98"/>
    </row>
    <row r="4" customFormat="false" ht="21" hidden="false" customHeight="false" outlineLevel="0" collapsed="false">
      <c r="A4" s="99" t="s">
        <v>9</v>
      </c>
      <c r="B4" s="99" t="s">
        <v>111</v>
      </c>
      <c r="C4" s="100" t="s">
        <v>112</v>
      </c>
      <c r="D4" s="99"/>
      <c r="E4" s="99" t="s">
        <v>113</v>
      </c>
      <c r="F4" s="99"/>
    </row>
    <row r="5" customFormat="false" ht="21" hidden="false" customHeight="true" outlineLevel="0" collapsed="false">
      <c r="A5" s="101" t="s">
        <v>114</v>
      </c>
      <c r="B5" s="102" t="s">
        <v>115</v>
      </c>
      <c r="C5" s="103"/>
      <c r="D5" s="104"/>
      <c r="E5" s="103"/>
      <c r="F5" s="105"/>
    </row>
    <row r="6" customFormat="false" ht="21" hidden="false" customHeight="true" outlineLevel="0" collapsed="false">
      <c r="A6" s="101" t="s">
        <v>116</v>
      </c>
      <c r="B6" s="102" t="s">
        <v>117</v>
      </c>
      <c r="C6" s="103" t="n">
        <v>13427400</v>
      </c>
      <c r="D6" s="105" t="n">
        <v>65</v>
      </c>
      <c r="E6" s="103"/>
      <c r="F6" s="105"/>
    </row>
    <row r="7" customFormat="false" ht="21" hidden="false" customHeight="true" outlineLevel="0" collapsed="false">
      <c r="A7" s="106" t="s">
        <v>118</v>
      </c>
      <c r="B7" s="102" t="s">
        <v>119</v>
      </c>
      <c r="C7" s="103" t="n">
        <v>10207803</v>
      </c>
      <c r="D7" s="105" t="n">
        <v>73</v>
      </c>
      <c r="E7" s="103"/>
      <c r="F7" s="105"/>
    </row>
    <row r="8" customFormat="false" ht="21" hidden="false" customHeight="true" outlineLevel="0" collapsed="false">
      <c r="A8" s="106" t="s">
        <v>120</v>
      </c>
      <c r="B8" s="102" t="s">
        <v>117</v>
      </c>
      <c r="C8" s="103" t="n">
        <v>2751289</v>
      </c>
      <c r="D8" s="105" t="n">
        <v>39</v>
      </c>
      <c r="E8" s="103"/>
      <c r="F8" s="105"/>
    </row>
    <row r="9" customFormat="false" ht="21" hidden="false" customHeight="true" outlineLevel="0" collapsed="false">
      <c r="A9" s="106" t="s">
        <v>121</v>
      </c>
      <c r="B9" s="102" t="s">
        <v>117</v>
      </c>
      <c r="C9" s="103" t="n">
        <v>7246396</v>
      </c>
      <c r="D9" s="105" t="n">
        <v>55</v>
      </c>
      <c r="E9" s="103"/>
      <c r="F9" s="105"/>
    </row>
    <row r="10" customFormat="false" ht="21" hidden="false" customHeight="true" outlineLevel="0" collapsed="false">
      <c r="A10" s="101" t="s">
        <v>122</v>
      </c>
      <c r="B10" s="102" t="s">
        <v>123</v>
      </c>
      <c r="C10" s="103"/>
      <c r="D10" s="104"/>
      <c r="E10" s="103"/>
      <c r="F10" s="105"/>
    </row>
    <row r="11" customFormat="false" ht="21" hidden="false" customHeight="true" outlineLevel="0" collapsed="false">
      <c r="A11" s="101" t="s">
        <v>124</v>
      </c>
      <c r="B11" s="102" t="s">
        <v>125</v>
      </c>
      <c r="C11" s="103" t="n">
        <v>2258000</v>
      </c>
      <c r="D11" s="104" t="s">
        <v>17</v>
      </c>
      <c r="E11" s="103"/>
      <c r="F11" s="105"/>
    </row>
    <row r="12" customFormat="false" ht="21" hidden="false" customHeight="true" outlineLevel="0" collapsed="false">
      <c r="A12" s="101" t="s">
        <v>126</v>
      </c>
      <c r="B12" s="102" t="s">
        <v>59</v>
      </c>
      <c r="C12" s="103" t="n">
        <v>3687990</v>
      </c>
      <c r="D12" s="104" t="n">
        <v>82</v>
      </c>
      <c r="E12" s="103"/>
      <c r="F12" s="105"/>
    </row>
    <row r="13" customFormat="false" ht="21" hidden="false" customHeight="true" outlineLevel="0" collapsed="false">
      <c r="A13" s="101" t="s">
        <v>127</v>
      </c>
      <c r="B13" s="102" t="s">
        <v>39</v>
      </c>
      <c r="C13" s="103" t="n">
        <v>540</v>
      </c>
      <c r="D13" s="104" t="s">
        <v>17</v>
      </c>
      <c r="E13" s="103"/>
      <c r="F13" s="105"/>
    </row>
    <row r="14" customFormat="false" ht="21" hidden="false" customHeight="true" outlineLevel="0" collapsed="false">
      <c r="A14" s="107" t="s">
        <v>128</v>
      </c>
      <c r="B14" s="102" t="s">
        <v>41</v>
      </c>
      <c r="C14" s="103"/>
      <c r="D14" s="104"/>
      <c r="E14" s="103"/>
      <c r="F14" s="105"/>
    </row>
    <row r="15" customFormat="false" ht="21" hidden="false" customHeight="true" outlineLevel="0" collapsed="false">
      <c r="A15" s="107" t="s">
        <v>129</v>
      </c>
      <c r="B15" s="102" t="s">
        <v>43</v>
      </c>
      <c r="C15" s="103" t="n">
        <v>400</v>
      </c>
      <c r="D15" s="104" t="s">
        <v>17</v>
      </c>
      <c r="E15" s="103"/>
      <c r="F15" s="105"/>
    </row>
    <row r="16" customFormat="false" ht="21" hidden="false" customHeight="true" outlineLevel="0" collapsed="false">
      <c r="A16" s="101" t="s">
        <v>44</v>
      </c>
      <c r="B16" s="102" t="s">
        <v>45</v>
      </c>
      <c r="C16" s="103" t="s">
        <v>17</v>
      </c>
      <c r="D16" s="104" t="s">
        <v>17</v>
      </c>
      <c r="E16" s="103"/>
      <c r="F16" s="105"/>
    </row>
    <row r="17" customFormat="false" ht="21" hidden="false" customHeight="true" outlineLevel="0" collapsed="false">
      <c r="A17" s="101" t="s">
        <v>46</v>
      </c>
      <c r="B17" s="102" t="s">
        <v>47</v>
      </c>
      <c r="C17" s="103" t="n">
        <v>0</v>
      </c>
      <c r="D17" s="104" t="s">
        <v>17</v>
      </c>
      <c r="E17" s="103"/>
      <c r="F17" s="105"/>
    </row>
    <row r="18" customFormat="false" ht="21" hidden="false" customHeight="true" outlineLevel="0" collapsed="false">
      <c r="A18" s="101" t="s">
        <v>48</v>
      </c>
      <c r="B18" s="108" t="s">
        <v>49</v>
      </c>
      <c r="C18" s="103"/>
      <c r="D18" s="104"/>
      <c r="E18" s="103"/>
      <c r="F18" s="105"/>
    </row>
    <row r="19" customFormat="false" ht="21" hidden="false" customHeight="true" outlineLevel="0" collapsed="false">
      <c r="A19" s="101" t="s">
        <v>50</v>
      </c>
      <c r="B19" s="108" t="s">
        <v>51</v>
      </c>
      <c r="C19" s="103"/>
      <c r="D19" s="104"/>
      <c r="E19" s="103"/>
      <c r="F19" s="105"/>
    </row>
    <row r="20" customFormat="false" ht="21" hidden="false" customHeight="true" outlineLevel="0" collapsed="false">
      <c r="A20" s="101" t="s">
        <v>52</v>
      </c>
      <c r="B20" s="108" t="s">
        <v>53</v>
      </c>
      <c r="C20" s="103"/>
      <c r="D20" s="104"/>
      <c r="E20" s="103" t="n">
        <v>3203306</v>
      </c>
      <c r="F20" s="105" t="s">
        <v>17</v>
      </c>
    </row>
    <row r="21" customFormat="false" ht="21" hidden="false" customHeight="true" outlineLevel="0" collapsed="false">
      <c r="A21" s="101" t="s">
        <v>130</v>
      </c>
      <c r="B21" s="109" t="n">
        <v>214000</v>
      </c>
      <c r="C21" s="103"/>
      <c r="D21" s="104"/>
      <c r="E21" s="103"/>
      <c r="F21" s="105"/>
    </row>
    <row r="22" customFormat="false" ht="21" hidden="false" customHeight="true" outlineLevel="0" collapsed="false">
      <c r="A22" s="101" t="s">
        <v>131</v>
      </c>
      <c r="B22" s="102" t="s">
        <v>55</v>
      </c>
      <c r="C22" s="103"/>
      <c r="D22" s="104"/>
      <c r="E22" s="103" t="n">
        <v>259997</v>
      </c>
      <c r="F22" s="105" t="n">
        <v>91</v>
      </c>
    </row>
    <row r="23" customFormat="false" ht="21" hidden="false" customHeight="true" outlineLevel="0" collapsed="false">
      <c r="A23" s="101" t="s">
        <v>132</v>
      </c>
      <c r="B23" s="102" t="s">
        <v>133</v>
      </c>
      <c r="C23" s="103"/>
      <c r="D23" s="104"/>
      <c r="E23" s="103" t="n">
        <v>21102154</v>
      </c>
      <c r="F23" s="105" t="n">
        <v>67</v>
      </c>
    </row>
    <row r="24" customFormat="false" ht="21" hidden="false" customHeight="true" outlineLevel="0" collapsed="false">
      <c r="A24" s="101" t="s">
        <v>134</v>
      </c>
      <c r="B24" s="102" t="s">
        <v>135</v>
      </c>
      <c r="C24" s="103"/>
      <c r="D24" s="104"/>
      <c r="E24" s="103" t="n">
        <v>10247344</v>
      </c>
      <c r="F24" s="105" t="n">
        <v>95</v>
      </c>
    </row>
    <row r="25" customFormat="false" ht="21" hidden="false" customHeight="true" outlineLevel="0" collapsed="false">
      <c r="A25" s="101" t="s">
        <v>136</v>
      </c>
      <c r="B25" s="102" t="s">
        <v>137</v>
      </c>
      <c r="C25" s="103"/>
      <c r="D25" s="104"/>
      <c r="E25" s="103" t="n">
        <v>19841650</v>
      </c>
      <c r="F25" s="105" t="n">
        <v>13</v>
      </c>
    </row>
    <row r="26" customFormat="false" ht="21" hidden="false" customHeight="true" outlineLevel="0" collapsed="false">
      <c r="A26" s="101" t="s">
        <v>138</v>
      </c>
      <c r="B26" s="102" t="s">
        <v>139</v>
      </c>
      <c r="C26" s="103" t="n">
        <v>4022180</v>
      </c>
      <c r="D26" s="105" t="n">
        <v>84</v>
      </c>
      <c r="E26" s="103"/>
      <c r="F26" s="105"/>
    </row>
    <row r="27" customFormat="false" ht="21" hidden="false" customHeight="true" outlineLevel="0" collapsed="false">
      <c r="A27" s="101" t="s">
        <v>140</v>
      </c>
      <c r="B27" s="102" t="s">
        <v>69</v>
      </c>
      <c r="C27" s="110" t="n">
        <v>1531040</v>
      </c>
      <c r="D27" s="104" t="s">
        <v>17</v>
      </c>
      <c r="E27" s="103"/>
      <c r="F27" s="105"/>
    </row>
    <row r="28" customFormat="false" ht="21" hidden="false" customHeight="true" outlineLevel="0" collapsed="false">
      <c r="A28" s="101" t="s">
        <v>141</v>
      </c>
      <c r="B28" s="102" t="s">
        <v>71</v>
      </c>
      <c r="C28" s="110" t="n">
        <v>5437265</v>
      </c>
      <c r="D28" s="104" t="s">
        <v>17</v>
      </c>
      <c r="E28" s="103"/>
      <c r="F28" s="105"/>
    </row>
    <row r="29" customFormat="false" ht="21" hidden="false" customHeight="true" outlineLevel="0" collapsed="false">
      <c r="A29" s="101" t="s">
        <v>142</v>
      </c>
      <c r="B29" s="102" t="s">
        <v>73</v>
      </c>
      <c r="C29" s="103" t="n">
        <v>247158</v>
      </c>
      <c r="D29" s="104" t="n">
        <v>25</v>
      </c>
      <c r="E29" s="110"/>
      <c r="F29" s="105"/>
    </row>
    <row r="30" customFormat="false" ht="21" hidden="false" customHeight="true" outlineLevel="0" collapsed="false">
      <c r="A30" s="101" t="s">
        <v>143</v>
      </c>
      <c r="B30" s="102" t="s">
        <v>75</v>
      </c>
      <c r="C30" s="103" t="n">
        <v>1795996</v>
      </c>
      <c r="D30" s="105" t="n">
        <v>34</v>
      </c>
      <c r="E30" s="110"/>
      <c r="F30" s="105"/>
    </row>
    <row r="31" customFormat="false" ht="21" hidden="false" customHeight="true" outlineLevel="0" collapsed="false">
      <c r="A31" s="101" t="s">
        <v>144</v>
      </c>
      <c r="B31" s="102" t="s">
        <v>77</v>
      </c>
      <c r="C31" s="103" t="n">
        <v>471932</v>
      </c>
      <c r="D31" s="105" t="n">
        <v>96</v>
      </c>
      <c r="E31" s="110"/>
      <c r="F31" s="105"/>
    </row>
    <row r="32" customFormat="false" ht="21" hidden="false" customHeight="true" outlineLevel="0" collapsed="false">
      <c r="A32" s="101" t="s">
        <v>145</v>
      </c>
      <c r="B32" s="102" t="s">
        <v>79</v>
      </c>
      <c r="C32" s="103" t="n">
        <v>271559</v>
      </c>
      <c r="D32" s="105" t="n">
        <v>13</v>
      </c>
      <c r="E32" s="103"/>
      <c r="F32" s="105"/>
    </row>
    <row r="33" customFormat="false" ht="21" hidden="false" customHeight="true" outlineLevel="0" collapsed="false">
      <c r="A33" s="101" t="s">
        <v>146</v>
      </c>
      <c r="B33" s="102" t="s">
        <v>81</v>
      </c>
      <c r="C33" s="103" t="n">
        <v>207000</v>
      </c>
      <c r="D33" s="104" t="s">
        <v>17</v>
      </c>
      <c r="E33" s="103"/>
      <c r="F33" s="105"/>
    </row>
    <row r="34" customFormat="false" ht="21" hidden="false" customHeight="true" outlineLevel="0" collapsed="false">
      <c r="A34" s="101" t="s">
        <v>147</v>
      </c>
      <c r="B34" s="102" t="s">
        <v>83</v>
      </c>
      <c r="C34" s="103" t="n">
        <v>680500</v>
      </c>
      <c r="D34" s="104"/>
      <c r="E34" s="110"/>
      <c r="F34" s="105"/>
    </row>
    <row r="35" customFormat="false" ht="21" hidden="false" customHeight="true" outlineLevel="0" collapsed="false">
      <c r="A35" s="101" t="s">
        <v>148</v>
      </c>
      <c r="B35" s="109" t="n">
        <v>551000</v>
      </c>
      <c r="C35" s="103"/>
      <c r="D35" s="104"/>
      <c r="E35" s="103"/>
      <c r="F35" s="105"/>
    </row>
    <row r="36" customFormat="false" ht="21" hidden="false" customHeight="true" outlineLevel="0" collapsed="false">
      <c r="A36" s="101" t="s">
        <v>149</v>
      </c>
      <c r="B36" s="102" t="s">
        <v>87</v>
      </c>
      <c r="C36" s="110" t="n">
        <v>410000</v>
      </c>
      <c r="D36" s="104" t="s">
        <v>17</v>
      </c>
      <c r="E36" s="103"/>
      <c r="F36" s="105"/>
    </row>
    <row r="37" customFormat="false" ht="21" hidden="false" customHeight="true" outlineLevel="0" collapsed="false">
      <c r="A37" s="111"/>
      <c r="B37" s="112"/>
      <c r="C37" s="113"/>
      <c r="D37" s="114"/>
      <c r="E37" s="113"/>
      <c r="F37" s="115"/>
    </row>
    <row r="38" customFormat="false" ht="21" hidden="false" customHeight="true" outlineLevel="0" collapsed="false">
      <c r="A38" s="116"/>
      <c r="B38" s="117"/>
      <c r="C38" s="118" t="n">
        <f aca="false">SUM(C5:C37)+INT(SUM(D5:D37)/100)</f>
        <v>54654453</v>
      </c>
      <c r="D38" s="119" t="n">
        <f aca="false">MOD(SUM(D5:D37),100)</f>
        <v>66</v>
      </c>
      <c r="E38" s="118" t="n">
        <f aca="false">SUM(E5:E37)+INT(SUM(F5:F37)/100)</f>
        <v>54654453</v>
      </c>
      <c r="F38" s="119" t="n">
        <f aca="false">MOD(SUM(F5:F37),100)</f>
        <v>66</v>
      </c>
    </row>
    <row r="39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33.14"/>
    <col collapsed="false" customWidth="true" hidden="false" outlineLevel="0" max="3" min="3" style="120" width="16.28"/>
    <col collapsed="false" customWidth="true" hidden="false" outlineLevel="0" max="4" min="4" style="120" width="3.42"/>
    <col collapsed="false" customWidth="true" hidden="false" outlineLevel="0" max="5" min="5" style="120" width="13.85"/>
    <col collapsed="false" customWidth="false" hidden="false" outlineLevel="0" max="257" min="6" style="120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50</v>
      </c>
      <c r="B2" s="2"/>
      <c r="C2" s="2"/>
      <c r="D2" s="2"/>
      <c r="E2" s="2"/>
    </row>
    <row r="3" customFormat="false" ht="22.5" hidden="false" customHeight="true" outlineLevel="0" collapsed="false">
      <c r="A3" s="2" t="s">
        <v>151</v>
      </c>
      <c r="B3" s="2"/>
      <c r="C3" s="2"/>
      <c r="D3" s="2"/>
      <c r="E3" s="2"/>
    </row>
    <row r="4" customFormat="false" ht="22.5" hidden="false" customHeight="true" outlineLevel="0" collapsed="false">
      <c r="A4" s="121" t="s">
        <v>152</v>
      </c>
      <c r="B4" s="96"/>
      <c r="C4" s="122" t="s">
        <v>153</v>
      </c>
      <c r="D4" s="122"/>
      <c r="E4" s="122" t="s">
        <v>154</v>
      </c>
    </row>
    <row r="5" customFormat="false" ht="22.5" hidden="false" customHeight="true" outlineLevel="0" collapsed="false">
      <c r="A5" s="96"/>
      <c r="B5" s="123" t="s">
        <v>155</v>
      </c>
      <c r="C5" s="124" t="n">
        <v>2144486.7</v>
      </c>
      <c r="D5" s="125"/>
      <c r="E5" s="124" t="n">
        <v>19841650.13</v>
      </c>
    </row>
    <row r="6" customFormat="false" ht="22.5" hidden="false" customHeight="true" outlineLevel="0" collapsed="false">
      <c r="A6" s="96"/>
      <c r="B6" s="123" t="s">
        <v>156</v>
      </c>
      <c r="C6" s="124" t="n">
        <v>350616.36</v>
      </c>
      <c r="D6" s="125"/>
      <c r="E6" s="124" t="n">
        <v>1582395.75</v>
      </c>
    </row>
    <row r="7" customFormat="false" ht="22.5" hidden="false" customHeight="true" outlineLevel="0" collapsed="false">
      <c r="A7" s="96"/>
      <c r="B7" s="123" t="s">
        <v>48</v>
      </c>
      <c r="C7" s="126" t="n">
        <v>35700</v>
      </c>
      <c r="D7" s="96"/>
      <c r="E7" s="126" t="n">
        <v>1131000</v>
      </c>
    </row>
    <row r="8" customFormat="false" ht="22.5" hidden="false" customHeight="true" outlineLevel="0" collapsed="false">
      <c r="A8" s="96"/>
      <c r="B8" s="123" t="s">
        <v>50</v>
      </c>
      <c r="C8" s="124" t="n">
        <v>0</v>
      </c>
      <c r="D8" s="96"/>
      <c r="E8" s="124" t="n">
        <v>1131000</v>
      </c>
    </row>
    <row r="9" customFormat="false" ht="22.5" hidden="false" customHeight="true" outlineLevel="0" collapsed="false">
      <c r="A9" s="96"/>
      <c r="B9" s="123" t="s">
        <v>157</v>
      </c>
      <c r="C9" s="124"/>
      <c r="D9" s="96"/>
      <c r="E9" s="124"/>
    </row>
    <row r="10" customFormat="false" ht="22.5" hidden="false" customHeight="true" outlineLevel="0" collapsed="false">
      <c r="A10" s="96"/>
      <c r="B10" s="123" t="s">
        <v>52</v>
      </c>
      <c r="C10" s="124"/>
      <c r="D10" s="96"/>
      <c r="E10" s="124"/>
    </row>
    <row r="11" customFormat="false" ht="22.5" hidden="false" customHeight="true" outlineLevel="0" collapsed="false">
      <c r="A11" s="96"/>
      <c r="B11" s="123" t="s">
        <v>56</v>
      </c>
      <c r="C11" s="124" t="n">
        <v>2475</v>
      </c>
      <c r="D11" s="96"/>
      <c r="E11" s="124" t="n">
        <v>17325</v>
      </c>
    </row>
    <row r="12" customFormat="false" ht="22.5" hidden="false" customHeight="true" outlineLevel="0" collapsed="false">
      <c r="A12" s="96"/>
      <c r="B12" s="123" t="s">
        <v>158</v>
      </c>
      <c r="C12" s="126" t="n">
        <v>0</v>
      </c>
      <c r="D12" s="96"/>
      <c r="E12" s="126" t="n">
        <v>189756</v>
      </c>
    </row>
    <row r="13" customFormat="false" ht="22.5" hidden="false" customHeight="true" outlineLevel="0" collapsed="false">
      <c r="A13" s="96"/>
      <c r="B13" s="123" t="s">
        <v>159</v>
      </c>
      <c r="C13" s="126"/>
      <c r="D13" s="96"/>
      <c r="E13" s="126"/>
    </row>
    <row r="14" customFormat="false" ht="22.5" hidden="false" customHeight="true" outlineLevel="0" collapsed="false">
      <c r="A14" s="96"/>
      <c r="B14" s="123" t="s">
        <v>160</v>
      </c>
      <c r="C14" s="126"/>
      <c r="D14" s="96"/>
      <c r="E14" s="126"/>
    </row>
    <row r="15" customFormat="false" ht="22.5" hidden="false" customHeight="true" outlineLevel="0" collapsed="false">
      <c r="A15" s="96"/>
      <c r="B15" s="123" t="s">
        <v>161</v>
      </c>
      <c r="C15" s="126"/>
      <c r="D15" s="96"/>
      <c r="E15" s="126"/>
    </row>
    <row r="16" customFormat="false" ht="22.5" hidden="false" customHeight="true" outlineLevel="0" collapsed="false">
      <c r="A16" s="96"/>
      <c r="B16" s="123" t="s">
        <v>162</v>
      </c>
      <c r="C16" s="124"/>
      <c r="D16" s="96"/>
      <c r="E16" s="127"/>
    </row>
    <row r="17" customFormat="false" ht="22.5" hidden="false" customHeight="true" outlineLevel="0" collapsed="false">
      <c r="A17" s="96"/>
      <c r="B17" s="123" t="s">
        <v>163</v>
      </c>
      <c r="C17" s="124"/>
      <c r="D17" s="96"/>
      <c r="E17" s="127"/>
    </row>
    <row r="18" customFormat="false" ht="22.5" hidden="false" customHeight="true" outlineLevel="0" collapsed="false">
      <c r="A18" s="128"/>
      <c r="B18" s="128"/>
      <c r="C18" s="129" t="n">
        <f aca="false">SUM(C5:C17)</f>
        <v>2533278.06</v>
      </c>
      <c r="D18" s="130"/>
      <c r="E18" s="131" t="n">
        <f aca="false">SUM(E5:E17)</f>
        <v>23893126.88</v>
      </c>
    </row>
    <row r="19" customFormat="false" ht="22.5" hidden="false" customHeight="true" outlineLevel="0" collapsed="false">
      <c r="A19" s="121" t="s">
        <v>65</v>
      </c>
      <c r="B19" s="96"/>
      <c r="C19" s="96"/>
      <c r="D19" s="96"/>
      <c r="E19" s="132"/>
    </row>
    <row r="20" customFormat="false" ht="19.5" hidden="false" customHeight="true" outlineLevel="0" collapsed="false">
      <c r="A20" s="96"/>
      <c r="B20" s="123" t="s">
        <v>164</v>
      </c>
      <c r="C20" s="125" t="n">
        <v>2137929.08</v>
      </c>
      <c r="D20" s="96"/>
      <c r="E20" s="125" t="n">
        <v>15074632.52</v>
      </c>
    </row>
    <row r="21" customFormat="false" ht="19.5" hidden="false" customHeight="true" outlineLevel="0" collapsed="false">
      <c r="A21" s="96"/>
      <c r="B21" s="123" t="s">
        <v>165</v>
      </c>
      <c r="C21" s="124" t="n">
        <v>345764.13</v>
      </c>
      <c r="D21" s="96"/>
      <c r="E21" s="124" t="n">
        <v>1569999.9</v>
      </c>
    </row>
    <row r="22" customFormat="false" ht="19.5" hidden="false" customHeight="true" outlineLevel="0" collapsed="false">
      <c r="A22" s="96"/>
      <c r="B22" s="123" t="s">
        <v>52</v>
      </c>
      <c r="C22" s="125" t="n">
        <v>490000</v>
      </c>
      <c r="D22" s="96"/>
      <c r="E22" s="125" t="n">
        <v>3731894</v>
      </c>
    </row>
    <row r="23" customFormat="false" ht="19.5" hidden="false" customHeight="true" outlineLevel="0" collapsed="false">
      <c r="A23" s="96"/>
      <c r="B23" s="123" t="s">
        <v>166</v>
      </c>
      <c r="C23" s="126" t="n">
        <v>0</v>
      </c>
      <c r="D23" s="96"/>
      <c r="E23" s="126" t="n">
        <v>189756</v>
      </c>
    </row>
    <row r="24" customFormat="false" ht="19.5" hidden="false" customHeight="true" outlineLevel="0" collapsed="false">
      <c r="A24" s="96"/>
      <c r="B24" s="123" t="s">
        <v>46</v>
      </c>
      <c r="C24" s="126"/>
      <c r="D24" s="96"/>
      <c r="E24" s="126"/>
    </row>
    <row r="25" customFormat="false" ht="19.5" hidden="false" customHeight="true" outlineLevel="0" collapsed="false">
      <c r="A25" s="96"/>
      <c r="B25" s="123" t="s">
        <v>48</v>
      </c>
      <c r="C25" s="126" t="n">
        <v>0</v>
      </c>
      <c r="D25" s="96"/>
      <c r="E25" s="126" t="n">
        <v>1131000</v>
      </c>
    </row>
    <row r="26" customFormat="false" ht="19.5" hidden="false" customHeight="true" outlineLevel="0" collapsed="false">
      <c r="A26" s="96"/>
      <c r="B26" s="123" t="s">
        <v>50</v>
      </c>
      <c r="C26" s="126" t="n">
        <v>35700</v>
      </c>
      <c r="D26" s="96"/>
      <c r="E26" s="126" t="n">
        <v>1131000</v>
      </c>
    </row>
    <row r="27" customFormat="false" ht="19.5" hidden="false" customHeight="true" outlineLevel="0" collapsed="false">
      <c r="A27" s="96"/>
      <c r="B27" s="123" t="s">
        <v>62</v>
      </c>
      <c r="C27" s="126"/>
      <c r="D27" s="96"/>
      <c r="E27" s="126"/>
    </row>
    <row r="28" customFormat="false" ht="19.5" hidden="false" customHeight="true" outlineLevel="0" collapsed="false">
      <c r="A28" s="96"/>
      <c r="B28" s="123" t="s">
        <v>163</v>
      </c>
      <c r="C28" s="126"/>
      <c r="D28" s="96"/>
      <c r="E28" s="126" t="n">
        <v>119247.14</v>
      </c>
    </row>
    <row r="29" customFormat="false" ht="19.5" hidden="false" customHeight="true" outlineLevel="0" collapsed="false">
      <c r="A29" s="96"/>
      <c r="B29" s="123" t="s">
        <v>132</v>
      </c>
      <c r="C29" s="133"/>
      <c r="D29" s="96"/>
      <c r="E29" s="133"/>
    </row>
    <row r="30" customFormat="false" ht="19.5" hidden="false" customHeight="true" outlineLevel="0" collapsed="false">
      <c r="A30" s="96"/>
      <c r="B30" s="123" t="s">
        <v>157</v>
      </c>
      <c r="C30" s="133"/>
      <c r="D30" s="134"/>
      <c r="E30" s="133"/>
    </row>
    <row r="31" customFormat="false" ht="19.5" hidden="false" customHeight="true" outlineLevel="0" collapsed="false">
      <c r="A31" s="96"/>
      <c r="B31" s="123" t="s">
        <v>160</v>
      </c>
      <c r="C31" s="124"/>
      <c r="D31" s="134"/>
      <c r="E31" s="124"/>
    </row>
    <row r="32" customFormat="false" ht="19.5" hidden="false" customHeight="true" outlineLevel="0" collapsed="false">
      <c r="A32" s="96"/>
      <c r="B32" s="123" t="s">
        <v>161</v>
      </c>
      <c r="C32" s="124"/>
      <c r="D32" s="96"/>
      <c r="E32" s="124"/>
    </row>
    <row r="33" customFormat="false" ht="19.5" hidden="false" customHeight="true" outlineLevel="0" collapsed="false">
      <c r="A33" s="96"/>
      <c r="B33" s="123" t="s">
        <v>162</v>
      </c>
      <c r="C33" s="124"/>
      <c r="D33" s="96"/>
      <c r="E33" s="124"/>
    </row>
    <row r="34" customFormat="false" ht="19.5" hidden="false" customHeight="true" outlineLevel="0" collapsed="false">
      <c r="A34" s="96"/>
      <c r="B34" s="123" t="s">
        <v>130</v>
      </c>
      <c r="C34" s="124"/>
      <c r="D34" s="96"/>
      <c r="E34" s="124"/>
    </row>
    <row r="35" customFormat="false" ht="22.5" hidden="false" customHeight="true" outlineLevel="0" collapsed="false">
      <c r="A35" s="96"/>
      <c r="B35" s="96"/>
      <c r="C35" s="135" t="n">
        <f aca="false">SUM(C20:C34)</f>
        <v>3009393.21</v>
      </c>
      <c r="D35" s="96"/>
      <c r="E35" s="135" t="n">
        <f aca="false">SUM(E20:E34)</f>
        <v>22947529.56</v>
      </c>
    </row>
    <row r="36" customFormat="false" ht="23.25" hidden="false" customHeight="true" outlineLevel="0" collapsed="false">
      <c r="A36" s="96"/>
      <c r="B36" s="123" t="s">
        <v>167</v>
      </c>
      <c r="C36" s="136" t="n">
        <f aca="false">(C18-C35)</f>
        <v>-476115.15</v>
      </c>
      <c r="D36" s="126"/>
      <c r="E36" s="126" t="n">
        <f aca="false">(E18-E35)</f>
        <v>945597.32</v>
      </c>
    </row>
    <row r="37" customFormat="false" ht="13.5" hidden="false" customHeight="false" outlineLevel="0" collapsed="false">
      <c r="A37" s="3"/>
      <c r="B37" s="3"/>
      <c r="C37" s="3"/>
      <c r="D37" s="3"/>
      <c r="E37" s="3"/>
    </row>
    <row r="38" customFormat="false" ht="13.5" hidden="false" customHeight="false" outlineLevel="0" collapsed="false">
      <c r="A38" s="3"/>
      <c r="B38" s="3"/>
      <c r="C38" s="3"/>
      <c r="D38" s="3"/>
      <c r="E38" s="3"/>
    </row>
    <row r="39" customFormat="false" ht="13.5" hidden="false" customHeight="false" outlineLevel="0" collapsed="false">
      <c r="A39" s="3"/>
      <c r="B39" s="3"/>
      <c r="C39" s="3"/>
      <c r="D39" s="3"/>
      <c r="E39" s="3"/>
    </row>
    <row r="40" customFormat="false" ht="13.5" hidden="false" customHeight="false" outlineLevel="0" collapsed="false">
      <c r="A40" s="3"/>
      <c r="B40" s="3"/>
      <c r="C40" s="3"/>
      <c r="D40" s="3"/>
      <c r="E40" s="3"/>
    </row>
    <row r="41" customFormat="false" ht="13.5" hidden="false" customHeight="false" outlineLevel="0" collapsed="false">
      <c r="A41" s="3"/>
      <c r="B41" s="3"/>
      <c r="C41" s="3"/>
      <c r="D41" s="3"/>
      <c r="E4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75" zoomScalePageLayoutView="100" workbookViewId="0">
      <selection pane="topLeft" activeCell="O8" activeCellId="0" sqref="O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48.41"/>
    <col collapsed="false" customWidth="true" hidden="false" outlineLevel="0" max="2" min="2" style="137" width="7.99"/>
    <col collapsed="false" customWidth="true" hidden="false" outlineLevel="0" max="3" min="3" style="137" width="11.28"/>
    <col collapsed="false" customWidth="true" hidden="false" outlineLevel="0" max="4" min="4" style="137" width="4.41"/>
    <col collapsed="false" customWidth="true" hidden="false" outlineLevel="0" max="5" min="5" style="137" width="11.42"/>
    <col collapsed="false" customWidth="true" hidden="false" outlineLevel="0" max="6" min="6" style="137" width="4.56"/>
    <col collapsed="false" customWidth="true" hidden="false" outlineLevel="0" max="7" min="7" style="137" width="10.56"/>
    <col collapsed="false" customWidth="true" hidden="false" outlineLevel="0" max="8" min="8" style="137" width="4.7"/>
    <col collapsed="false" customWidth="false" hidden="false" outlineLevel="0" max="257" min="9" style="137" width="9.14"/>
  </cols>
  <sheetData>
    <row r="1" customFormat="false" ht="27" hidden="false" customHeight="true" outlineLevel="0" collapsed="false">
      <c r="E1" s="138"/>
      <c r="G1" s="139" t="s">
        <v>168</v>
      </c>
      <c r="H1" s="139"/>
    </row>
    <row r="2" customFormat="false" ht="18.75" hidden="false" customHeight="fals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</row>
    <row r="3" customFormat="false" ht="18.75" hidden="false" customHeight="false" outlineLevel="0" collapsed="false">
      <c r="A3" s="139" t="s">
        <v>169</v>
      </c>
      <c r="B3" s="139"/>
      <c r="C3" s="139"/>
      <c r="D3" s="139"/>
      <c r="E3" s="139"/>
      <c r="F3" s="139"/>
      <c r="G3" s="139"/>
      <c r="H3" s="139"/>
    </row>
    <row r="4" customFormat="false" ht="18.75" hidden="false" customHeight="false" outlineLevel="0" collapsed="false">
      <c r="A4" s="140" t="s">
        <v>170</v>
      </c>
      <c r="B4" s="140"/>
      <c r="C4" s="140"/>
      <c r="D4" s="140"/>
      <c r="E4" s="140"/>
      <c r="F4" s="140"/>
      <c r="G4" s="140"/>
      <c r="H4" s="140"/>
    </row>
    <row r="5" customFormat="false" ht="18.75" hidden="false" customHeight="false" outlineLevel="0" collapsed="false">
      <c r="A5" s="141" t="s">
        <v>171</v>
      </c>
      <c r="B5" s="142" t="s">
        <v>111</v>
      </c>
      <c r="C5" s="143" t="s">
        <v>5</v>
      </c>
      <c r="D5" s="143"/>
      <c r="E5" s="143" t="s">
        <v>172</v>
      </c>
      <c r="F5" s="143"/>
      <c r="G5" s="143" t="s">
        <v>173</v>
      </c>
      <c r="H5" s="143"/>
    </row>
    <row r="6" customFormat="false" ht="18.75" hidden="false" customHeight="false" outlineLevel="0" collapsed="false">
      <c r="A6" s="144" t="s">
        <v>174</v>
      </c>
      <c r="B6" s="145"/>
      <c r="C6" s="146"/>
      <c r="D6" s="146"/>
      <c r="E6" s="146"/>
      <c r="F6" s="147"/>
      <c r="G6" s="148"/>
      <c r="H6" s="149"/>
    </row>
    <row r="7" customFormat="false" ht="18.75" hidden="false" customHeight="false" outlineLevel="0" collapsed="false">
      <c r="A7" s="144" t="s">
        <v>175</v>
      </c>
      <c r="B7" s="150" t="s">
        <v>19</v>
      </c>
      <c r="C7" s="146"/>
      <c r="D7" s="146"/>
      <c r="E7" s="146"/>
      <c r="F7" s="147"/>
      <c r="G7" s="151"/>
      <c r="H7" s="152"/>
    </row>
    <row r="8" customFormat="false" ht="18.75" hidden="false" customHeight="false" outlineLevel="0" collapsed="false">
      <c r="A8" s="146" t="s">
        <v>176</v>
      </c>
      <c r="B8" s="150" t="s">
        <v>177</v>
      </c>
      <c r="C8" s="153" t="n">
        <v>240000</v>
      </c>
      <c r="D8" s="154" t="s">
        <v>17</v>
      </c>
      <c r="E8" s="153" t="n">
        <v>251303</v>
      </c>
      <c r="F8" s="155" t="s">
        <v>17</v>
      </c>
      <c r="G8" s="153" t="n">
        <v>7596</v>
      </c>
      <c r="H8" s="155" t="s">
        <v>17</v>
      </c>
    </row>
    <row r="9" customFormat="false" ht="18.75" hidden="false" customHeight="false" outlineLevel="0" collapsed="false">
      <c r="A9" s="146" t="s">
        <v>178</v>
      </c>
      <c r="B9" s="150" t="s">
        <v>179</v>
      </c>
      <c r="C9" s="153" t="n">
        <v>8200</v>
      </c>
      <c r="D9" s="154" t="s">
        <v>17</v>
      </c>
      <c r="E9" s="156" t="n">
        <v>6756</v>
      </c>
      <c r="F9" s="155" t="n">
        <v>40</v>
      </c>
      <c r="G9" s="156" t="n">
        <v>689</v>
      </c>
      <c r="H9" s="155" t="n">
        <v>70</v>
      </c>
    </row>
    <row r="10" customFormat="false" ht="18.75" hidden="false" customHeight="false" outlineLevel="0" collapsed="false">
      <c r="A10" s="146" t="s">
        <v>180</v>
      </c>
      <c r="B10" s="150" t="s">
        <v>181</v>
      </c>
      <c r="C10" s="153" t="n">
        <v>45600</v>
      </c>
      <c r="D10" s="154" t="s">
        <v>17</v>
      </c>
      <c r="E10" s="156" t="n">
        <v>41088</v>
      </c>
      <c r="F10" s="155" t="s">
        <v>17</v>
      </c>
      <c r="G10" s="156" t="n">
        <v>2440</v>
      </c>
      <c r="H10" s="155" t="s">
        <v>17</v>
      </c>
    </row>
    <row r="11" customFormat="false" ht="18.75" hidden="false" customHeight="false" outlineLevel="0" collapsed="false">
      <c r="A11" s="146" t="s">
        <v>182</v>
      </c>
      <c r="B11" s="150" t="s">
        <v>183</v>
      </c>
      <c r="C11" s="153"/>
      <c r="D11" s="154"/>
      <c r="E11" s="157"/>
      <c r="F11" s="155"/>
      <c r="G11" s="151"/>
      <c r="H11" s="158"/>
    </row>
    <row r="12" customFormat="false" ht="18.75" hidden="false" customHeight="false" outlineLevel="0" collapsed="false">
      <c r="A12" s="146" t="s">
        <v>184</v>
      </c>
      <c r="B12" s="150" t="s">
        <v>185</v>
      </c>
      <c r="C12" s="153"/>
      <c r="D12" s="154"/>
      <c r="E12" s="157"/>
      <c r="F12" s="155"/>
      <c r="G12" s="151"/>
      <c r="H12" s="158"/>
    </row>
    <row r="13" customFormat="false" ht="18.75" hidden="false" customHeight="false" outlineLevel="0" collapsed="false">
      <c r="A13" s="146" t="s">
        <v>186</v>
      </c>
      <c r="B13" s="150" t="s">
        <v>187</v>
      </c>
      <c r="C13" s="154"/>
      <c r="D13" s="154"/>
      <c r="E13" s="157"/>
      <c r="F13" s="159"/>
      <c r="G13" s="151"/>
      <c r="H13" s="160"/>
    </row>
    <row r="14" customFormat="false" ht="18.75" hidden="false" customHeight="false" outlineLevel="0" collapsed="false">
      <c r="A14" s="146" t="s">
        <v>188</v>
      </c>
      <c r="B14" s="150" t="s">
        <v>189</v>
      </c>
      <c r="C14" s="154"/>
      <c r="D14" s="154"/>
      <c r="E14" s="157"/>
      <c r="F14" s="159"/>
      <c r="G14" s="151"/>
      <c r="H14" s="160"/>
    </row>
    <row r="15" customFormat="false" ht="18.75" hidden="false" customHeight="false" outlineLevel="0" collapsed="false">
      <c r="A15" s="146" t="s">
        <v>190</v>
      </c>
      <c r="B15" s="150" t="s">
        <v>191</v>
      </c>
      <c r="C15" s="154"/>
      <c r="D15" s="154"/>
      <c r="E15" s="157"/>
      <c r="F15" s="159"/>
      <c r="G15" s="151"/>
      <c r="H15" s="160"/>
    </row>
    <row r="16" customFormat="false" ht="18.75" hidden="false" customHeight="false" outlineLevel="0" collapsed="false">
      <c r="A16" s="144" t="s">
        <v>192</v>
      </c>
      <c r="B16" s="145"/>
      <c r="C16" s="161" t="n">
        <f aca="false">SUM(C8:C15)</f>
        <v>293800</v>
      </c>
      <c r="D16" s="162" t="s">
        <v>17</v>
      </c>
      <c r="E16" s="163" t="n">
        <f aca="false">SUM(E7:E15)+INT(SUM(F7:F15)/100)</f>
        <v>299147</v>
      </c>
      <c r="F16" s="164" t="n">
        <f aca="false">MOD(SUM(F7:F15),100)</f>
        <v>40</v>
      </c>
      <c r="G16" s="76" t="n">
        <f aca="false">SUM(G7:G15)+INT(SUM(H7:H15)/100)</f>
        <v>10725</v>
      </c>
      <c r="H16" s="164" t="n">
        <f aca="false">MOD(SUM(H7:H15),100)</f>
        <v>70</v>
      </c>
    </row>
    <row r="17" customFormat="false" ht="18.75" hidden="false" customHeight="false" outlineLevel="0" collapsed="false">
      <c r="A17" s="144" t="s">
        <v>193</v>
      </c>
      <c r="B17" s="150" t="s">
        <v>21</v>
      </c>
      <c r="C17" s="146"/>
      <c r="D17" s="146"/>
      <c r="E17" s="146"/>
      <c r="F17" s="147"/>
      <c r="G17" s="165"/>
      <c r="H17" s="152"/>
    </row>
    <row r="18" customFormat="false" ht="18.75" hidden="false" customHeight="false" outlineLevel="0" collapsed="false">
      <c r="A18" s="146" t="s">
        <v>194</v>
      </c>
      <c r="B18" s="150" t="s">
        <v>195</v>
      </c>
      <c r="C18" s="153"/>
      <c r="D18" s="154"/>
      <c r="E18" s="73"/>
      <c r="F18" s="166"/>
      <c r="G18" s="167"/>
      <c r="H18" s="168"/>
    </row>
    <row r="19" customFormat="false" ht="18.75" hidden="false" customHeight="false" outlineLevel="0" collapsed="false">
      <c r="A19" s="146" t="s">
        <v>196</v>
      </c>
      <c r="B19" s="150" t="s">
        <v>197</v>
      </c>
      <c r="C19" s="153"/>
      <c r="D19" s="154"/>
      <c r="E19" s="73"/>
      <c r="F19" s="166"/>
      <c r="G19" s="167"/>
      <c r="H19" s="168"/>
    </row>
    <row r="20" customFormat="false" ht="18.75" hidden="false" customHeight="false" outlineLevel="0" collapsed="false">
      <c r="A20" s="146" t="s">
        <v>198</v>
      </c>
      <c r="B20" s="150" t="s">
        <v>199</v>
      </c>
      <c r="C20" s="153"/>
      <c r="D20" s="154"/>
      <c r="E20" s="73"/>
      <c r="F20" s="147"/>
      <c r="G20" s="167"/>
      <c r="H20" s="168"/>
    </row>
    <row r="21" customFormat="false" ht="18.75" hidden="false" customHeight="false" outlineLevel="0" collapsed="false">
      <c r="A21" s="146" t="s">
        <v>200</v>
      </c>
      <c r="B21" s="150" t="s">
        <v>201</v>
      </c>
      <c r="C21" s="153"/>
      <c r="D21" s="154"/>
      <c r="E21" s="156"/>
      <c r="F21" s="166"/>
      <c r="G21" s="167"/>
      <c r="H21" s="168"/>
    </row>
    <row r="22" customFormat="false" ht="18.75" hidden="false" customHeight="false" outlineLevel="0" collapsed="false">
      <c r="A22" s="146" t="s">
        <v>202</v>
      </c>
      <c r="B22" s="150" t="s">
        <v>203</v>
      </c>
      <c r="C22" s="154"/>
      <c r="D22" s="146"/>
      <c r="E22" s="157"/>
      <c r="F22" s="147"/>
      <c r="G22" s="165"/>
      <c r="H22" s="152"/>
    </row>
    <row r="23" customFormat="false" ht="18.75" hidden="false" customHeight="false" outlineLevel="0" collapsed="false">
      <c r="A23" s="146" t="s">
        <v>204</v>
      </c>
      <c r="B23" s="150" t="s">
        <v>205</v>
      </c>
      <c r="C23" s="153" t="n">
        <v>2000</v>
      </c>
      <c r="D23" s="154" t="s">
        <v>17</v>
      </c>
      <c r="E23" s="167" t="n">
        <v>395</v>
      </c>
      <c r="F23" s="168" t="s">
        <v>17</v>
      </c>
      <c r="G23" s="167" t="n">
        <v>144</v>
      </c>
      <c r="H23" s="168" t="s">
        <v>17</v>
      </c>
    </row>
    <row r="24" customFormat="false" ht="18.75" hidden="false" customHeight="false" outlineLevel="0" collapsed="false">
      <c r="A24" s="146" t="s">
        <v>206</v>
      </c>
      <c r="B24" s="150" t="s">
        <v>207</v>
      </c>
      <c r="C24" s="153" t="n">
        <v>70000</v>
      </c>
      <c r="D24" s="154" t="s">
        <v>17</v>
      </c>
      <c r="E24" s="167" t="n">
        <v>41770</v>
      </c>
      <c r="F24" s="168" t="s">
        <v>17</v>
      </c>
      <c r="G24" s="167" t="n">
        <v>3060</v>
      </c>
      <c r="H24" s="168" t="s">
        <v>17</v>
      </c>
    </row>
    <row r="25" customFormat="false" ht="18.75" hidden="false" customHeight="false" outlineLevel="0" collapsed="false">
      <c r="A25" s="146" t="s">
        <v>208</v>
      </c>
      <c r="B25" s="150" t="s">
        <v>209</v>
      </c>
      <c r="C25" s="154"/>
      <c r="D25" s="146"/>
      <c r="E25" s="165"/>
      <c r="F25" s="152"/>
      <c r="G25" s="165"/>
      <c r="H25" s="152"/>
    </row>
    <row r="26" customFormat="false" ht="18.75" hidden="false" customHeight="false" outlineLevel="0" collapsed="false">
      <c r="A26" s="146" t="s">
        <v>210</v>
      </c>
      <c r="B26" s="150" t="s">
        <v>211</v>
      </c>
      <c r="C26" s="154"/>
      <c r="D26" s="146"/>
      <c r="E26" s="165"/>
      <c r="F26" s="152"/>
      <c r="G26" s="165"/>
      <c r="H26" s="152"/>
    </row>
    <row r="27" customFormat="false" ht="18.75" hidden="false" customHeight="false" outlineLevel="0" collapsed="false">
      <c r="A27" s="169" t="s">
        <v>212</v>
      </c>
      <c r="B27" s="150"/>
      <c r="C27" s="146"/>
      <c r="D27" s="146"/>
      <c r="E27" s="165"/>
      <c r="F27" s="152"/>
      <c r="G27" s="165"/>
      <c r="H27" s="152"/>
    </row>
    <row r="28" customFormat="false" ht="18.75" hidden="false" customHeight="false" outlineLevel="0" collapsed="false">
      <c r="A28" s="169" t="s">
        <v>213</v>
      </c>
      <c r="B28" s="150"/>
      <c r="C28" s="146"/>
      <c r="D28" s="146"/>
      <c r="E28" s="165"/>
      <c r="F28" s="152"/>
      <c r="G28" s="165"/>
      <c r="H28" s="152"/>
    </row>
    <row r="29" customFormat="false" ht="18.75" hidden="false" customHeight="false" outlineLevel="0" collapsed="false">
      <c r="A29" s="146" t="s">
        <v>214</v>
      </c>
      <c r="B29" s="150" t="s">
        <v>215</v>
      </c>
      <c r="C29" s="154"/>
      <c r="D29" s="146"/>
      <c r="E29" s="165"/>
      <c r="F29" s="152"/>
      <c r="G29" s="165"/>
      <c r="H29" s="152"/>
    </row>
    <row r="30" customFormat="false" ht="18.75" hidden="false" customHeight="false" outlineLevel="0" collapsed="false">
      <c r="A30" s="146" t="s">
        <v>216</v>
      </c>
      <c r="B30" s="150" t="s">
        <v>217</v>
      </c>
      <c r="C30" s="30" t="n">
        <v>500</v>
      </c>
      <c r="D30" s="154" t="s">
        <v>17</v>
      </c>
      <c r="E30" s="165" t="n">
        <v>80</v>
      </c>
      <c r="F30" s="168" t="s">
        <v>17</v>
      </c>
      <c r="G30" s="165"/>
      <c r="H30" s="168"/>
    </row>
    <row r="31" customFormat="false" ht="18.75" hidden="false" customHeight="false" outlineLevel="0" collapsed="false">
      <c r="A31" s="169" t="s">
        <v>218</v>
      </c>
      <c r="B31" s="150"/>
      <c r="C31" s="146"/>
      <c r="D31" s="146"/>
      <c r="E31" s="165"/>
      <c r="F31" s="152"/>
      <c r="G31" s="165"/>
      <c r="H31" s="152"/>
    </row>
    <row r="32" customFormat="false" ht="18.75" hidden="false" customHeight="false" outlineLevel="0" collapsed="false">
      <c r="A32" s="169" t="s">
        <v>219</v>
      </c>
      <c r="B32" s="150"/>
      <c r="C32" s="146"/>
      <c r="D32" s="146"/>
      <c r="E32" s="165"/>
      <c r="F32" s="152"/>
      <c r="G32" s="165"/>
      <c r="H32" s="152"/>
    </row>
    <row r="33" customFormat="false" ht="18.75" hidden="false" customHeight="false" outlineLevel="0" collapsed="false">
      <c r="A33" s="146" t="s">
        <v>220</v>
      </c>
      <c r="B33" s="150" t="s">
        <v>221</v>
      </c>
      <c r="C33" s="153" t="n">
        <v>2000</v>
      </c>
      <c r="D33" s="154" t="s">
        <v>17</v>
      </c>
      <c r="E33" s="167" t="n">
        <v>600</v>
      </c>
      <c r="F33" s="168" t="s">
        <v>17</v>
      </c>
      <c r="G33" s="167" t="n">
        <v>140</v>
      </c>
      <c r="H33" s="168" t="s">
        <v>17</v>
      </c>
    </row>
    <row r="34" customFormat="false" ht="18.75" hidden="false" customHeight="false" outlineLevel="0" collapsed="false">
      <c r="A34" s="146" t="s">
        <v>222</v>
      </c>
      <c r="B34" s="150" t="s">
        <v>223</v>
      </c>
      <c r="C34" s="154"/>
      <c r="D34" s="146"/>
      <c r="E34" s="146"/>
      <c r="F34" s="152"/>
      <c r="G34" s="146"/>
      <c r="H34" s="152"/>
    </row>
    <row r="35" customFormat="false" ht="18.75" hidden="false" customHeight="false" outlineLevel="0" collapsed="false">
      <c r="A35" s="146" t="s">
        <v>224</v>
      </c>
      <c r="B35" s="150" t="s">
        <v>225</v>
      </c>
      <c r="C35" s="154"/>
      <c r="D35" s="146"/>
      <c r="E35" s="157"/>
      <c r="F35" s="147"/>
      <c r="G35" s="146"/>
      <c r="H35" s="152"/>
    </row>
    <row r="36" customFormat="false" ht="18.75" hidden="false" customHeight="false" outlineLevel="0" collapsed="false">
      <c r="A36" s="146" t="s">
        <v>226</v>
      </c>
      <c r="B36" s="150" t="s">
        <v>227</v>
      </c>
      <c r="C36" s="154"/>
      <c r="D36" s="146"/>
      <c r="E36" s="157"/>
      <c r="F36" s="147"/>
      <c r="G36" s="146"/>
      <c r="H36" s="152"/>
    </row>
    <row r="37" customFormat="false" ht="18.75" hidden="false" customHeight="false" outlineLevel="0" collapsed="false">
      <c r="A37" s="146" t="s">
        <v>228</v>
      </c>
      <c r="B37" s="150" t="s">
        <v>229</v>
      </c>
      <c r="C37" s="154"/>
      <c r="D37" s="146"/>
      <c r="E37" s="157"/>
      <c r="F37" s="147"/>
      <c r="G37" s="146"/>
      <c r="H37" s="152"/>
    </row>
    <row r="38" customFormat="false" ht="18.75" hidden="false" customHeight="false" outlineLevel="0" collapsed="false">
      <c r="A38" s="146" t="s">
        <v>230</v>
      </c>
      <c r="B38" s="150" t="s">
        <v>231</v>
      </c>
      <c r="C38" s="154"/>
      <c r="D38" s="146"/>
      <c r="E38" s="157"/>
      <c r="F38" s="147"/>
      <c r="G38" s="146"/>
      <c r="H38" s="152"/>
    </row>
    <row r="39" customFormat="false" ht="18.75" hidden="false" customHeight="false" outlineLevel="0" collapsed="false">
      <c r="A39" s="146" t="s">
        <v>232</v>
      </c>
      <c r="B39" s="150" t="s">
        <v>233</v>
      </c>
      <c r="C39" s="154"/>
      <c r="D39" s="146"/>
      <c r="E39" s="157"/>
      <c r="F39" s="147"/>
      <c r="G39" s="146"/>
      <c r="H39" s="152"/>
    </row>
    <row r="40" customFormat="false" ht="18.75" hidden="false" customHeight="false" outlineLevel="0" collapsed="false">
      <c r="A40" s="169" t="s">
        <v>234</v>
      </c>
      <c r="B40" s="150"/>
      <c r="C40" s="154"/>
      <c r="D40" s="146"/>
      <c r="E40" s="157"/>
      <c r="F40" s="147"/>
      <c r="G40" s="146"/>
      <c r="H40" s="152"/>
    </row>
    <row r="41" customFormat="false" ht="18.75" hidden="false" customHeight="false" outlineLevel="0" collapsed="false">
      <c r="A41" s="146" t="s">
        <v>235</v>
      </c>
      <c r="B41" s="150" t="s">
        <v>236</v>
      </c>
      <c r="C41" s="154"/>
      <c r="D41" s="146"/>
      <c r="E41" s="157"/>
      <c r="F41" s="147"/>
      <c r="G41" s="146"/>
      <c r="H41" s="152"/>
    </row>
    <row r="42" customFormat="false" ht="18.75" hidden="false" customHeight="false" outlineLevel="0" collapsed="false">
      <c r="A42" s="170" t="s">
        <v>237</v>
      </c>
      <c r="B42" s="171"/>
      <c r="C42" s="172"/>
      <c r="D42" s="170"/>
      <c r="E42" s="173"/>
      <c r="F42" s="174"/>
      <c r="G42" s="170"/>
      <c r="H42" s="175"/>
    </row>
    <row r="43" customFormat="false" ht="18.75" hidden="false" customHeight="false" outlineLevel="0" collapsed="false">
      <c r="A43" s="141"/>
      <c r="B43" s="142" t="s">
        <v>111</v>
      </c>
      <c r="C43" s="143" t="s">
        <v>5</v>
      </c>
      <c r="D43" s="143"/>
      <c r="E43" s="143" t="s">
        <v>172</v>
      </c>
      <c r="F43" s="143"/>
      <c r="G43" s="143" t="s">
        <v>238</v>
      </c>
      <c r="H43" s="143"/>
    </row>
    <row r="44" customFormat="false" ht="21" hidden="false" customHeight="true" outlineLevel="0" collapsed="false">
      <c r="A44" s="146" t="s">
        <v>239</v>
      </c>
      <c r="B44" s="150" t="s">
        <v>240</v>
      </c>
      <c r="C44" s="154"/>
      <c r="D44" s="146"/>
      <c r="E44" s="157"/>
      <c r="F44" s="147"/>
      <c r="G44" s="146"/>
      <c r="H44" s="152"/>
    </row>
    <row r="45" customFormat="false" ht="21" hidden="false" customHeight="true" outlineLevel="0" collapsed="false">
      <c r="A45" s="146" t="s">
        <v>241</v>
      </c>
      <c r="B45" s="150" t="s">
        <v>242</v>
      </c>
      <c r="C45" s="154"/>
      <c r="D45" s="146"/>
      <c r="E45" s="157"/>
      <c r="F45" s="147"/>
      <c r="G45" s="146"/>
      <c r="H45" s="152"/>
    </row>
    <row r="46" customFormat="false" ht="21" hidden="false" customHeight="true" outlineLevel="0" collapsed="false">
      <c r="A46" s="146" t="s">
        <v>243</v>
      </c>
      <c r="B46" s="150" t="s">
        <v>244</v>
      </c>
      <c r="C46" s="154"/>
      <c r="D46" s="146"/>
      <c r="E46" s="157"/>
      <c r="F46" s="147"/>
      <c r="G46" s="146"/>
      <c r="H46" s="152"/>
    </row>
    <row r="47" customFormat="false" ht="21" hidden="false" customHeight="true" outlineLevel="0" collapsed="false">
      <c r="A47" s="146" t="s">
        <v>245</v>
      </c>
      <c r="B47" s="150" t="s">
        <v>246</v>
      </c>
      <c r="C47" s="154"/>
      <c r="D47" s="146"/>
      <c r="E47" s="157"/>
      <c r="F47" s="147"/>
      <c r="G47" s="146"/>
      <c r="H47" s="152"/>
    </row>
    <row r="48" customFormat="false" ht="21" hidden="false" customHeight="true" outlineLevel="0" collapsed="false">
      <c r="A48" s="146" t="s">
        <v>247</v>
      </c>
      <c r="B48" s="150" t="s">
        <v>248</v>
      </c>
      <c r="C48" s="154"/>
      <c r="D48" s="146"/>
      <c r="E48" s="157"/>
      <c r="F48" s="147"/>
      <c r="G48" s="146"/>
      <c r="H48" s="152"/>
    </row>
    <row r="49" customFormat="false" ht="21" hidden="false" customHeight="true" outlineLevel="0" collapsed="false">
      <c r="A49" s="146" t="s">
        <v>249</v>
      </c>
      <c r="B49" s="150" t="s">
        <v>250</v>
      </c>
      <c r="C49" s="154"/>
      <c r="D49" s="146"/>
      <c r="E49" s="157"/>
      <c r="F49" s="147"/>
      <c r="G49" s="146"/>
      <c r="H49" s="152"/>
    </row>
    <row r="50" customFormat="false" ht="21" hidden="false" customHeight="true" outlineLevel="0" collapsed="false">
      <c r="A50" s="169" t="s">
        <v>251</v>
      </c>
      <c r="B50" s="150"/>
      <c r="C50" s="154"/>
      <c r="D50" s="146"/>
      <c r="E50" s="157"/>
      <c r="F50" s="147"/>
      <c r="G50" s="146"/>
      <c r="H50" s="152"/>
    </row>
    <row r="51" customFormat="false" ht="21" hidden="false" customHeight="true" outlineLevel="0" collapsed="false">
      <c r="A51" s="146" t="s">
        <v>252</v>
      </c>
      <c r="B51" s="150" t="s">
        <v>253</v>
      </c>
      <c r="C51" s="154"/>
      <c r="D51" s="146"/>
      <c r="E51" s="157"/>
      <c r="F51" s="147"/>
      <c r="G51" s="146"/>
      <c r="H51" s="152"/>
    </row>
    <row r="52" customFormat="false" ht="21" hidden="false" customHeight="true" outlineLevel="0" collapsed="false">
      <c r="A52" s="146" t="s">
        <v>254</v>
      </c>
      <c r="B52" s="150" t="s">
        <v>255</v>
      </c>
      <c r="C52" s="154"/>
      <c r="D52" s="146"/>
      <c r="E52" s="157"/>
      <c r="F52" s="147"/>
      <c r="G52" s="146"/>
      <c r="H52" s="152"/>
    </row>
    <row r="53" customFormat="false" ht="21" hidden="false" customHeight="true" outlineLevel="0" collapsed="false">
      <c r="A53" s="146" t="s">
        <v>256</v>
      </c>
      <c r="B53" s="150" t="s">
        <v>257</v>
      </c>
      <c r="C53" s="30" t="n">
        <v>1000</v>
      </c>
      <c r="D53" s="146" t="s">
        <v>17</v>
      </c>
      <c r="E53" s="157" t="n">
        <v>140</v>
      </c>
      <c r="F53" s="166" t="s">
        <v>17</v>
      </c>
      <c r="G53" s="146"/>
      <c r="H53" s="168"/>
    </row>
    <row r="54" customFormat="false" ht="21" hidden="false" customHeight="true" outlineLevel="0" collapsed="false">
      <c r="A54" s="146" t="s">
        <v>258</v>
      </c>
      <c r="B54" s="150" t="s">
        <v>259</v>
      </c>
      <c r="C54" s="30" t="n">
        <v>2000</v>
      </c>
      <c r="D54" s="146" t="s">
        <v>17</v>
      </c>
      <c r="E54" s="79" t="n">
        <v>1420</v>
      </c>
      <c r="F54" s="168" t="s">
        <v>17</v>
      </c>
      <c r="G54" s="79" t="n">
        <v>-35</v>
      </c>
      <c r="H54" s="168" t="s">
        <v>17</v>
      </c>
    </row>
    <row r="55" customFormat="false" ht="21" hidden="false" customHeight="true" outlineLevel="0" collapsed="false">
      <c r="A55" s="146" t="s">
        <v>260</v>
      </c>
      <c r="B55" s="150" t="s">
        <v>261</v>
      </c>
      <c r="C55" s="154"/>
      <c r="D55" s="146"/>
      <c r="E55" s="146"/>
      <c r="F55" s="152"/>
      <c r="G55" s="146"/>
      <c r="H55" s="152"/>
    </row>
    <row r="56" customFormat="false" ht="21" hidden="false" customHeight="true" outlineLevel="0" collapsed="false">
      <c r="A56" s="146" t="s">
        <v>262</v>
      </c>
      <c r="B56" s="150" t="s">
        <v>263</v>
      </c>
      <c r="C56" s="156" t="n">
        <v>100000</v>
      </c>
      <c r="D56" s="154" t="s">
        <v>17</v>
      </c>
      <c r="E56" s="153" t="n">
        <v>19050</v>
      </c>
      <c r="F56" s="168" t="s">
        <v>17</v>
      </c>
      <c r="G56" s="153" t="n">
        <v>2100</v>
      </c>
      <c r="H56" s="168" t="s">
        <v>17</v>
      </c>
    </row>
    <row r="57" customFormat="false" ht="21" hidden="false" customHeight="true" outlineLevel="0" collapsed="false">
      <c r="A57" s="146" t="s">
        <v>264</v>
      </c>
      <c r="B57" s="150" t="s">
        <v>265</v>
      </c>
      <c r="C57" s="156"/>
      <c r="D57" s="154"/>
      <c r="E57" s="153"/>
      <c r="F57" s="152"/>
      <c r="G57" s="153"/>
      <c r="H57" s="152"/>
    </row>
    <row r="58" customFormat="false" ht="21" hidden="false" customHeight="true" outlineLevel="0" collapsed="false">
      <c r="A58" s="146" t="s">
        <v>266</v>
      </c>
      <c r="B58" s="150" t="s">
        <v>267</v>
      </c>
      <c r="C58" s="156"/>
      <c r="D58" s="154"/>
      <c r="E58" s="153"/>
      <c r="F58" s="152"/>
      <c r="G58" s="153"/>
      <c r="H58" s="152"/>
    </row>
    <row r="59" customFormat="false" ht="21" hidden="false" customHeight="true" outlineLevel="0" collapsed="false">
      <c r="A59" s="169" t="s">
        <v>268</v>
      </c>
      <c r="B59" s="150"/>
      <c r="C59" s="156"/>
      <c r="D59" s="154"/>
      <c r="E59" s="153"/>
      <c r="F59" s="152"/>
      <c r="G59" s="153"/>
      <c r="H59" s="152"/>
    </row>
    <row r="60" customFormat="false" ht="21" hidden="false" customHeight="true" outlineLevel="0" collapsed="false">
      <c r="A60" s="146" t="s">
        <v>269</v>
      </c>
      <c r="B60" s="150" t="s">
        <v>270</v>
      </c>
      <c r="C60" s="156"/>
      <c r="D60" s="154"/>
      <c r="E60" s="153"/>
      <c r="F60" s="152"/>
      <c r="G60" s="153"/>
      <c r="H60" s="152"/>
    </row>
    <row r="61" customFormat="false" ht="21" hidden="false" customHeight="true" outlineLevel="0" collapsed="false">
      <c r="A61" s="146" t="s">
        <v>271</v>
      </c>
      <c r="B61" s="150" t="s">
        <v>272</v>
      </c>
      <c r="C61" s="156"/>
      <c r="D61" s="154"/>
      <c r="E61" s="153"/>
      <c r="F61" s="152"/>
      <c r="G61" s="153"/>
      <c r="H61" s="152"/>
    </row>
    <row r="62" customFormat="false" ht="21" hidden="false" customHeight="true" outlineLevel="0" collapsed="false">
      <c r="A62" s="146" t="s">
        <v>273</v>
      </c>
      <c r="B62" s="150" t="s">
        <v>274</v>
      </c>
      <c r="C62" s="156"/>
      <c r="D62" s="154"/>
      <c r="E62" s="153"/>
      <c r="F62" s="152"/>
      <c r="G62" s="153"/>
      <c r="H62" s="152"/>
    </row>
    <row r="63" customFormat="false" ht="21" hidden="false" customHeight="true" outlineLevel="0" collapsed="false">
      <c r="A63" s="146" t="s">
        <v>275</v>
      </c>
      <c r="B63" s="150" t="s">
        <v>276</v>
      </c>
      <c r="C63" s="156"/>
      <c r="D63" s="154"/>
      <c r="E63" s="153"/>
      <c r="F63" s="152"/>
      <c r="G63" s="153"/>
      <c r="H63" s="152"/>
    </row>
    <row r="64" customFormat="false" ht="21" hidden="false" customHeight="true" outlineLevel="0" collapsed="false">
      <c r="A64" s="146" t="s">
        <v>277</v>
      </c>
      <c r="B64" s="150" t="s">
        <v>278</v>
      </c>
      <c r="C64" s="156" t="n">
        <v>1000</v>
      </c>
      <c r="D64" s="154" t="s">
        <v>17</v>
      </c>
      <c r="E64" s="146" t="n">
        <v>500</v>
      </c>
      <c r="F64" s="152" t="s">
        <v>17</v>
      </c>
      <c r="G64" s="146"/>
      <c r="H64" s="168"/>
    </row>
    <row r="65" customFormat="false" ht="21" hidden="false" customHeight="true" outlineLevel="0" collapsed="false">
      <c r="A65" s="146" t="s">
        <v>279</v>
      </c>
      <c r="B65" s="150" t="s">
        <v>280</v>
      </c>
      <c r="C65" s="156" t="n">
        <v>10000</v>
      </c>
      <c r="D65" s="154" t="s">
        <v>17</v>
      </c>
      <c r="E65" s="156" t="n">
        <v>136120</v>
      </c>
      <c r="F65" s="168" t="s">
        <v>17</v>
      </c>
      <c r="G65" s="156"/>
      <c r="H65" s="168"/>
    </row>
    <row r="66" customFormat="false" ht="21" hidden="false" customHeight="true" outlineLevel="0" collapsed="false">
      <c r="A66" s="146" t="s">
        <v>281</v>
      </c>
      <c r="B66" s="150" t="s">
        <v>282</v>
      </c>
      <c r="C66" s="156"/>
      <c r="D66" s="146"/>
      <c r="E66" s="156"/>
      <c r="F66" s="168"/>
      <c r="G66" s="156"/>
      <c r="H66" s="168"/>
    </row>
    <row r="67" customFormat="false" ht="21" hidden="false" customHeight="true" outlineLevel="0" collapsed="false">
      <c r="A67" s="146" t="s">
        <v>283</v>
      </c>
      <c r="B67" s="150" t="s">
        <v>284</v>
      </c>
      <c r="C67" s="154"/>
      <c r="D67" s="146"/>
      <c r="E67" s="146"/>
      <c r="F67" s="152"/>
      <c r="G67" s="146"/>
      <c r="H67" s="152"/>
    </row>
    <row r="68" customFormat="false" ht="21" hidden="false" customHeight="true" outlineLevel="0" collapsed="false">
      <c r="A68" s="146" t="s">
        <v>285</v>
      </c>
      <c r="B68" s="150" t="s">
        <v>286</v>
      </c>
      <c r="C68" s="154"/>
      <c r="D68" s="146"/>
      <c r="E68" s="146"/>
      <c r="F68" s="152"/>
      <c r="G68" s="146"/>
      <c r="H68" s="152"/>
    </row>
    <row r="69" customFormat="false" ht="21" hidden="false" customHeight="true" outlineLevel="0" collapsed="false">
      <c r="A69" s="146" t="s">
        <v>287</v>
      </c>
      <c r="B69" s="150" t="s">
        <v>288</v>
      </c>
      <c r="C69" s="154"/>
      <c r="D69" s="146"/>
      <c r="E69" s="146"/>
      <c r="F69" s="152"/>
      <c r="G69" s="146"/>
      <c r="H69" s="152"/>
    </row>
    <row r="70" customFormat="false" ht="21" hidden="false" customHeight="true" outlineLevel="0" collapsed="false">
      <c r="A70" s="146" t="s">
        <v>289</v>
      </c>
      <c r="B70" s="154" t="n">
        <v>412303</v>
      </c>
      <c r="C70" s="30" t="n">
        <v>20000</v>
      </c>
      <c r="D70" s="176" t="s">
        <v>17</v>
      </c>
      <c r="E70" s="30" t="n">
        <v>13920</v>
      </c>
      <c r="F70" s="154" t="s">
        <v>17</v>
      </c>
      <c r="G70" s="30" t="n">
        <v>1020</v>
      </c>
      <c r="H70" s="154" t="s">
        <v>17</v>
      </c>
    </row>
    <row r="71" customFormat="false" ht="21" hidden="false" customHeight="true" outlineLevel="0" collapsed="false">
      <c r="A71" s="169" t="s">
        <v>290</v>
      </c>
      <c r="B71" s="144"/>
      <c r="C71" s="176"/>
      <c r="D71" s="176"/>
      <c r="E71" s="176"/>
      <c r="F71" s="176"/>
      <c r="G71" s="176"/>
      <c r="H71" s="176"/>
    </row>
    <row r="72" customFormat="false" ht="21" hidden="false" customHeight="true" outlineLevel="0" collapsed="false">
      <c r="A72" s="146" t="s">
        <v>291</v>
      </c>
      <c r="B72" s="150" t="s">
        <v>292</v>
      </c>
      <c r="C72" s="156" t="n">
        <v>10000</v>
      </c>
      <c r="D72" s="154" t="s">
        <v>17</v>
      </c>
      <c r="E72" s="73" t="n">
        <v>8740</v>
      </c>
      <c r="F72" s="168" t="s">
        <v>17</v>
      </c>
      <c r="G72" s="73" t="n">
        <v>1140</v>
      </c>
      <c r="H72" s="168" t="s">
        <v>17</v>
      </c>
    </row>
    <row r="73" customFormat="false" ht="21" hidden="false" customHeight="true" outlineLevel="0" collapsed="false">
      <c r="A73" s="169" t="s">
        <v>293</v>
      </c>
      <c r="B73" s="150"/>
      <c r="C73" s="154"/>
      <c r="D73" s="146"/>
      <c r="E73" s="146"/>
      <c r="F73" s="168"/>
      <c r="G73" s="146"/>
      <c r="H73" s="168"/>
    </row>
    <row r="74" customFormat="false" ht="21" hidden="false" customHeight="true" outlineLevel="0" collapsed="false">
      <c r="A74" s="146" t="s">
        <v>294</v>
      </c>
      <c r="B74" s="150" t="s">
        <v>295</v>
      </c>
      <c r="C74" s="156"/>
      <c r="D74" s="154"/>
      <c r="E74" s="153"/>
      <c r="F74" s="168"/>
      <c r="G74" s="153"/>
      <c r="H74" s="168"/>
    </row>
    <row r="75" customFormat="false" ht="21" hidden="false" customHeight="true" outlineLevel="0" collapsed="false">
      <c r="A75" s="146" t="s">
        <v>296</v>
      </c>
      <c r="B75" s="150" t="s">
        <v>297</v>
      </c>
      <c r="C75" s="156"/>
      <c r="D75" s="154"/>
      <c r="E75" s="153"/>
      <c r="F75" s="168"/>
      <c r="G75" s="153"/>
      <c r="H75" s="168"/>
    </row>
    <row r="76" customFormat="false" ht="21" hidden="false" customHeight="true" outlineLevel="0" collapsed="false">
      <c r="A76" s="146" t="s">
        <v>298</v>
      </c>
      <c r="B76" s="150" t="s">
        <v>299</v>
      </c>
      <c r="C76" s="156" t="n">
        <v>1000</v>
      </c>
      <c r="D76" s="154" t="s">
        <v>17</v>
      </c>
      <c r="E76" s="156" t="n">
        <v>160</v>
      </c>
      <c r="F76" s="168" t="s">
        <v>17</v>
      </c>
      <c r="G76" s="156" t="n">
        <v>60</v>
      </c>
      <c r="H76" s="168" t="s">
        <v>17</v>
      </c>
    </row>
    <row r="77" customFormat="false" ht="21" hidden="false" customHeight="true" outlineLevel="0" collapsed="false">
      <c r="A77" s="146" t="s">
        <v>300</v>
      </c>
      <c r="B77" s="150" t="s">
        <v>301</v>
      </c>
      <c r="C77" s="156" t="n">
        <v>5000</v>
      </c>
      <c r="D77" s="154" t="s">
        <v>17</v>
      </c>
      <c r="E77" s="153" t="n">
        <v>2435</v>
      </c>
      <c r="F77" s="168" t="s">
        <v>17</v>
      </c>
      <c r="G77" s="153" t="n">
        <v>395</v>
      </c>
      <c r="H77" s="168"/>
    </row>
    <row r="78" customFormat="false" ht="21" hidden="false" customHeight="true" outlineLevel="0" collapsed="false">
      <c r="A78" s="146" t="s">
        <v>302</v>
      </c>
      <c r="B78" s="150" t="s">
        <v>303</v>
      </c>
      <c r="C78" s="30" t="n">
        <v>1000</v>
      </c>
      <c r="D78" s="154" t="s">
        <v>17</v>
      </c>
      <c r="E78" s="73" t="n">
        <v>880</v>
      </c>
      <c r="F78" s="166" t="s">
        <v>17</v>
      </c>
      <c r="G78" s="146" t="n">
        <v>-20</v>
      </c>
      <c r="H78" s="168" t="s">
        <v>17</v>
      </c>
    </row>
    <row r="79" customFormat="false" ht="21" hidden="false" customHeight="true" outlineLevel="0" collapsed="false">
      <c r="A79" s="142" t="s">
        <v>304</v>
      </c>
      <c r="B79" s="177"/>
      <c r="C79" s="178" t="n">
        <f aca="false">SUM(C17:C78)</f>
        <v>225500</v>
      </c>
      <c r="D79" s="162" t="s">
        <v>17</v>
      </c>
      <c r="E79" s="163" t="n">
        <f aca="false">SUM(E17:E78)+INT(SUM(F17:F78)/100)</f>
        <v>226210</v>
      </c>
      <c r="F79" s="179" t="n">
        <f aca="false">MOD(SUM(F17:F78),100)</f>
        <v>0</v>
      </c>
      <c r="G79" s="180" t="n">
        <f aca="false">SUM(G17:G78)+INT(SUM(H17:H78)/100)</f>
        <v>8004</v>
      </c>
      <c r="H79" s="179" t="n">
        <f aca="false">MOD(SUM(H17:H78),100)</f>
        <v>0</v>
      </c>
    </row>
    <row r="80" customFormat="false" ht="18.75" hidden="false" customHeight="false" outlineLevel="0" collapsed="false">
      <c r="A80" s="181"/>
      <c r="B80" s="182"/>
      <c r="C80" s="183"/>
      <c r="D80" s="184"/>
      <c r="E80" s="185"/>
      <c r="F80" s="186"/>
      <c r="G80" s="187"/>
      <c r="H80" s="186"/>
    </row>
    <row r="81" customFormat="false" ht="18.75" hidden="false" customHeight="false" outlineLevel="0" collapsed="false">
      <c r="A81" s="141"/>
      <c r="B81" s="142" t="s">
        <v>111</v>
      </c>
      <c r="C81" s="143" t="s">
        <v>5</v>
      </c>
      <c r="D81" s="143"/>
      <c r="E81" s="143" t="s">
        <v>172</v>
      </c>
      <c r="F81" s="143"/>
      <c r="G81" s="143" t="s">
        <v>238</v>
      </c>
      <c r="H81" s="143"/>
    </row>
    <row r="82" customFormat="false" ht="18.75" hidden="false" customHeight="false" outlineLevel="0" collapsed="false">
      <c r="A82" s="144" t="s">
        <v>305</v>
      </c>
      <c r="B82" s="150" t="s">
        <v>23</v>
      </c>
      <c r="C82" s="188"/>
      <c r="D82" s="146"/>
      <c r="E82" s="157"/>
      <c r="F82" s="147"/>
      <c r="G82" s="153"/>
      <c r="H82" s="146"/>
    </row>
    <row r="83" customFormat="false" ht="18.75" hidden="false" customHeight="false" outlineLevel="0" collapsed="false">
      <c r="A83" s="146" t="s">
        <v>306</v>
      </c>
      <c r="B83" s="150" t="s">
        <v>307</v>
      </c>
      <c r="C83" s="156"/>
      <c r="D83" s="154"/>
      <c r="E83" s="157"/>
      <c r="F83" s="147"/>
      <c r="G83" s="146"/>
      <c r="H83" s="146"/>
    </row>
    <row r="84" customFormat="false" ht="18.75" hidden="false" customHeight="false" outlineLevel="0" collapsed="false">
      <c r="A84" s="146" t="s">
        <v>308</v>
      </c>
      <c r="B84" s="150" t="s">
        <v>309</v>
      </c>
      <c r="C84" s="156" t="n">
        <v>82000</v>
      </c>
      <c r="D84" s="154" t="s">
        <v>17</v>
      </c>
      <c r="E84" s="153" t="n">
        <v>65585</v>
      </c>
      <c r="F84" s="154" t="s">
        <v>17</v>
      </c>
      <c r="G84" s="153" t="n">
        <v>8575</v>
      </c>
      <c r="H84" s="154" t="s">
        <v>17</v>
      </c>
    </row>
    <row r="85" customFormat="false" ht="18.75" hidden="false" customHeight="false" outlineLevel="0" collapsed="false">
      <c r="A85" s="146" t="s">
        <v>310</v>
      </c>
      <c r="B85" s="150" t="s">
        <v>311</v>
      </c>
      <c r="C85" s="156" t="n">
        <v>400000</v>
      </c>
      <c r="D85" s="154" t="s">
        <v>17</v>
      </c>
      <c r="E85" s="156" t="n">
        <v>219281</v>
      </c>
      <c r="F85" s="155" t="n">
        <v>96</v>
      </c>
      <c r="G85" s="79"/>
      <c r="H85" s="155"/>
    </row>
    <row r="86" customFormat="false" ht="18.75" hidden="false" customHeight="false" outlineLevel="0" collapsed="false">
      <c r="A86" s="146" t="s">
        <v>312</v>
      </c>
      <c r="B86" s="150" t="s">
        <v>313</v>
      </c>
      <c r="C86" s="30"/>
      <c r="D86" s="154"/>
      <c r="E86" s="73"/>
      <c r="F86" s="147"/>
      <c r="G86" s="153"/>
      <c r="H86" s="189"/>
    </row>
    <row r="87" customFormat="false" ht="18.75" hidden="false" customHeight="false" outlineLevel="0" collapsed="false">
      <c r="A87" s="146" t="s">
        <v>314</v>
      </c>
      <c r="B87" s="150" t="s">
        <v>315</v>
      </c>
      <c r="C87" s="30"/>
      <c r="D87" s="154"/>
      <c r="E87" s="73"/>
      <c r="F87" s="147"/>
      <c r="G87" s="153"/>
      <c r="H87" s="189"/>
    </row>
    <row r="88" customFormat="false" ht="18.75" hidden="false" customHeight="false" outlineLevel="0" collapsed="false">
      <c r="A88" s="146" t="s">
        <v>316</v>
      </c>
      <c r="B88" s="150" t="s">
        <v>317</v>
      </c>
      <c r="C88" s="154"/>
      <c r="D88" s="146"/>
      <c r="E88" s="157"/>
      <c r="F88" s="147"/>
      <c r="G88" s="146"/>
      <c r="H88" s="146"/>
    </row>
    <row r="89" customFormat="false" ht="18.75" hidden="false" customHeight="false" outlineLevel="0" collapsed="false">
      <c r="A89" s="144" t="s">
        <v>318</v>
      </c>
      <c r="B89" s="150"/>
      <c r="C89" s="178" t="n">
        <f aca="false">SUM(C84:C88)</f>
        <v>482000</v>
      </c>
      <c r="D89" s="190" t="s">
        <v>17</v>
      </c>
      <c r="E89" s="163" t="n">
        <f aca="false">SUM(E82:E88)+INT(SUM(F82:F88)/100)</f>
        <v>284866</v>
      </c>
      <c r="F89" s="179" t="n">
        <f aca="false">MOD(SUM(F82:F88),100)</f>
        <v>96</v>
      </c>
      <c r="G89" s="180" t="n">
        <f aca="false">SUM(G82:G88)+INT(SUM(H82:H88)/100)</f>
        <v>8575</v>
      </c>
      <c r="H89" s="179" t="n">
        <f aca="false">MOD(SUM(H82:H88),100)</f>
        <v>0</v>
      </c>
    </row>
    <row r="90" customFormat="false" ht="18.75" hidden="false" customHeight="false" outlineLevel="0" collapsed="false">
      <c r="A90" s="144" t="s">
        <v>319</v>
      </c>
      <c r="B90" s="150" t="s">
        <v>25</v>
      </c>
      <c r="C90" s="154"/>
      <c r="D90" s="146"/>
      <c r="E90" s="157"/>
      <c r="F90" s="146"/>
      <c r="G90" s="146"/>
      <c r="H90" s="146"/>
    </row>
    <row r="91" customFormat="false" ht="18.75" hidden="false" customHeight="false" outlineLevel="0" collapsed="false">
      <c r="A91" s="146" t="s">
        <v>320</v>
      </c>
      <c r="B91" s="150" t="s">
        <v>321</v>
      </c>
      <c r="C91" s="154"/>
      <c r="D91" s="146"/>
      <c r="E91" s="157"/>
      <c r="F91" s="146"/>
      <c r="G91" s="146"/>
      <c r="H91" s="146"/>
    </row>
    <row r="92" customFormat="false" ht="18.75" hidden="false" customHeight="false" outlineLevel="0" collapsed="false">
      <c r="A92" s="146" t="s">
        <v>322</v>
      </c>
      <c r="B92" s="150" t="s">
        <v>323</v>
      </c>
      <c r="C92" s="154"/>
      <c r="D92" s="146"/>
      <c r="E92" s="157"/>
      <c r="F92" s="146"/>
      <c r="G92" s="146"/>
      <c r="H92" s="146"/>
    </row>
    <row r="93" customFormat="false" ht="18.75" hidden="false" customHeight="false" outlineLevel="0" collapsed="false">
      <c r="A93" s="146" t="s">
        <v>324</v>
      </c>
      <c r="B93" s="150" t="s">
        <v>325</v>
      </c>
      <c r="C93" s="154"/>
      <c r="D93" s="146"/>
      <c r="E93" s="157"/>
      <c r="F93" s="146"/>
      <c r="G93" s="146"/>
      <c r="H93" s="146"/>
    </row>
    <row r="94" customFormat="false" ht="18.75" hidden="false" customHeight="false" outlineLevel="0" collapsed="false">
      <c r="A94" s="146" t="s">
        <v>326</v>
      </c>
      <c r="B94" s="150" t="s">
        <v>327</v>
      </c>
      <c r="C94" s="154"/>
      <c r="D94" s="146"/>
      <c r="E94" s="157"/>
      <c r="F94" s="146"/>
      <c r="G94" s="146"/>
      <c r="H94" s="146"/>
    </row>
    <row r="95" customFormat="false" ht="18.75" hidden="false" customHeight="false" outlineLevel="0" collapsed="false">
      <c r="A95" s="169" t="s">
        <v>328</v>
      </c>
      <c r="B95" s="150"/>
      <c r="C95" s="154"/>
      <c r="D95" s="146"/>
      <c r="E95" s="157"/>
      <c r="F95" s="146"/>
      <c r="G95" s="146"/>
      <c r="H95" s="146"/>
    </row>
    <row r="96" customFormat="false" ht="18.75" hidden="false" customHeight="false" outlineLevel="0" collapsed="false">
      <c r="A96" s="146" t="s">
        <v>329</v>
      </c>
      <c r="B96" s="150" t="s">
        <v>330</v>
      </c>
      <c r="C96" s="154"/>
      <c r="D96" s="146"/>
      <c r="E96" s="157"/>
      <c r="F96" s="146"/>
      <c r="G96" s="146"/>
      <c r="H96" s="146"/>
    </row>
    <row r="97" customFormat="false" ht="18.75" hidden="false" customHeight="false" outlineLevel="0" collapsed="false">
      <c r="A97" s="146" t="s">
        <v>331</v>
      </c>
      <c r="B97" s="150" t="s">
        <v>332</v>
      </c>
      <c r="C97" s="154"/>
      <c r="D97" s="146"/>
      <c r="E97" s="157"/>
      <c r="F97" s="146"/>
      <c r="G97" s="146"/>
      <c r="H97" s="146"/>
    </row>
    <row r="98" customFormat="false" ht="18.75" hidden="false" customHeight="false" outlineLevel="0" collapsed="false">
      <c r="A98" s="146" t="s">
        <v>333</v>
      </c>
      <c r="B98" s="171" t="s">
        <v>334</v>
      </c>
      <c r="C98" s="172"/>
      <c r="D98" s="170"/>
      <c r="E98" s="173"/>
      <c r="F98" s="170"/>
      <c r="G98" s="170"/>
      <c r="H98" s="170"/>
    </row>
    <row r="99" customFormat="false" ht="18.75" hidden="false" customHeight="false" outlineLevel="0" collapsed="false">
      <c r="A99" s="144" t="s">
        <v>335</v>
      </c>
      <c r="B99" s="191"/>
      <c r="C99" s="162" t="n">
        <v>0</v>
      </c>
      <c r="D99" s="141"/>
      <c r="E99" s="192"/>
      <c r="F99" s="193"/>
      <c r="G99" s="192"/>
      <c r="H99" s="193"/>
    </row>
    <row r="100" customFormat="false" ht="18.75" hidden="false" customHeight="false" outlineLevel="0" collapsed="false">
      <c r="A100" s="144" t="s">
        <v>26</v>
      </c>
      <c r="B100" s="150" t="s">
        <v>27</v>
      </c>
      <c r="C100" s="154"/>
      <c r="D100" s="146"/>
      <c r="E100" s="194"/>
      <c r="F100" s="195"/>
      <c r="G100" s="196"/>
      <c r="H100" s="196"/>
    </row>
    <row r="101" customFormat="false" ht="18.75" hidden="false" customHeight="false" outlineLevel="0" collapsed="false">
      <c r="A101" s="146" t="s">
        <v>336</v>
      </c>
      <c r="B101" s="150" t="s">
        <v>337</v>
      </c>
      <c r="C101" s="154"/>
      <c r="D101" s="146"/>
      <c r="E101" s="194"/>
      <c r="F101" s="195"/>
      <c r="G101" s="196"/>
      <c r="H101" s="196"/>
    </row>
    <row r="102" customFormat="false" ht="18.75" hidden="false" customHeight="false" outlineLevel="0" collapsed="false">
      <c r="A102" s="146" t="s">
        <v>338</v>
      </c>
      <c r="B102" s="150" t="s">
        <v>339</v>
      </c>
      <c r="C102" s="154"/>
      <c r="D102" s="146"/>
      <c r="E102" s="194"/>
      <c r="F102" s="195"/>
      <c r="G102" s="196"/>
      <c r="H102" s="196"/>
    </row>
    <row r="103" customFormat="false" ht="18.75" hidden="false" customHeight="false" outlineLevel="0" collapsed="false">
      <c r="A103" s="146" t="s">
        <v>340</v>
      </c>
      <c r="B103" s="150" t="s">
        <v>341</v>
      </c>
      <c r="C103" s="188"/>
      <c r="D103" s="154"/>
      <c r="E103" s="194"/>
      <c r="F103" s="197"/>
      <c r="G103" s="196"/>
      <c r="H103" s="196"/>
    </row>
    <row r="104" customFormat="false" ht="18.75" hidden="false" customHeight="false" outlineLevel="0" collapsed="false">
      <c r="A104" s="146" t="s">
        <v>342</v>
      </c>
      <c r="B104" s="150" t="s">
        <v>343</v>
      </c>
      <c r="C104" s="154"/>
      <c r="D104" s="146"/>
      <c r="E104" s="194"/>
      <c r="F104" s="195"/>
      <c r="G104" s="196"/>
      <c r="H104" s="196"/>
    </row>
    <row r="105" customFormat="false" ht="18.75" hidden="false" customHeight="false" outlineLevel="0" collapsed="false">
      <c r="A105" s="146" t="s">
        <v>344</v>
      </c>
      <c r="B105" s="150" t="s">
        <v>345</v>
      </c>
      <c r="C105" s="188"/>
      <c r="D105" s="154"/>
      <c r="E105" s="194"/>
      <c r="F105" s="195"/>
      <c r="G105" s="196"/>
      <c r="H105" s="196"/>
    </row>
    <row r="106" customFormat="false" ht="18.75" hidden="false" customHeight="false" outlineLevel="0" collapsed="false">
      <c r="A106" s="146" t="s">
        <v>346</v>
      </c>
      <c r="B106" s="150" t="s">
        <v>347</v>
      </c>
      <c r="C106" s="156" t="n">
        <v>80000</v>
      </c>
      <c r="D106" s="154" t="s">
        <v>17</v>
      </c>
      <c r="E106" s="79" t="n">
        <v>84</v>
      </c>
      <c r="F106" s="198" t="s">
        <v>17</v>
      </c>
      <c r="G106" s="79" t="n">
        <v>14</v>
      </c>
      <c r="H106" s="198" t="s">
        <v>17</v>
      </c>
    </row>
    <row r="107" customFormat="false" ht="18.75" hidden="false" customHeight="false" outlineLevel="0" collapsed="false">
      <c r="A107" s="146" t="s">
        <v>348</v>
      </c>
      <c r="B107" s="150" t="s">
        <v>349</v>
      </c>
      <c r="C107" s="154"/>
      <c r="D107" s="154"/>
      <c r="E107" s="196"/>
      <c r="F107" s="196"/>
      <c r="G107" s="196"/>
      <c r="H107" s="196"/>
    </row>
    <row r="108" customFormat="false" ht="18.75" hidden="false" customHeight="false" outlineLevel="0" collapsed="false">
      <c r="A108" s="146" t="s">
        <v>350</v>
      </c>
      <c r="B108" s="150" t="s">
        <v>351</v>
      </c>
      <c r="C108" s="154"/>
      <c r="D108" s="154"/>
      <c r="E108" s="196"/>
      <c r="F108" s="196"/>
      <c r="G108" s="196"/>
      <c r="H108" s="196"/>
    </row>
    <row r="109" customFormat="false" ht="18.75" hidden="false" customHeight="false" outlineLevel="0" collapsed="false">
      <c r="A109" s="146" t="s">
        <v>352</v>
      </c>
      <c r="B109" s="150" t="s">
        <v>353</v>
      </c>
      <c r="C109" s="156" t="n">
        <v>20000</v>
      </c>
      <c r="D109" s="154" t="s">
        <v>17</v>
      </c>
      <c r="E109" s="79"/>
      <c r="F109" s="198"/>
      <c r="G109" s="79"/>
      <c r="H109" s="198"/>
    </row>
    <row r="110" customFormat="false" ht="18.75" hidden="false" customHeight="false" outlineLevel="0" collapsed="false">
      <c r="A110" s="144" t="s">
        <v>354</v>
      </c>
      <c r="B110" s="150"/>
      <c r="C110" s="161" t="n">
        <f aca="false">SUM(C100:C109)</f>
        <v>100000</v>
      </c>
      <c r="D110" s="162" t="s">
        <v>17</v>
      </c>
      <c r="E110" s="55" t="n">
        <f aca="false">SUM(E100:E109)+INT(SUM(F100:F109)/100)</f>
        <v>84</v>
      </c>
      <c r="F110" s="192" t="n">
        <f aca="false">MOD(SUM(F100:F109),100)</f>
        <v>0</v>
      </c>
      <c r="G110" s="55" t="n">
        <f aca="false">SUM(G100:G109)+INT(SUM(H100:H109)/100)</f>
        <v>14</v>
      </c>
      <c r="H110" s="192" t="n">
        <f aca="false">MOD(SUM(H100:H109),100)</f>
        <v>0</v>
      </c>
    </row>
    <row r="111" customFormat="false" ht="18.75" hidden="false" customHeight="false" outlineLevel="0" collapsed="false">
      <c r="A111" s="144" t="s">
        <v>355</v>
      </c>
      <c r="B111" s="150" t="s">
        <v>29</v>
      </c>
      <c r="C111" s="154"/>
      <c r="D111" s="146"/>
      <c r="E111" s="194"/>
      <c r="F111" s="195"/>
      <c r="G111" s="196"/>
      <c r="H111" s="196"/>
    </row>
    <row r="112" customFormat="false" ht="18.75" hidden="false" customHeight="false" outlineLevel="0" collapsed="false">
      <c r="A112" s="146" t="s">
        <v>356</v>
      </c>
      <c r="B112" s="150" t="s">
        <v>357</v>
      </c>
      <c r="C112" s="30" t="n">
        <v>4000</v>
      </c>
      <c r="D112" s="146" t="s">
        <v>17</v>
      </c>
      <c r="E112" s="73"/>
      <c r="F112" s="195"/>
      <c r="G112" s="79"/>
      <c r="H112" s="198"/>
    </row>
    <row r="113" customFormat="false" ht="18.75" hidden="false" customHeight="false" outlineLevel="0" collapsed="false">
      <c r="A113" s="146" t="s">
        <v>358</v>
      </c>
      <c r="B113" s="150" t="s">
        <v>359</v>
      </c>
      <c r="C113" s="188" t="s">
        <v>17</v>
      </c>
      <c r="D113" s="154"/>
      <c r="E113" s="194"/>
      <c r="F113" s="195"/>
      <c r="G113" s="196"/>
      <c r="H113" s="196"/>
    </row>
    <row r="114" customFormat="false" ht="18.75" hidden="false" customHeight="false" outlineLevel="0" collapsed="false">
      <c r="A114" s="144" t="s">
        <v>360</v>
      </c>
      <c r="B114" s="150"/>
      <c r="C114" s="76" t="n">
        <f aca="false">SUM(C111:C113)+INT(SUM(D111:D113)/100)</f>
        <v>4000</v>
      </c>
      <c r="D114" s="162" t="n">
        <f aca="false">MOD(SUM(D111:D113),100)</f>
        <v>0</v>
      </c>
      <c r="E114" s="76" t="n">
        <f aca="false">SUM(E111:E113)+INT(SUM(F111:F113)/100)</f>
        <v>0</v>
      </c>
      <c r="F114" s="192" t="n">
        <f aca="false">MOD(SUM(F111:F113),100)</f>
        <v>0</v>
      </c>
      <c r="G114" s="76" t="n">
        <f aca="false">SUM(G111:G113)+INT(SUM(H111:H113)/100)</f>
        <v>0</v>
      </c>
      <c r="H114" s="192" t="n">
        <f aca="false">MOD(SUM(H111:H113),100)</f>
        <v>0</v>
      </c>
    </row>
    <row r="115" customFormat="false" ht="18.75" hidden="false" customHeight="false" outlineLevel="0" collapsed="false">
      <c r="A115" s="144" t="s">
        <v>361</v>
      </c>
      <c r="B115" s="150" t="s">
        <v>362</v>
      </c>
      <c r="C115" s="156"/>
      <c r="D115" s="154"/>
      <c r="E115" s="199"/>
      <c r="F115" s="199"/>
      <c r="G115" s="199"/>
      <c r="H115" s="199"/>
    </row>
    <row r="116" customFormat="false" ht="18.75" hidden="false" customHeight="false" outlineLevel="0" collapsed="false">
      <c r="A116" s="144" t="s">
        <v>363</v>
      </c>
      <c r="B116" s="150" t="s">
        <v>31</v>
      </c>
      <c r="C116" s="154"/>
      <c r="D116" s="154"/>
      <c r="E116" s="200"/>
      <c r="F116" s="200"/>
      <c r="G116" s="200"/>
      <c r="H116" s="200"/>
    </row>
    <row r="117" customFormat="false" ht="19.5" hidden="false" customHeight="true" outlineLevel="0" collapsed="false">
      <c r="A117" s="146" t="s">
        <v>364</v>
      </c>
      <c r="B117" s="150" t="s">
        <v>365</v>
      </c>
      <c r="C117" s="156" t="n">
        <v>500000</v>
      </c>
      <c r="D117" s="154" t="s">
        <v>17</v>
      </c>
      <c r="E117" s="79" t="n">
        <v>159053</v>
      </c>
      <c r="F117" s="201" t="n">
        <v>84</v>
      </c>
      <c r="G117" s="79"/>
      <c r="H117" s="201"/>
    </row>
    <row r="118" customFormat="false" ht="19.5" hidden="false" customHeight="true" outlineLevel="0" collapsed="false">
      <c r="A118" s="146" t="s">
        <v>366</v>
      </c>
      <c r="B118" s="150" t="s">
        <v>367</v>
      </c>
      <c r="C118" s="202" t="n">
        <v>13000000</v>
      </c>
      <c r="D118" s="154" t="s">
        <v>17</v>
      </c>
      <c r="E118" s="79" t="n">
        <v>6560547</v>
      </c>
      <c r="F118" s="201" t="n">
        <v>15</v>
      </c>
      <c r="G118" s="79" t="n">
        <v>1155211</v>
      </c>
      <c r="H118" s="201" t="s">
        <v>17</v>
      </c>
    </row>
    <row r="119" customFormat="false" ht="19.5" hidden="false" customHeight="true" outlineLevel="0" collapsed="false">
      <c r="A119" s="146" t="s">
        <v>368</v>
      </c>
      <c r="B119" s="150" t="s">
        <v>369</v>
      </c>
      <c r="C119" s="203"/>
      <c r="D119" s="154"/>
      <c r="E119" s="200"/>
      <c r="F119" s="200"/>
      <c r="G119" s="200"/>
      <c r="H119" s="200"/>
    </row>
    <row r="120" customFormat="false" ht="19.5" hidden="false" customHeight="true" outlineLevel="0" collapsed="false">
      <c r="A120" s="146" t="s">
        <v>370</v>
      </c>
      <c r="B120" s="150" t="s">
        <v>371</v>
      </c>
      <c r="C120" s="202" t="n">
        <v>1300000</v>
      </c>
      <c r="D120" s="154" t="s">
        <v>17</v>
      </c>
      <c r="E120" s="79" t="n">
        <v>632661</v>
      </c>
      <c r="F120" s="201" t="n">
        <v>72</v>
      </c>
      <c r="G120" s="79"/>
      <c r="H120" s="201"/>
    </row>
    <row r="121" customFormat="false" ht="19.5" hidden="false" customHeight="true" outlineLevel="0" collapsed="false">
      <c r="A121" s="146" t="s">
        <v>372</v>
      </c>
      <c r="B121" s="150" t="s">
        <v>373</v>
      </c>
      <c r="C121" s="73" t="n">
        <v>80000</v>
      </c>
      <c r="D121" s="154" t="s">
        <v>17</v>
      </c>
      <c r="E121" s="79" t="n">
        <v>40345</v>
      </c>
      <c r="F121" s="158" t="n">
        <v>37</v>
      </c>
      <c r="G121" s="79"/>
      <c r="H121" s="158"/>
    </row>
    <row r="122" customFormat="false" ht="19.5" hidden="false" customHeight="true" outlineLevel="0" collapsed="false">
      <c r="A122" s="204" t="s">
        <v>374</v>
      </c>
      <c r="B122" s="171" t="s">
        <v>375</v>
      </c>
      <c r="C122" s="205" t="n">
        <v>560000</v>
      </c>
      <c r="D122" s="172" t="s">
        <v>17</v>
      </c>
      <c r="E122" s="206" t="n">
        <v>299986</v>
      </c>
      <c r="F122" s="207" t="n">
        <v>91</v>
      </c>
      <c r="G122" s="206"/>
      <c r="H122" s="207"/>
    </row>
    <row r="123" customFormat="false" ht="18.75" hidden="false" customHeight="true" outlineLevel="0" collapsed="false">
      <c r="A123" s="141"/>
      <c r="B123" s="142" t="s">
        <v>111</v>
      </c>
      <c r="C123" s="143" t="s">
        <v>5</v>
      </c>
      <c r="D123" s="143"/>
      <c r="E123" s="143" t="s">
        <v>172</v>
      </c>
      <c r="F123" s="143"/>
      <c r="G123" s="143" t="s">
        <v>238</v>
      </c>
      <c r="H123" s="143"/>
    </row>
    <row r="124" customFormat="false" ht="18.75" hidden="false" customHeight="true" outlineLevel="0" collapsed="false">
      <c r="A124" s="146" t="s">
        <v>376</v>
      </c>
      <c r="B124" s="150" t="s">
        <v>377</v>
      </c>
      <c r="C124" s="156" t="n">
        <v>1077700</v>
      </c>
      <c r="D124" s="154" t="s">
        <v>17</v>
      </c>
      <c r="E124" s="79" t="n">
        <v>600411</v>
      </c>
      <c r="F124" s="158" t="n">
        <v>94</v>
      </c>
      <c r="G124" s="79"/>
      <c r="H124" s="158"/>
    </row>
    <row r="125" customFormat="false" ht="18.75" hidden="false" customHeight="true" outlineLevel="0" collapsed="false">
      <c r="A125" s="146" t="s">
        <v>378</v>
      </c>
      <c r="B125" s="150" t="s">
        <v>379</v>
      </c>
      <c r="C125" s="154"/>
      <c r="D125" s="146"/>
      <c r="E125" s="79"/>
      <c r="F125" s="79"/>
      <c r="G125" s="79"/>
      <c r="H125" s="79"/>
    </row>
    <row r="126" customFormat="false" ht="18.75" hidden="false" customHeight="true" outlineLevel="0" collapsed="false">
      <c r="A126" s="146" t="s">
        <v>380</v>
      </c>
      <c r="B126" s="150" t="s">
        <v>381</v>
      </c>
      <c r="C126" s="156" t="n">
        <v>2000</v>
      </c>
      <c r="D126" s="146" t="s">
        <v>17</v>
      </c>
      <c r="E126" s="79" t="n">
        <v>38</v>
      </c>
      <c r="F126" s="30" t="n">
        <v>80</v>
      </c>
      <c r="G126" s="79"/>
      <c r="H126" s="30"/>
    </row>
    <row r="127" customFormat="false" ht="18.75" hidden="false" customHeight="true" outlineLevel="0" collapsed="false">
      <c r="A127" s="146" t="s">
        <v>382</v>
      </c>
      <c r="B127" s="150" t="s">
        <v>383</v>
      </c>
      <c r="C127" s="156"/>
      <c r="D127" s="146"/>
      <c r="E127" s="79"/>
      <c r="F127" s="79"/>
      <c r="G127" s="79"/>
      <c r="H127" s="79"/>
    </row>
    <row r="128" customFormat="false" ht="18.75" hidden="false" customHeight="true" outlineLevel="0" collapsed="false">
      <c r="A128" s="146" t="s">
        <v>384</v>
      </c>
      <c r="B128" s="150" t="s">
        <v>385</v>
      </c>
      <c r="C128" s="156"/>
      <c r="D128" s="146"/>
      <c r="E128" s="79"/>
      <c r="F128" s="79"/>
      <c r="G128" s="79"/>
      <c r="H128" s="79"/>
    </row>
    <row r="129" customFormat="false" ht="18.75" hidden="false" customHeight="true" outlineLevel="0" collapsed="false">
      <c r="A129" s="146" t="s">
        <v>386</v>
      </c>
      <c r="B129" s="150" t="s">
        <v>387</v>
      </c>
      <c r="C129" s="156" t="n">
        <v>30000</v>
      </c>
      <c r="D129" s="154" t="s">
        <v>17</v>
      </c>
      <c r="E129" s="79" t="n">
        <v>6000</v>
      </c>
      <c r="F129" s="158" t="n">
        <v>9</v>
      </c>
      <c r="G129" s="79"/>
      <c r="H129" s="158"/>
    </row>
    <row r="130" customFormat="false" ht="18.75" hidden="false" customHeight="true" outlineLevel="0" collapsed="false">
      <c r="A130" s="146" t="s">
        <v>388</v>
      </c>
      <c r="B130" s="150" t="s">
        <v>389</v>
      </c>
      <c r="C130" s="156" t="n">
        <v>45000</v>
      </c>
      <c r="D130" s="154" t="s">
        <v>17</v>
      </c>
      <c r="E130" s="79" t="n">
        <v>11809</v>
      </c>
      <c r="F130" s="158" t="n">
        <v>75</v>
      </c>
      <c r="G130" s="79"/>
      <c r="H130" s="158"/>
    </row>
    <row r="131" customFormat="false" ht="18.75" hidden="false" customHeight="true" outlineLevel="0" collapsed="false">
      <c r="A131" s="146" t="s">
        <v>390</v>
      </c>
      <c r="B131" s="150" t="s">
        <v>391</v>
      </c>
      <c r="C131" s="154"/>
      <c r="D131" s="154"/>
      <c r="E131" s="79"/>
      <c r="F131" s="79"/>
      <c r="G131" s="79"/>
      <c r="H131" s="79"/>
    </row>
    <row r="132" customFormat="false" ht="18.75" hidden="false" customHeight="true" outlineLevel="0" collapsed="false">
      <c r="A132" s="146" t="s">
        <v>392</v>
      </c>
      <c r="B132" s="150" t="s">
        <v>393</v>
      </c>
      <c r="C132" s="156" t="n">
        <v>300000</v>
      </c>
      <c r="D132" s="154" t="s">
        <v>17</v>
      </c>
      <c r="E132" s="79" t="n">
        <v>251768</v>
      </c>
      <c r="F132" s="158" t="s">
        <v>17</v>
      </c>
      <c r="G132" s="79" t="n">
        <v>6058</v>
      </c>
      <c r="H132" s="158" t="s">
        <v>17</v>
      </c>
    </row>
    <row r="133" customFormat="false" ht="18.75" hidden="false" customHeight="true" outlineLevel="0" collapsed="false">
      <c r="A133" s="146" t="s">
        <v>394</v>
      </c>
      <c r="B133" s="150" t="s">
        <v>395</v>
      </c>
      <c r="C133" s="154" t="s">
        <v>17</v>
      </c>
      <c r="D133" s="146"/>
      <c r="E133" s="157"/>
      <c r="F133" s="146"/>
      <c r="G133" s="146"/>
      <c r="H133" s="146"/>
    </row>
    <row r="134" customFormat="false" ht="18.75" hidden="false" customHeight="true" outlineLevel="0" collapsed="false">
      <c r="A134" s="146" t="s">
        <v>396</v>
      </c>
      <c r="B134" s="150" t="s">
        <v>397</v>
      </c>
      <c r="C134" s="154" t="s">
        <v>17</v>
      </c>
      <c r="D134" s="154"/>
      <c r="E134" s="157"/>
      <c r="F134" s="147"/>
      <c r="G134" s="146"/>
      <c r="H134" s="146"/>
    </row>
    <row r="135" customFormat="false" ht="19.5" hidden="false" customHeight="true" outlineLevel="0" collapsed="false">
      <c r="A135" s="146" t="s">
        <v>398</v>
      </c>
      <c r="B135" s="150" t="s">
        <v>399</v>
      </c>
      <c r="C135" s="154" t="s">
        <v>17</v>
      </c>
      <c r="D135" s="154"/>
      <c r="E135" s="157"/>
      <c r="F135" s="147"/>
      <c r="G135" s="146"/>
      <c r="H135" s="146"/>
    </row>
    <row r="136" customFormat="false" ht="19.5" hidden="false" customHeight="true" outlineLevel="0" collapsed="false">
      <c r="A136" s="146" t="s">
        <v>400</v>
      </c>
      <c r="B136" s="150" t="s">
        <v>401</v>
      </c>
      <c r="C136" s="154"/>
      <c r="D136" s="154"/>
      <c r="E136" s="157" t="n">
        <v>834</v>
      </c>
      <c r="F136" s="147" t="n">
        <v>20</v>
      </c>
      <c r="G136" s="146"/>
      <c r="H136" s="146"/>
    </row>
    <row r="137" customFormat="false" ht="18.75" hidden="false" customHeight="false" outlineLevel="0" collapsed="false">
      <c r="A137" s="144" t="s">
        <v>402</v>
      </c>
      <c r="B137" s="150"/>
      <c r="C137" s="178" t="n">
        <f aca="false">SUM(C117:C132)</f>
        <v>16894700</v>
      </c>
      <c r="D137" s="162" t="s">
        <v>17</v>
      </c>
      <c r="E137" s="163" t="n">
        <f aca="false">SUM(E115:E136)+INT(SUM(F115:F136)/100)</f>
        <v>8563457</v>
      </c>
      <c r="F137" s="179" t="n">
        <f aca="false">MOD(SUM(F115:F136),100)</f>
        <v>77</v>
      </c>
      <c r="G137" s="180" t="n">
        <f aca="false">SUM(G115:G136)+INT(SUM(H115:H136)/100)</f>
        <v>1161269</v>
      </c>
      <c r="H137" s="179" t="n">
        <f aca="false">MOD(SUM(H115:H136),100)</f>
        <v>0</v>
      </c>
    </row>
    <row r="138" customFormat="false" ht="18.75" hidden="false" customHeight="false" outlineLevel="0" collapsed="false">
      <c r="A138" s="144" t="s">
        <v>403</v>
      </c>
      <c r="B138" s="150" t="s">
        <v>404</v>
      </c>
      <c r="C138" s="188"/>
      <c r="D138" s="154"/>
      <c r="E138" s="157"/>
      <c r="F138" s="147"/>
      <c r="G138" s="153"/>
      <c r="H138" s="146"/>
    </row>
    <row r="139" customFormat="false" ht="18.75" hidden="false" customHeight="false" outlineLevel="0" collapsed="false">
      <c r="A139" s="144" t="s">
        <v>405</v>
      </c>
      <c r="B139" s="150" t="s">
        <v>33</v>
      </c>
      <c r="C139" s="188"/>
      <c r="D139" s="154"/>
      <c r="E139" s="154"/>
      <c r="F139" s="166"/>
      <c r="G139" s="146"/>
      <c r="H139" s="146"/>
    </row>
    <row r="140" customFormat="false" ht="19.5" hidden="false" customHeight="true" outlineLevel="0" collapsed="false">
      <c r="A140" s="146" t="s">
        <v>406</v>
      </c>
      <c r="B140" s="150" t="s">
        <v>407</v>
      </c>
      <c r="C140" s="156"/>
      <c r="D140" s="154"/>
      <c r="E140" s="156"/>
      <c r="F140" s="166"/>
      <c r="G140" s="79"/>
      <c r="H140" s="154"/>
    </row>
    <row r="141" customFormat="false" ht="19.5" hidden="false" customHeight="true" outlineLevel="0" collapsed="false">
      <c r="A141" s="146" t="s">
        <v>408</v>
      </c>
      <c r="B141" s="150" t="s">
        <v>409</v>
      </c>
      <c r="C141" s="30" t="n">
        <v>13000000</v>
      </c>
      <c r="D141" s="154" t="s">
        <v>17</v>
      </c>
      <c r="E141" s="73" t="n">
        <v>7449834</v>
      </c>
      <c r="F141" s="166" t="s">
        <v>17</v>
      </c>
      <c r="G141" s="79" t="n">
        <v>445529</v>
      </c>
      <c r="H141" s="154" t="s">
        <v>17</v>
      </c>
    </row>
    <row r="142" customFormat="false" ht="19.5" hidden="false" customHeight="true" outlineLevel="0" collapsed="false">
      <c r="A142" s="169" t="s">
        <v>410</v>
      </c>
      <c r="B142" s="150"/>
      <c r="C142" s="188" t="s">
        <v>17</v>
      </c>
      <c r="D142" s="154"/>
      <c r="E142" s="154"/>
      <c r="F142" s="166"/>
      <c r="G142" s="146"/>
      <c r="H142" s="146"/>
    </row>
    <row r="143" customFormat="false" ht="19.5" hidden="false" customHeight="true" outlineLevel="0" collapsed="false">
      <c r="A143" s="146" t="s">
        <v>411</v>
      </c>
      <c r="B143" s="150" t="s">
        <v>37</v>
      </c>
      <c r="C143" s="188"/>
      <c r="D143" s="154"/>
      <c r="E143" s="30"/>
      <c r="F143" s="166"/>
      <c r="G143" s="79"/>
      <c r="H143" s="154"/>
    </row>
    <row r="144" customFormat="false" ht="18" hidden="false" customHeight="true" outlineLevel="0" collapsed="false">
      <c r="A144" s="144" t="s">
        <v>192</v>
      </c>
      <c r="B144" s="150"/>
      <c r="C144" s="178" t="n">
        <f aca="false">SUM(C140:C143)</f>
        <v>13000000</v>
      </c>
      <c r="D144" s="162" t="s">
        <v>17</v>
      </c>
      <c r="E144" s="163" t="n">
        <f aca="false">SUM(E138:E143)+INT(SUM(F138:F143)/100)</f>
        <v>7449834</v>
      </c>
      <c r="F144" s="179" t="n">
        <f aca="false">MOD(SUM(F138:F143),100)</f>
        <v>0</v>
      </c>
      <c r="G144" s="163" t="n">
        <f aca="false">SUM(G138:G143)+INT(SUM(H138:H143)/100)</f>
        <v>445529</v>
      </c>
      <c r="H144" s="179" t="n">
        <f aca="false">MOD(SUM(H138:H143),100)</f>
        <v>0</v>
      </c>
    </row>
    <row r="145" customFormat="false" ht="18.75" hidden="false" customHeight="false" outlineLevel="0" collapsed="false">
      <c r="A145" s="144" t="s">
        <v>412</v>
      </c>
      <c r="B145" s="150" t="s">
        <v>404</v>
      </c>
      <c r="C145" s="188"/>
      <c r="D145" s="154"/>
      <c r="E145" s="156"/>
      <c r="F145" s="166"/>
      <c r="G145" s="146"/>
      <c r="H145" s="146"/>
    </row>
    <row r="146" customFormat="false" ht="18.75" hidden="false" customHeight="false" outlineLevel="0" collapsed="false">
      <c r="A146" s="144" t="s">
        <v>413</v>
      </c>
      <c r="B146" s="150" t="s">
        <v>414</v>
      </c>
      <c r="C146" s="188"/>
      <c r="D146" s="154"/>
      <c r="E146" s="30"/>
      <c r="F146" s="154"/>
      <c r="G146" s="31"/>
      <c r="H146" s="154"/>
    </row>
    <row r="147" customFormat="false" ht="18.75" hidden="false" customHeight="false" outlineLevel="0" collapsed="false">
      <c r="A147" s="208" t="s">
        <v>415</v>
      </c>
      <c r="B147" s="150" t="s">
        <v>414</v>
      </c>
      <c r="C147" s="188"/>
      <c r="D147" s="154"/>
      <c r="E147" s="79" t="n">
        <v>2174000</v>
      </c>
      <c r="F147" s="154" t="s">
        <v>17</v>
      </c>
      <c r="G147" s="79" t="n">
        <v>297200</v>
      </c>
      <c r="H147" s="154" t="s">
        <v>17</v>
      </c>
    </row>
    <row r="148" customFormat="false" ht="18.75" hidden="false" customHeight="true" outlineLevel="0" collapsed="false">
      <c r="A148" s="208" t="s">
        <v>416</v>
      </c>
      <c r="B148" s="150" t="s">
        <v>414</v>
      </c>
      <c r="C148" s="188"/>
      <c r="D148" s="154"/>
      <c r="E148" s="79" t="n">
        <v>476000</v>
      </c>
      <c r="F148" s="154" t="s">
        <v>17</v>
      </c>
      <c r="G148" s="79" t="n">
        <v>68000</v>
      </c>
      <c r="H148" s="154" t="s">
        <v>17</v>
      </c>
    </row>
    <row r="149" customFormat="false" ht="18.75" hidden="false" customHeight="true" outlineLevel="0" collapsed="false">
      <c r="A149" s="208" t="s">
        <v>417</v>
      </c>
      <c r="B149" s="150" t="s">
        <v>414</v>
      </c>
      <c r="C149" s="188"/>
      <c r="D149" s="154"/>
      <c r="E149" s="79" t="n">
        <v>368050</v>
      </c>
      <c r="F149" s="154" t="s">
        <v>17</v>
      </c>
      <c r="G149" s="79" t="n">
        <v>145170</v>
      </c>
      <c r="H149" s="154" t="s">
        <v>17</v>
      </c>
    </row>
    <row r="150" customFormat="false" ht="18.75" hidden="false" customHeight="true" outlineLevel="0" collapsed="false">
      <c r="A150" s="208" t="s">
        <v>418</v>
      </c>
      <c r="B150" s="150" t="s">
        <v>414</v>
      </c>
      <c r="C150" s="188"/>
      <c r="D150" s="154"/>
      <c r="E150" s="156"/>
      <c r="F150" s="154"/>
      <c r="G150" s="79"/>
      <c r="H150" s="154"/>
    </row>
    <row r="151" customFormat="false" ht="18.75" hidden="false" customHeight="true" outlineLevel="0" collapsed="false">
      <c r="A151" s="144" t="s">
        <v>419</v>
      </c>
      <c r="B151" s="184" t="n">
        <v>441002</v>
      </c>
      <c r="C151" s="188"/>
      <c r="D151" s="154"/>
      <c r="E151" s="156"/>
      <c r="F151" s="154"/>
      <c r="G151" s="79"/>
      <c r="H151" s="154"/>
    </row>
    <row r="152" customFormat="false" ht="18.75" hidden="false" customHeight="true" outlineLevel="0" collapsed="false">
      <c r="A152" s="208"/>
      <c r="B152" s="184"/>
      <c r="C152" s="188"/>
      <c r="D152" s="154"/>
      <c r="E152" s="156"/>
      <c r="F152" s="154"/>
      <c r="G152" s="79"/>
      <c r="H152" s="154"/>
    </row>
    <row r="153" customFormat="false" ht="16.5" hidden="false" customHeight="true" outlineLevel="0" collapsed="false">
      <c r="A153" s="209" t="s">
        <v>420</v>
      </c>
      <c r="B153" s="171"/>
      <c r="C153" s="190"/>
      <c r="D153" s="162" t="s">
        <v>17</v>
      </c>
      <c r="E153" s="76" t="n">
        <f aca="false">SUM(E145:E152)+INT(SUM(F145:F152)/100)</f>
        <v>3018050</v>
      </c>
      <c r="F153" s="179" t="n">
        <f aca="false">MOD(SUM(F145:F152),100)</f>
        <v>0</v>
      </c>
      <c r="G153" s="76" t="n">
        <f aca="false">SUM(G145:G152)+INT(SUM(H145:H152)/100)</f>
        <v>510370</v>
      </c>
      <c r="H153" s="179" t="n">
        <f aca="false">MOD(SUM(H145:H152),100)</f>
        <v>0</v>
      </c>
    </row>
    <row r="154" s="217" customFormat="true" ht="24.75" hidden="false" customHeight="true" outlineLevel="0" collapsed="false">
      <c r="A154" s="210" t="s">
        <v>421</v>
      </c>
      <c r="B154" s="211"/>
      <c r="C154" s="212" t="n">
        <f aca="false">SUM(C153+C144+C137+C114+C110+C99+C89+C16+C79)</f>
        <v>31000000</v>
      </c>
      <c r="D154" s="213" t="s">
        <v>17</v>
      </c>
      <c r="E154" s="214" t="n">
        <f aca="false">SUM(E16+E79+E89+E99+E110+E114+E137+E144+E153)+INT(SUM(F16+F79+F89+F99+F110+F114+F137+F144+F153)/100)</f>
        <v>19841650</v>
      </c>
      <c r="F154" s="215" t="n">
        <f aca="false">MOD(SUM(F16++F79+F89+F99+F110+F114+F137+F144+F153),100)</f>
        <v>13</v>
      </c>
      <c r="G154" s="216" t="n">
        <f aca="false">SUM(G16+G79+G89+G99+G110+G114+G137+G144+G153)+INT(SUM(H16+H79+H89+H99+H110+H114+H137+H144+H153)/100)</f>
        <v>2144486</v>
      </c>
      <c r="H154" s="215" t="n">
        <f aca="false">MOD(SUM(H16++H79+H89+H99+H110+H114+H137+H144+H153),100)</f>
        <v>70</v>
      </c>
    </row>
    <row r="155" customFormat="false" ht="19.5" hidden="false" customHeight="false" outlineLevel="0" collapsed="false">
      <c r="A155" s="203"/>
      <c r="B155" s="182"/>
      <c r="D155" s="184"/>
      <c r="E155" s="218"/>
      <c r="F155" s="184"/>
      <c r="G155" s="203"/>
      <c r="H155" s="203"/>
    </row>
    <row r="156" customFormat="false" ht="18.75" hidden="false" customHeight="false" outlineLevel="0" collapsed="false">
      <c r="A156" s="203"/>
      <c r="B156" s="182"/>
      <c r="C156" s="219"/>
      <c r="D156" s="219"/>
      <c r="F156" s="184"/>
      <c r="G156" s="203"/>
      <c r="H156" s="203"/>
    </row>
    <row r="157" customFormat="false" ht="18.75" hidden="false" customHeight="false" outlineLevel="0" collapsed="false">
      <c r="A157" s="203"/>
      <c r="B157" s="182"/>
      <c r="C157" s="184"/>
      <c r="D157" s="184"/>
      <c r="E157" s="220"/>
      <c r="F157" s="184"/>
      <c r="G157" s="203"/>
      <c r="H157" s="203"/>
    </row>
    <row r="158" customFormat="false" ht="18.75" hidden="false" customHeight="false" outlineLevel="0" collapsed="false">
      <c r="A158" s="203"/>
      <c r="B158" s="182"/>
      <c r="C158" s="183"/>
      <c r="D158" s="184"/>
      <c r="E158" s="183"/>
      <c r="F158" s="184"/>
      <c r="G158" s="203"/>
      <c r="H158" s="203"/>
    </row>
    <row r="159" customFormat="false" ht="18.75" hidden="false" customHeight="false" outlineLevel="0" collapsed="false">
      <c r="A159" s="203"/>
      <c r="B159" s="182"/>
      <c r="C159" s="184"/>
      <c r="D159" s="184"/>
      <c r="E159" s="220"/>
      <c r="F159" s="203"/>
      <c r="G159" s="203"/>
      <c r="H159" s="203"/>
    </row>
    <row r="160" customFormat="false" ht="18.75" hidden="false" customHeight="false" outlineLevel="0" collapsed="false">
      <c r="A160" s="203"/>
      <c r="B160" s="182"/>
      <c r="C160" s="183"/>
      <c r="D160" s="184"/>
      <c r="E160" s="220"/>
      <c r="F160" s="203"/>
      <c r="G160" s="203"/>
      <c r="H160" s="203"/>
    </row>
    <row r="161" customFormat="false" ht="18.75" hidden="false" customHeight="false" outlineLevel="0" collapsed="false">
      <c r="A161" s="203"/>
      <c r="B161" s="182"/>
      <c r="C161" s="183"/>
      <c r="D161" s="184"/>
      <c r="E161" s="220"/>
      <c r="F161" s="184"/>
      <c r="G161" s="203"/>
      <c r="H161" s="203"/>
    </row>
    <row r="162" customFormat="false" ht="18.75" hidden="false" customHeight="false" outlineLevel="0" collapsed="false">
      <c r="A162" s="203"/>
      <c r="B162" s="182"/>
      <c r="C162" s="184"/>
      <c r="D162" s="184"/>
      <c r="E162" s="220"/>
      <c r="F162" s="203"/>
      <c r="G162" s="203"/>
      <c r="H162" s="203"/>
    </row>
    <row r="163" customFormat="false" ht="18.75" hidden="false" customHeight="false" outlineLevel="0" collapsed="false">
      <c r="A163" s="203"/>
      <c r="B163" s="182"/>
      <c r="C163" s="184"/>
      <c r="D163" s="184"/>
      <c r="E163" s="220"/>
      <c r="F163" s="203"/>
      <c r="G163" s="203"/>
      <c r="H163" s="203"/>
    </row>
    <row r="164" customFormat="false" ht="18.75" hidden="false" customHeight="false" outlineLevel="0" collapsed="false">
      <c r="A164" s="203"/>
      <c r="B164" s="182"/>
      <c r="C164" s="184"/>
      <c r="D164" s="184"/>
      <c r="E164" s="220"/>
      <c r="F164" s="203"/>
      <c r="G164" s="203"/>
      <c r="H164" s="203"/>
    </row>
    <row r="165" customFormat="false" ht="18.75" hidden="false" customHeight="false" outlineLevel="0" collapsed="false">
      <c r="A165" s="203"/>
      <c r="B165" s="182"/>
      <c r="C165" s="184"/>
      <c r="D165" s="184"/>
      <c r="E165" s="220"/>
      <c r="F165" s="184"/>
      <c r="G165" s="203"/>
      <c r="H165" s="203"/>
    </row>
  </sheetData>
  <mergeCells count="17">
    <mergeCell ref="G1:H1"/>
    <mergeCell ref="A2:H2"/>
    <mergeCell ref="A3:H3"/>
    <mergeCell ref="A4:H4"/>
    <mergeCell ref="C5:D5"/>
    <mergeCell ref="E5:F5"/>
    <mergeCell ref="G5:H5"/>
    <mergeCell ref="C43:D43"/>
    <mergeCell ref="E43:F43"/>
    <mergeCell ref="G43:H43"/>
    <mergeCell ref="C81:D81"/>
    <mergeCell ref="E81:F81"/>
    <mergeCell ref="G81:H81"/>
    <mergeCell ref="C123:D123"/>
    <mergeCell ref="E123:F123"/>
    <mergeCell ref="G123:H123"/>
    <mergeCell ref="C156:D156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34:19Z</dcterms:created>
  <dc:creator>ACER</dc:creator>
  <dc:description/>
  <dc:language>en-US</dc:language>
  <cp:lastModifiedBy>ACER</cp:lastModifiedBy>
  <dcterms:modified xsi:type="dcterms:W3CDTF">2016-05-16T08:35:28Z</dcterms:modified>
  <cp:revision>0</cp:revision>
  <dc:subject/>
  <dc:title/>
</cp:coreProperties>
</file>