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42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เทพาลั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มหาดไทย</t>
  </si>
  <si>
    <t xml:space="preserve">เทศบาลตำบลเทพาลัย</t>
  </si>
  <si>
    <t xml:space="preserve">คง</t>
  </si>
  <si>
    <t xml:space="preserve">นครราชสีมา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ภูมิศักดิ์ บูรณปรีชา</t>
  </si>
  <si>
    <t xml:space="preserve">นางสมหมาย ฉิมนอก</t>
  </si>
  <si>
    <t xml:space="preserve">คลินิกรถยนต์ ช่างป๊อป</t>
  </si>
  <si>
    <t xml:space="preserve">นายสมศักดิ์ ค้าข้าว</t>
  </si>
  <si>
    <t xml:space="preserve">นางสาวจริยาพร โตนน้ำขาว</t>
  </si>
  <si>
    <t xml:space="preserve">บริษัท โตโยต้าทองรวยสีมา จำกัด</t>
  </si>
  <si>
    <t xml:space="preserve">ซื้อ</t>
  </si>
  <si>
    <t xml:space="preserve">นายธาตรี พีรพบพัฒน์พงษ์</t>
  </si>
  <si>
    <t xml:space="preserve">อวอร์ด เซ็นเตอร์</t>
  </si>
  <si>
    <t xml:space="preserve">บริษัท รวมวิทยา จำกัด</t>
  </si>
  <si>
    <t xml:space="preserve">เมืองคงอิงค์เจ็ท</t>
  </si>
  <si>
    <t xml:space="preserve">ร้านพัฒนาพานิช</t>
  </si>
  <si>
    <t xml:space="preserve">สหกรณ์โคนมปากช่อง จำกัด</t>
  </si>
  <si>
    <t xml:space="preserve">นายกิตติภณ กิ่งโก้</t>
  </si>
  <si>
    <t xml:space="preserve">นางสาวตรีชฎา หิรัญยะพรรณ์</t>
  </si>
  <si>
    <t xml:space="preserve">นายสามารถ ทำสันเทียะ</t>
  </si>
  <si>
    <t xml:space="preserve">ร้าน เอ อาร์ คอมพิวเตอร์</t>
  </si>
  <si>
    <r>
      <rPr>
        <sz val="16"/>
        <color rgb="FF000000"/>
        <rFont val="Noto Sans Devanagari"/>
        <family val="2"/>
      </rPr>
      <t xml:space="preserve">ห้างหุ้นส่วนจำกัด ณัฐพงศ์ </t>
    </r>
    <r>
      <rPr>
        <sz val="16"/>
        <color rgb="FF000000"/>
        <rFont val="TH SarabunPSK"/>
        <family val="2"/>
      </rPr>
      <t xml:space="preserve">1962</t>
    </r>
  </si>
  <si>
    <t xml:space="preserve">นายภิรมย์ จ่ากลาง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เฮ้าส์ คอร์ปอเรชั่น จำกัด</t>
    </r>
  </si>
  <si>
    <t xml:space="preserve">บริษัท อะควาทรีท เคมิคอล จำกัด</t>
  </si>
  <si>
    <t xml:space="preserve">นายเฮียง หาญสงคราม</t>
  </si>
  <si>
    <t xml:space="preserve">นายปริว หวังคุ้มกลาง</t>
  </si>
  <si>
    <t xml:space="preserve">ไอเดียอิงค์เจ็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ยนต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จิตเจริญ</t>
    </r>
  </si>
  <si>
    <t xml:space="preserve">บริษัท ไทม์สมีเดีย เว็บดีไซน์ จำกัด</t>
  </si>
  <si>
    <t xml:space="preserve">เกียรติฟ้าครุภัณฑ์</t>
  </si>
  <si>
    <t xml:space="preserve">ห้างหุ้นส่วนจำกัด ตุ๊กตาวัสดุก่อสร้าง</t>
  </si>
  <si>
    <t xml:space="preserve">วอเตอร์โปร มาร์เก็ตติ้ง</t>
  </si>
  <si>
    <t xml:space="preserve">ร้านภูจักรรินทร์ การปัก</t>
  </si>
  <si>
    <r>
      <rPr>
        <sz val="16"/>
        <color rgb="FF000000"/>
        <rFont val="Noto Sans Devanagari"/>
        <family val="2"/>
      </rPr>
      <t xml:space="preserve">ห้างหุ้นส่วนจำกัด ทีแอนด์ที ซีวิล </t>
    </r>
    <r>
      <rPr>
        <sz val="16"/>
        <color rgb="FF000000"/>
        <rFont val="TH SarabunPSK"/>
        <family val="2"/>
      </rPr>
      <t xml:space="preserve">1946</t>
    </r>
  </si>
  <si>
    <t xml:space="preserve">นายวัฒนา ภักดีนอก</t>
  </si>
  <si>
    <t xml:space="preserve">ห้างหุ้นส่วนจำกัด เดอะ บิ๊ก ซิลเต็มส์</t>
  </si>
  <si>
    <t xml:space="preserve">บริษัท สยามโลคอล อินโนเวชั่น จำกัด</t>
  </si>
  <si>
    <t xml:space="preserve">ร้านโชคอนันต์วัสดุ</t>
  </si>
  <si>
    <t xml:space="preserve">อู่คลีนิกรถยนต์</t>
  </si>
  <si>
    <t xml:space="preserve">ห้างหุ้นส่วนจำกัด เมืองคงผ้าม่าน</t>
  </si>
  <si>
    <t xml:space="preserve">นางสาวพชรพร ฆ้องโนนสูง</t>
  </si>
  <si>
    <t xml:space="preserve">บริษัท คิงส์ยนต์ จำกัด</t>
  </si>
  <si>
    <t xml:space="preserve">บริษัท นาซ่าไฟร์โปรดัคส์แอนด์เซฟตี้ จำกัด</t>
  </si>
  <si>
    <t xml:space="preserve">นายธิติ สุทธิรอด</t>
  </si>
  <si>
    <t xml:space="preserve">นางฉวีวรรณ เภาจัตุรัส</t>
  </si>
  <si>
    <t xml:space="preserve">นายองอาจ ทนงูเหลือม</t>
  </si>
  <si>
    <t xml:space="preserve">นายวัชรพงษ์ พิรักษา</t>
  </si>
  <si>
    <t xml:space="preserve">นายอภิรักษ์ จ่ากลาง</t>
  </si>
  <si>
    <t xml:space="preserve">นายสันติ ชุมตรีนอก</t>
  </si>
  <si>
    <t xml:space="preserve">นายแก้ว ไหวพริบ</t>
  </si>
  <si>
    <t xml:space="preserve">นายสถาพร ไหวพริบ</t>
  </si>
  <si>
    <t xml:space="preserve">นายทราวุธ หมั่นคง</t>
  </si>
  <si>
    <t xml:space="preserve">นายนคร ชำนินอก</t>
  </si>
  <si>
    <t xml:space="preserve">นายนิมิตร แสวงนอก</t>
  </si>
  <si>
    <t xml:space="preserve">นายสุพจน์ ปลั่งกลาง</t>
  </si>
  <si>
    <t xml:space="preserve">นายอนุชา นานอก</t>
  </si>
  <si>
    <t xml:space="preserve">นายอนุวรรตน์ รัตนวิชัย</t>
  </si>
  <si>
    <t xml:space="preserve">นายบรรเจิด ยุงกลาง</t>
  </si>
  <si>
    <t xml:space="preserve">นางอัชฌา ภักดีนอก</t>
  </si>
  <si>
    <t xml:space="preserve">นางสาววิไลวัลย์ คบกลาง</t>
  </si>
  <si>
    <t xml:space="preserve">นายปรีชา ภักดีนอก</t>
  </si>
  <si>
    <t xml:space="preserve">นางสาวอารี ชิดดีนอก</t>
  </si>
  <si>
    <t xml:space="preserve">นางสาวชนิดา วิเศษนอก</t>
  </si>
  <si>
    <t xml:space="preserve">นางสาวพรนภา แสวงนอก</t>
  </si>
  <si>
    <t xml:space="preserve">นางสาวปรารถนา ชาเนตร</t>
  </si>
  <si>
    <t xml:space="preserve">นางสาวณัฐชญา แท่นทอง</t>
  </si>
  <si>
    <t xml:space="preserve">นางสาวสุนิสา อ่อนนอก</t>
  </si>
  <si>
    <t xml:space="preserve">นายสืบพงศ์ ทศพรภูวนาถ</t>
  </si>
  <si>
    <t xml:space="preserve">นายนิรันดร์ ฉิมนอก</t>
  </si>
  <si>
    <t xml:space="preserve">นางสาวชนณิกานต์ วิเศษนอก</t>
  </si>
  <si>
    <t xml:space="preserve">นายสมชาย หุตะนันท์</t>
  </si>
  <si>
    <t xml:space="preserve">ดวงตะวันซัพพลาย</t>
  </si>
  <si>
    <t xml:space="preserve">นางสาวอรสา สารโภดา</t>
  </si>
  <si>
    <t xml:space="preserve">คลินิกรถยนต์</t>
  </si>
  <si>
    <t xml:space="preserve">ร้านศรีไชย</t>
  </si>
  <si>
    <t xml:space="preserve">ห้างหุ้นส่วนจำกัดพิชัยการยาง</t>
  </si>
  <si>
    <t xml:space="preserve">นายธวัชชัย หมั่นคง</t>
  </si>
  <si>
    <t xml:space="preserve">นายจิระพงษ์ ด้วงจอกนอก</t>
  </si>
  <si>
    <t xml:space="preserve">ห้างหุ้นส่วนจำกัดพิชัยการยางค์</t>
  </si>
  <si>
    <t xml:space="preserve">ร้านศรีไทย</t>
  </si>
  <si>
    <t xml:space="preserve">20/04/2566</t>
  </si>
  <si>
    <t xml:space="preserve">25/04/2566</t>
  </si>
  <si>
    <t xml:space="preserve">15/04/2566</t>
  </si>
  <si>
    <t xml:space="preserve">26/05/2566</t>
  </si>
  <si>
    <t xml:space="preserve">31/05/2566</t>
  </si>
  <si>
    <t xml:space="preserve">3300400089205</t>
  </si>
  <si>
    <t xml:space="preserve">25/05/2566</t>
  </si>
  <si>
    <t xml:space="preserve">30/05/2566</t>
  </si>
  <si>
    <t xml:space="preserve">14/05/2566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่าง</t>
    </r>
  </si>
  <si>
    <t xml:space="preserve">13/06/2566</t>
  </si>
  <si>
    <t xml:space="preserve">20/06/2566</t>
  </si>
  <si>
    <t xml:space="preserve">18/06/2566</t>
  </si>
  <si>
    <t xml:space="preserve">30/11/2566</t>
  </si>
  <si>
    <t xml:space="preserve">จักรินพาณิชย์</t>
  </si>
  <si>
    <t xml:space="preserve">15/06/2566</t>
  </si>
  <si>
    <t xml:space="preserve">3301100298969</t>
  </si>
  <si>
    <t xml:space="preserve">0305547001021</t>
  </si>
  <si>
    <t xml:space="preserve">3300400088373</t>
  </si>
  <si>
    <t xml:space="preserve">25/06/2566</t>
  </si>
  <si>
    <t xml:space="preserve">0994000287933</t>
  </si>
  <si>
    <t xml:space="preserve">มหาวิทยาลัยราชภัฎนครราชสีมา</t>
  </si>
  <si>
    <t xml:space="preserve">0305562002415</t>
  </si>
  <si>
    <t xml:space="preserve">0305559004968</t>
  </si>
  <si>
    <t xml:space="preserve">3360200346018</t>
  </si>
  <si>
    <t xml:space="preserve">0305548001008</t>
  </si>
  <si>
    <t xml:space="preserve">20/08/2566</t>
  </si>
  <si>
    <t xml:space="preserve">0303527000965</t>
  </si>
  <si>
    <t xml:space="preserve">ห้างหุ้นส่วนจำกัด ราชสีมาจิตเจริญ</t>
  </si>
  <si>
    <t xml:space="preserve">21/06/2566</t>
  </si>
  <si>
    <t xml:space="preserve">22/08/2566</t>
  </si>
  <si>
    <t xml:space="preserve">22/06/2566</t>
  </si>
  <si>
    <t xml:space="preserve">27/06/2566</t>
  </si>
  <si>
    <t xml:space="preserve">1309900861481</t>
  </si>
  <si>
    <t xml:space="preserve">นายศิริวัฒน์  แสวงนอก</t>
  </si>
  <si>
    <t xml:space="preserve">30/06/2566</t>
  </si>
  <si>
    <t xml:space="preserve">30/09/2566</t>
  </si>
  <si>
    <t xml:space="preserve">3301100355032</t>
  </si>
  <si>
    <t xml:space="preserve">28/06/2566</t>
  </si>
  <si>
    <t xml:space="preserve">28/08/2566</t>
  </si>
  <si>
    <t xml:space="preserve">1102000584320</t>
  </si>
  <si>
    <t xml:space="preserve">นางอัจฉราพร ณรงค์นอก</t>
  </si>
  <si>
    <t xml:space="preserve">3300400452466</t>
  </si>
  <si>
    <t xml:space="preserve">นายนิพนธ์ ยอดนอก</t>
  </si>
  <si>
    <t xml:space="preserve">3300400232628</t>
  </si>
  <si>
    <t xml:space="preserve">นางอธิตยา สุฟู</t>
  </si>
  <si>
    <t xml:space="preserve">1300401182334</t>
  </si>
  <si>
    <t xml:space="preserve">นางสาวสุภัทรศร อู่ทองหลาง</t>
  </si>
  <si>
    <t xml:space="preserve">1209300001473</t>
  </si>
  <si>
    <t xml:space="preserve">นายอาวุธ ระเวกโสม</t>
  </si>
  <si>
    <t xml:space="preserve">3300400090335</t>
  </si>
  <si>
    <t xml:space="preserve">นายผิน ทนงูเหลือม</t>
  </si>
  <si>
    <t xml:space="preserve">1301500250088</t>
  </si>
  <si>
    <t xml:space="preserve">นายเกียรติศักดิ์ ล้ำกลาง</t>
  </si>
  <si>
    <t xml:space="preserve">นางสาวกัญชลิกาพิรักษา</t>
  </si>
  <si>
    <t xml:space="preserve">1300400016716</t>
  </si>
  <si>
    <t xml:space="preserve">นายอภิชาต พิรักษา</t>
  </si>
  <si>
    <t xml:space="preserve">0305544000058</t>
  </si>
  <si>
    <t xml:space="preserve">บริษัท ใต้ฟ้ามอเตอร์ คอมพิวเตอร์ จำกัด</t>
  </si>
  <si>
    <t xml:space="preserve">30/07/2566</t>
  </si>
  <si>
    <t xml:space="preserve">1300400124012</t>
  </si>
  <si>
    <t xml:space="preserve">1309900699900</t>
  </si>
  <si>
    <t xml:space="preserve">1309902539233</t>
  </si>
  <si>
    <t xml:space="preserve">3300400084289</t>
  </si>
  <si>
    <t xml:space="preserve">1309901066561</t>
  </si>
  <si>
    <t xml:space="preserve">3300400338051</t>
  </si>
  <si>
    <t xml:space="preserve">1300400104127</t>
  </si>
  <si>
    <t xml:space="preserve">1300400114335</t>
  </si>
  <si>
    <t xml:space="preserve">3300400090823</t>
  </si>
  <si>
    <t xml:space="preserve">1300401194855</t>
  </si>
  <si>
    <t xml:space="preserve">3300400085382</t>
  </si>
  <si>
    <t xml:space="preserve">0303556002300</t>
  </si>
  <si>
    <t xml:space="preserve">ห้างหุ้นส่วนจำกัด เดอะ วัน โอ เอ</t>
  </si>
  <si>
    <t xml:space="preserve">3301500780865</t>
  </si>
  <si>
    <t xml:space="preserve">ร้านโชคดีก๊อปปี้</t>
  </si>
  <si>
    <t xml:space="preserve">1300400113312</t>
  </si>
  <si>
    <t xml:space="preserve">3300400090319</t>
  </si>
  <si>
    <t xml:space="preserve">3300400324956</t>
  </si>
  <si>
    <t xml:space="preserve">1309901239384</t>
  </si>
  <si>
    <t xml:space="preserve">1300101208699</t>
  </si>
  <si>
    <t xml:space="preserve">3300400339155</t>
  </si>
  <si>
    <t xml:space="preserve">3300900315433</t>
  </si>
  <si>
    <t xml:space="preserve">3300400084661</t>
  </si>
  <si>
    <t xml:space="preserve">1309902834375</t>
  </si>
  <si>
    <t xml:space="preserve">3300400088845</t>
  </si>
  <si>
    <t xml:space="preserve">3300400090815</t>
  </si>
  <si>
    <t xml:space="preserve">1300401198524</t>
  </si>
  <si>
    <t xml:space="preserve">1309902640511</t>
  </si>
  <si>
    <t xml:space="preserve">3300400559527</t>
  </si>
  <si>
    <t xml:space="preserve">1309900866296</t>
  </si>
  <si>
    <t xml:space="preserve">1300401198494</t>
  </si>
  <si>
    <t xml:space="preserve">1300100155486</t>
  </si>
  <si>
    <t xml:space="preserve">1309900077607</t>
  </si>
  <si>
    <t xml:space="preserve">นางสาวสาธิยา วิลาสตระกูล</t>
  </si>
  <si>
    <t xml:space="preserve">1301502020900</t>
  </si>
  <si>
    <t xml:space="preserve">0303561000352</t>
  </si>
  <si>
    <t xml:space="preserve">3409800070134</t>
  </si>
  <si>
    <t xml:space="preserve">อื่น ๆ</t>
  </si>
  <si>
    <t xml:space="preserve">030353700143</t>
  </si>
  <si>
    <t xml:space="preserve">ประภารุ่งเรืองก่อสร้าง</t>
  </si>
  <si>
    <t xml:space="preserve">0990400188251</t>
  </si>
  <si>
    <t xml:space="preserve">โรงพิมพ์อาสารักษาดินแดน กรมการปกครอง</t>
  </si>
  <si>
    <t xml:space="preserve">3049800070134</t>
  </si>
  <si>
    <t xml:space="preserve">330040038540</t>
  </si>
  <si>
    <t xml:space="preserve">030559004968</t>
  </si>
  <si>
    <t xml:space="preserve">3300400338540</t>
  </si>
  <si>
    <t xml:space="preserve">330040088373</t>
  </si>
  <si>
    <t xml:space="preserve">3301700107463</t>
  </si>
  <si>
    <t xml:space="preserve">นายอนันต์ เปรื่อยการ</t>
  </si>
  <si>
    <t xml:space="preserve">นางเชื้อ เฉื่อยกลาง</t>
  </si>
  <si>
    <t xml:space="preserve">0363547000464</t>
  </si>
  <si>
    <t xml:space="preserve">ห้างหุ้นส่วนจำกัด เออาร์กลการ</t>
  </si>
  <si>
    <t xml:space="preserve">1309900122106</t>
  </si>
  <si>
    <t xml:space="preserve">นายทวีเดช พิรักษา</t>
  </si>
  <si>
    <t xml:space="preserve">0305563006716</t>
  </si>
  <si>
    <t xml:space="preserve">บริษัท ชัชชุ์ชาญ จำกัด</t>
  </si>
  <si>
    <t xml:space="preserve">0904000146108</t>
  </si>
  <si>
    <t xml:space="preserve">วิทยาลัยนครราชสีมา</t>
  </si>
  <si>
    <t xml:space="preserve">0303561001073</t>
  </si>
  <si>
    <t xml:space="preserve">3300400088292</t>
  </si>
  <si>
    <t xml:space="preserve">นายสมพร พิรักษา</t>
  </si>
  <si>
    <t xml:space="preserve">3301501203641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ออโต้แอร์ แอนด์ ซาวด์</t>
    </r>
  </si>
  <si>
    <t xml:space="preserve">0723564000015</t>
  </si>
  <si>
    <t xml:space="preserve">ห้างหุ้นส่วนจำกัด ภูมิชัย เซอร์วิส</t>
  </si>
  <si>
    <t xml:space="preserve">1301502069666</t>
  </si>
  <si>
    <t xml:space="preserve">นายณรงค์ฤทธิ์ บุญเอก</t>
  </si>
  <si>
    <t xml:space="preserve">3300400467722</t>
  </si>
  <si>
    <t xml:space="preserve">3470800239203</t>
  </si>
  <si>
    <t xml:space="preserve">0405558001701</t>
  </si>
  <si>
    <t xml:space="preserve">บริษัท เอชดี เคมิคอล จำกัด</t>
  </si>
  <si>
    <t xml:space="preserve">0305555002308</t>
  </si>
  <si>
    <t xml:space="preserve">บริษัท โคราชวิศวกรรม และเทคโนโลยี จำกัด</t>
  </si>
  <si>
    <t xml:space="preserve">23/9/66</t>
  </si>
  <si>
    <t xml:space="preserve">3300400088357</t>
  </si>
  <si>
    <t xml:space="preserve">27/9/66</t>
  </si>
  <si>
    <t xml:space="preserve">0445557000336</t>
  </si>
  <si>
    <t xml:space="preserve">บริษัท ทรัพย์มงคล แมนูแฟคเจอริ่ง จำกัด</t>
  </si>
  <si>
    <t xml:space="preserve">14/9/66</t>
  </si>
  <si>
    <t xml:space="preserve">13/11/66</t>
  </si>
  <si>
    <t xml:space="preserve">13/9/66</t>
  </si>
  <si>
    <t xml:space="preserve">13/10/66</t>
  </si>
  <si>
    <t xml:space="preserve">21/9/66</t>
  </si>
  <si>
    <t xml:space="preserve">26/9/66</t>
  </si>
  <si>
    <t xml:space="preserve">18/9/66</t>
  </si>
  <si>
    <t xml:space="preserve">18/11/66</t>
  </si>
  <si>
    <t xml:space="preserve">0303551002000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ยนต์</t>
    </r>
  </si>
  <si>
    <t xml:space="preserve">15/9/66</t>
  </si>
  <si>
    <t xml:space="preserve">20/9/66</t>
  </si>
  <si>
    <t xml:space="preserve">66099372838</t>
  </si>
  <si>
    <t xml:space="preserve">0303538003731</t>
  </si>
  <si>
    <t xml:space="preserve">ห้างหุ้นส่วนจำกัด อลงกรณ์การโยธา</t>
  </si>
  <si>
    <t xml:space="preserve">66099493621</t>
  </si>
  <si>
    <t xml:space="preserve">27/11/66</t>
  </si>
  <si>
    <t xml:space="preserve">66099689142</t>
  </si>
  <si>
    <t xml:space="preserve">29/9/66</t>
  </si>
  <si>
    <t xml:space="preserve">31/3/67</t>
  </si>
  <si>
    <t xml:space="preserve">66099691449</t>
  </si>
  <si>
    <t xml:space="preserve">66099694684</t>
  </si>
  <si>
    <t xml:space="preserve">3300400595275</t>
  </si>
  <si>
    <t xml:space="preserve">66099695951</t>
  </si>
  <si>
    <t xml:space="preserve">66099704217</t>
  </si>
  <si>
    <t xml:space="preserve">66099703469</t>
  </si>
  <si>
    <t xml:space="preserve">66099703169</t>
  </si>
  <si>
    <t xml:space="preserve">3300400422591</t>
  </si>
  <si>
    <t xml:space="preserve">66099704716</t>
  </si>
  <si>
    <t xml:space="preserve">66109069982</t>
  </si>
  <si>
    <t xml:space="preserve">66109073059</t>
  </si>
  <si>
    <t xml:space="preserve">3300400087644</t>
  </si>
  <si>
    <t xml:space="preserve">นายเจริญ มาตปัญญา</t>
  </si>
  <si>
    <t xml:space="preserve">66109075098</t>
  </si>
  <si>
    <t xml:space="preserve">66109078761</t>
  </si>
  <si>
    <t xml:space="preserve">66109080207</t>
  </si>
  <si>
    <t xml:space="preserve">66109082144</t>
  </si>
  <si>
    <t xml:space="preserve">0303547003692</t>
  </si>
  <si>
    <t xml:space="preserve">ห้างหุ้นส่วนจำกัด โชคอุดมก่อสร้าง</t>
  </si>
  <si>
    <t xml:space="preserve">66089361366</t>
  </si>
  <si>
    <t xml:space="preserve">66109040050</t>
  </si>
  <si>
    <t xml:space="preserve">66109041502</t>
  </si>
  <si>
    <t xml:space="preserve">66109044169</t>
  </si>
  <si>
    <t xml:space="preserve">66109046345</t>
  </si>
  <si>
    <t xml:space="preserve">66109046734</t>
  </si>
  <si>
    <t xml:space="preserve">66109048277</t>
  </si>
  <si>
    <t xml:space="preserve">66109050587</t>
  </si>
  <si>
    <t xml:space="preserve">66109051850</t>
  </si>
  <si>
    <t xml:space="preserve">66109059237</t>
  </si>
  <si>
    <t xml:space="preserve">66109060964</t>
  </si>
  <si>
    <t xml:space="preserve">66109065297</t>
  </si>
  <si>
    <t xml:space="preserve">66109066465</t>
  </si>
  <si>
    <t xml:space="preserve">66109069219</t>
  </si>
  <si>
    <t xml:space="preserve">66109012250</t>
  </si>
  <si>
    <t xml:space="preserve">66109013288</t>
  </si>
  <si>
    <t xml:space="preserve">66109015748</t>
  </si>
  <si>
    <t xml:space="preserve">66109017555</t>
  </si>
  <si>
    <t xml:space="preserve">66109019530</t>
  </si>
  <si>
    <t xml:space="preserve">66109019979</t>
  </si>
  <si>
    <t xml:space="preserve">6610902037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/d/yyyy"/>
    <numFmt numFmtId="169" formatCode="#,##0.00;[RED]#,##0.00"/>
    <numFmt numFmtId="170" formatCode="@"/>
    <numFmt numFmtId="171" formatCode="#,##0"/>
    <numFmt numFmtId="172" formatCode="0.00"/>
    <numFmt numFmtId="173" formatCode="#,##0.0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3</xdr:row>
      <xdr:rowOff>63360</xdr:rowOff>
    </xdr:from>
    <xdr:to>
      <xdr:col>15</xdr:col>
      <xdr:colOff>720</xdr:colOff>
      <xdr:row>23</xdr:row>
      <xdr:rowOff>241920</xdr:rowOff>
    </xdr:to>
    <xdr:sp>
      <xdr:nvSpPr>
        <xdr:cNvPr id="0" name="TextBox 1"/>
        <xdr:cNvSpPr/>
      </xdr:nvSpPr>
      <xdr:spPr>
        <a:xfrm>
          <a:off x="58680" y="4127400"/>
          <a:ext cx="9698040" cy="28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6</xdr:row>
      <xdr:rowOff>63360</xdr:rowOff>
    </xdr:from>
    <xdr:to>
      <xdr:col>15</xdr:col>
      <xdr:colOff>720</xdr:colOff>
      <xdr:row>36</xdr:row>
      <xdr:rowOff>241560</xdr:rowOff>
    </xdr:to>
    <xdr:sp>
      <xdr:nvSpPr>
        <xdr:cNvPr id="1" name="TextBox 2"/>
        <xdr:cNvSpPr/>
      </xdr:nvSpPr>
      <xdr:spPr>
        <a:xfrm>
          <a:off x="70560" y="7632720"/>
          <a:ext cx="9686160" cy="28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5" defaultRowHeight="21" zeroHeight="false" outlineLevelRow="0" outlineLevelCol="0"/>
  <cols>
    <col collapsed="false" customWidth="false" hidden="false" outlineLevel="0" max="3" min="1" style="1" width="7.5"/>
    <col collapsed="false" customWidth="true" hidden="false" outlineLevel="0" max="4" min="4" style="1" width="17.32"/>
    <col collapsed="false" customWidth="true" hidden="false" outlineLevel="0" max="5" min="5" style="1" width="11.82"/>
    <col collapsed="false" customWidth="true" hidden="false" outlineLevel="0" max="6" min="6" style="1" width="19.33"/>
    <col collapsed="false" customWidth="false" hidden="false" outlineLevel="0" max="257" min="7" style="1" width="7.5"/>
  </cols>
  <sheetData>
    <row r="1" customFormat="false" ht="3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3</v>
      </c>
      <c r="F6" s="8" t="n">
        <v>2297000</v>
      </c>
      <c r="G6" s="5"/>
    </row>
    <row r="7" customFormat="false" ht="24" hidden="false" customHeight="false" outlineLevel="0" collapsed="false">
      <c r="D7" s="6" t="s">
        <v>7</v>
      </c>
      <c r="E7" s="7"/>
      <c r="F7" s="7"/>
      <c r="G7" s="5"/>
    </row>
    <row r="8" customFormat="false" ht="24" hidden="false" customHeight="false" outlineLevel="0" collapsed="false">
      <c r="D8" s="6" t="s">
        <v>8</v>
      </c>
      <c r="E8" s="7" t="n">
        <v>317</v>
      </c>
      <c r="F8" s="8" t="n">
        <v>15886222.15</v>
      </c>
      <c r="G8" s="5"/>
    </row>
    <row r="9" customFormat="false" ht="24" hidden="false" customHeight="false" outlineLevel="0" collapsed="false">
      <c r="D9" s="6" t="s">
        <v>9</v>
      </c>
      <c r="E9" s="7"/>
      <c r="F9" s="7"/>
      <c r="G9" s="5"/>
    </row>
    <row r="10" customFormat="false" ht="2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320</v>
      </c>
      <c r="F11" s="10" t="n">
        <v>18183222.15</v>
      </c>
    </row>
    <row r="13" customFormat="false" ht="24" hidden="false" customHeight="false" outlineLevel="0" collapsed="false">
      <c r="A13" s="3" t="s">
        <v>12</v>
      </c>
    </row>
    <row r="26" customFormat="false" ht="2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G327" activeCellId="0" sqref="G327"/>
    </sheetView>
  </sheetViews>
  <sheetFormatPr defaultColWidth="7.5" defaultRowHeight="21" zeroHeight="false" outlineLevelRow="0" outlineLevelCol="0"/>
  <cols>
    <col collapsed="false" customWidth="true" hidden="false" outlineLevel="0" max="1" min="1" style="11" width="10.5"/>
    <col collapsed="false" customWidth="true" hidden="false" outlineLevel="0" max="2" min="2" style="1" width="25.82"/>
    <col collapsed="false" customWidth="true" hidden="false" outlineLevel="0" max="3" min="3" style="1" width="12.99"/>
    <col collapsed="false" customWidth="true" hidden="false" outlineLevel="0" max="4" min="4" style="1" width="16.5"/>
    <col collapsed="false" customWidth="true" hidden="false" outlineLevel="0" max="5" min="5" style="1" width="7.82"/>
    <col collapsed="false" customWidth="true" hidden="false" outlineLevel="0" max="6" min="6" style="1" width="11.5"/>
    <col collapsed="false" customWidth="true" hidden="false" outlineLevel="0" max="7" min="7" style="1" width="18.33"/>
    <col collapsed="false" customWidth="true" hidden="false" outlineLevel="0" max="8" min="8" style="1" width="28.66"/>
    <col collapsed="false" customWidth="true" hidden="false" outlineLevel="0" max="9" min="9" style="1" width="24.99"/>
    <col collapsed="false" customWidth="true" hidden="false" outlineLevel="0" max="10" min="10" style="1" width="22.82"/>
    <col collapsed="false" customWidth="true" hidden="false" outlineLevel="0" max="11" min="11" style="1" width="19.99"/>
    <col collapsed="false" customWidth="true" hidden="false" outlineLevel="0" max="12" min="12" style="1" width="18.49"/>
    <col collapsed="false" customWidth="true" hidden="false" outlineLevel="0" max="13" min="13" style="1" width="27.66"/>
    <col collapsed="false" customWidth="true" hidden="false" outlineLevel="0" max="14" min="14" style="1" width="22.66"/>
    <col collapsed="false" customWidth="true" hidden="false" outlineLevel="0" max="15" min="15" style="1" width="34.15"/>
    <col collapsed="false" customWidth="true" hidden="false" outlineLevel="0" max="16" min="16" style="1" width="16.32"/>
    <col collapsed="false" customWidth="true" hidden="false" outlineLevel="0" max="17" min="17" style="1" width="22.15"/>
    <col collapsed="false" customWidth="true" hidden="false" outlineLevel="0" max="18" min="18" style="1" width="17.66"/>
    <col collapsed="false" customWidth="false" hidden="false" outlineLevel="0" max="257" min="19" style="1" width="7.5"/>
  </cols>
  <sheetData>
    <row r="1" s="11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5000</v>
      </c>
      <c r="I2" s="13" t="s">
        <v>37</v>
      </c>
      <c r="J2" s="13" t="s">
        <v>38</v>
      </c>
      <c r="K2" s="13" t="s">
        <v>8</v>
      </c>
      <c r="L2" s="14" t="n">
        <v>15000</v>
      </c>
      <c r="M2" s="14" t="n">
        <v>15000</v>
      </c>
      <c r="N2" s="15" t="n">
        <v>1329900694991</v>
      </c>
      <c r="O2" s="13" t="s">
        <v>39</v>
      </c>
      <c r="P2" s="1" t="n">
        <v>65107353731</v>
      </c>
      <c r="Q2" s="16" t="n">
        <v>243192</v>
      </c>
      <c r="R2" s="16" t="n">
        <v>243253</v>
      </c>
    </row>
    <row r="3" customFormat="false" ht="21" hidden="false" customHeight="false" outlineLevel="0" collapsed="false">
      <c r="A3" s="1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45000</v>
      </c>
      <c r="I3" s="13" t="s">
        <v>37</v>
      </c>
      <c r="J3" s="13" t="s">
        <v>38</v>
      </c>
      <c r="K3" s="13" t="s">
        <v>8</v>
      </c>
      <c r="L3" s="14" t="n">
        <v>45000</v>
      </c>
      <c r="M3" s="14" t="n">
        <v>45000</v>
      </c>
      <c r="N3" s="15" t="n">
        <v>3300400090815</v>
      </c>
      <c r="O3" s="13" t="s">
        <v>40</v>
      </c>
      <c r="P3" s="1" t="n">
        <v>65107333337</v>
      </c>
      <c r="Q3" s="16" t="n">
        <v>243192</v>
      </c>
      <c r="R3" s="16" t="n">
        <v>243343</v>
      </c>
    </row>
    <row r="4" customFormat="false" ht="21" hidden="false" customHeight="false" outlineLevel="0" collapsed="false">
      <c r="A4" s="1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36</v>
      </c>
      <c r="H4" s="14" t="n">
        <v>9380</v>
      </c>
      <c r="I4" s="13" t="s">
        <v>37</v>
      </c>
      <c r="J4" s="13" t="s">
        <v>38</v>
      </c>
      <c r="K4" s="13" t="s">
        <v>8</v>
      </c>
      <c r="L4" s="14" t="n">
        <v>9380</v>
      </c>
      <c r="M4" s="14" t="n">
        <v>9380</v>
      </c>
      <c r="N4" s="15" t="n">
        <v>3300400088357</v>
      </c>
      <c r="O4" s="13" t="s">
        <v>41</v>
      </c>
      <c r="P4" s="1" t="n">
        <v>65107325317</v>
      </c>
      <c r="Q4" s="16" t="n">
        <v>243189</v>
      </c>
      <c r="R4" s="16" t="n">
        <v>243196</v>
      </c>
    </row>
    <row r="5" customFormat="false" ht="21" hidden="false" customHeight="false" outlineLevel="0" collapsed="false">
      <c r="A5" s="1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36</v>
      </c>
      <c r="H5" s="14" t="n">
        <v>457000</v>
      </c>
      <c r="I5" s="13" t="s">
        <v>37</v>
      </c>
      <c r="J5" s="13" t="s">
        <v>38</v>
      </c>
      <c r="K5" s="13" t="s">
        <v>8</v>
      </c>
      <c r="L5" s="14" t="n">
        <v>457000</v>
      </c>
      <c r="M5" s="14" t="n">
        <v>457000</v>
      </c>
      <c r="N5" s="15" t="n">
        <v>3301100170237</v>
      </c>
      <c r="O5" s="13" t="s">
        <v>42</v>
      </c>
      <c r="P5" s="1" t="n">
        <v>65107384287</v>
      </c>
      <c r="Q5" s="16" t="n">
        <v>243196</v>
      </c>
      <c r="R5" s="16" t="n">
        <v>243257</v>
      </c>
    </row>
    <row r="6" customFormat="false" ht="21" hidden="false" customHeight="false" outlineLevel="0" collapsed="false">
      <c r="A6" s="1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  <c r="H6" s="14" t="n">
        <v>13566</v>
      </c>
      <c r="I6" s="13" t="s">
        <v>37</v>
      </c>
      <c r="J6" s="13" t="s">
        <v>38</v>
      </c>
      <c r="K6" s="13" t="s">
        <v>8</v>
      </c>
      <c r="L6" s="14" t="n">
        <v>13566</v>
      </c>
      <c r="M6" s="14" t="n">
        <v>13566</v>
      </c>
      <c r="N6" s="15" t="n">
        <v>1300400021612</v>
      </c>
      <c r="O6" s="13" t="s">
        <v>43</v>
      </c>
      <c r="P6" s="1" t="n">
        <v>65127090950</v>
      </c>
      <c r="Q6" s="16" t="n">
        <v>243192</v>
      </c>
      <c r="R6" s="16" t="n">
        <v>243222</v>
      </c>
    </row>
    <row r="7" customFormat="false" ht="21" hidden="false" customHeight="false" outlineLevel="0" collapsed="false">
      <c r="A7" s="1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36</v>
      </c>
      <c r="H7" s="14" t="n">
        <v>3836.43</v>
      </c>
      <c r="I7" s="13" t="s">
        <v>37</v>
      </c>
      <c r="J7" s="13" t="s">
        <v>38</v>
      </c>
      <c r="K7" s="13" t="s">
        <v>8</v>
      </c>
      <c r="L7" s="14" t="n">
        <v>3836.43</v>
      </c>
      <c r="M7" s="14" t="n">
        <v>3836.43</v>
      </c>
      <c r="N7" s="15" t="n">
        <v>305553002769</v>
      </c>
      <c r="O7" s="13" t="s">
        <v>44</v>
      </c>
      <c r="P7" s="1" t="n">
        <v>65107146563</v>
      </c>
      <c r="Q7" s="16" t="n">
        <v>243172</v>
      </c>
      <c r="R7" s="16" t="n">
        <v>243179</v>
      </c>
    </row>
    <row r="8" customFormat="false" ht="21" hidden="false" customHeight="false" outlineLevel="0" collapsed="false">
      <c r="A8" s="1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36</v>
      </c>
      <c r="H8" s="14" t="n">
        <v>3900</v>
      </c>
      <c r="I8" s="13" t="s">
        <v>37</v>
      </c>
      <c r="J8" s="13" t="s">
        <v>38</v>
      </c>
      <c r="K8" s="13" t="s">
        <v>8</v>
      </c>
      <c r="L8" s="14" t="n">
        <v>3900</v>
      </c>
      <c r="M8" s="14" t="n">
        <v>3900</v>
      </c>
      <c r="N8" s="15" t="n">
        <v>3300400090815</v>
      </c>
      <c r="O8" s="13" t="s">
        <v>40</v>
      </c>
      <c r="P8" s="1" t="n">
        <v>65107154513</v>
      </c>
      <c r="Q8" s="16" t="n">
        <v>243178</v>
      </c>
      <c r="R8" s="16" t="n">
        <v>243192</v>
      </c>
    </row>
    <row r="9" customFormat="false" ht="21" hidden="false" customHeight="false" outlineLevel="0" collapsed="false">
      <c r="A9" s="1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36</v>
      </c>
      <c r="H9" s="14" t="n">
        <v>15540</v>
      </c>
      <c r="I9" s="13" t="s">
        <v>37</v>
      </c>
      <c r="J9" s="13" t="s">
        <v>38</v>
      </c>
      <c r="K9" s="13" t="s">
        <v>8</v>
      </c>
      <c r="L9" s="14" t="n">
        <v>15540</v>
      </c>
      <c r="M9" s="14" t="n">
        <v>15540</v>
      </c>
      <c r="N9" s="15" t="n">
        <v>1300400021612</v>
      </c>
      <c r="O9" s="13" t="s">
        <v>43</v>
      </c>
      <c r="P9" s="1" t="n">
        <v>65127225518</v>
      </c>
      <c r="Q9" s="16" t="n">
        <v>243217</v>
      </c>
      <c r="R9" s="16" t="n">
        <v>243247</v>
      </c>
    </row>
    <row r="10" customFormat="false" ht="21" hidden="false" customHeight="false" outlineLevel="0" collapsed="false">
      <c r="A10" s="1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5</v>
      </c>
      <c r="H10" s="14" t="n">
        <v>3395</v>
      </c>
      <c r="I10" s="13" t="s">
        <v>37</v>
      </c>
      <c r="J10" s="13" t="s">
        <v>38</v>
      </c>
      <c r="K10" s="13" t="s">
        <v>8</v>
      </c>
      <c r="L10" s="14" t="n">
        <v>3395</v>
      </c>
      <c r="M10" s="14" t="n">
        <v>3395</v>
      </c>
      <c r="N10" s="15" t="n">
        <v>340980007034</v>
      </c>
      <c r="O10" s="13" t="s">
        <v>46</v>
      </c>
      <c r="P10" s="1" t="n">
        <v>65117415420</v>
      </c>
      <c r="Q10" s="16" t="n">
        <v>243216</v>
      </c>
      <c r="R10" s="16" t="n">
        <v>243223</v>
      </c>
    </row>
    <row r="11" customFormat="false" ht="21" hidden="false" customHeight="false" outlineLevel="0" collapsed="false">
      <c r="A11" s="1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5</v>
      </c>
      <c r="H11" s="14" t="n">
        <v>16300</v>
      </c>
      <c r="I11" s="13" t="s">
        <v>37</v>
      </c>
      <c r="J11" s="13" t="s">
        <v>38</v>
      </c>
      <c r="K11" s="13" t="s">
        <v>8</v>
      </c>
      <c r="L11" s="14" t="n">
        <v>16300</v>
      </c>
      <c r="M11" s="14" t="n">
        <v>16300</v>
      </c>
      <c r="N11" s="15" t="n">
        <v>3201000022288</v>
      </c>
      <c r="O11" s="13" t="s">
        <v>47</v>
      </c>
      <c r="P11" s="1" t="n">
        <v>65117550667</v>
      </c>
      <c r="Q11" s="16" t="n">
        <v>243214</v>
      </c>
      <c r="R11" s="16" t="n">
        <v>243221</v>
      </c>
    </row>
    <row r="12" customFormat="false" ht="21" hidden="false" customHeight="false" outlineLevel="0" collapsed="false">
      <c r="A12" s="1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45</v>
      </c>
      <c r="H12" s="14" t="n">
        <v>58320</v>
      </c>
      <c r="I12" s="13" t="s">
        <v>37</v>
      </c>
      <c r="J12" s="13" t="s">
        <v>38</v>
      </c>
      <c r="K12" s="13" t="s">
        <v>8</v>
      </c>
      <c r="L12" s="14" t="n">
        <v>58320</v>
      </c>
      <c r="M12" s="14" t="n">
        <v>58320</v>
      </c>
      <c r="N12" s="15" t="n">
        <v>305559004968</v>
      </c>
      <c r="O12" s="13" t="s">
        <v>48</v>
      </c>
      <c r="P12" s="1" t="n">
        <v>65117543935</v>
      </c>
      <c r="Q12" s="16" t="n">
        <v>243214</v>
      </c>
      <c r="R12" s="16" t="n">
        <v>243221</v>
      </c>
    </row>
    <row r="13" customFormat="false" ht="21" hidden="false" customHeight="false" outlineLevel="0" collapsed="false">
      <c r="A13" s="1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36</v>
      </c>
      <c r="H13" s="14" t="n">
        <v>2132</v>
      </c>
      <c r="I13" s="13" t="s">
        <v>37</v>
      </c>
      <c r="J13" s="13" t="s">
        <v>38</v>
      </c>
      <c r="K13" s="13" t="s">
        <v>8</v>
      </c>
      <c r="L13" s="14" t="n">
        <v>2132</v>
      </c>
      <c r="M13" s="14" t="n">
        <v>2132</v>
      </c>
      <c r="N13" s="15" t="n">
        <v>3300400467722</v>
      </c>
      <c r="O13" s="13" t="s">
        <v>49</v>
      </c>
      <c r="P13" s="1" t="n">
        <v>65117524288</v>
      </c>
      <c r="Q13" s="16" t="n">
        <v>243214</v>
      </c>
      <c r="R13" s="16" t="n">
        <v>243221</v>
      </c>
    </row>
    <row r="14" customFormat="false" ht="21" hidden="false" customHeight="false" outlineLevel="0" collapsed="false">
      <c r="A14" s="1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45</v>
      </c>
      <c r="H14" s="14" t="n">
        <v>9000</v>
      </c>
      <c r="I14" s="13" t="s">
        <v>37</v>
      </c>
      <c r="J14" s="13" t="s">
        <v>38</v>
      </c>
      <c r="K14" s="13" t="s">
        <v>8</v>
      </c>
      <c r="L14" s="14" t="n">
        <v>9000</v>
      </c>
      <c r="M14" s="14" t="n">
        <v>9000</v>
      </c>
      <c r="N14" s="15" t="n">
        <v>305559004968</v>
      </c>
      <c r="O14" s="13" t="s">
        <v>48</v>
      </c>
      <c r="P14" s="1" t="n">
        <v>65117556297</v>
      </c>
      <c r="Q14" s="16" t="n">
        <v>243214</v>
      </c>
      <c r="R14" s="16" t="n">
        <v>243221</v>
      </c>
    </row>
    <row r="15" customFormat="false" ht="21" hidden="false" customHeight="false" outlineLevel="0" collapsed="false">
      <c r="A15" s="1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45</v>
      </c>
      <c r="H15" s="14" t="n">
        <v>5600</v>
      </c>
      <c r="I15" s="13" t="s">
        <v>37</v>
      </c>
      <c r="J15" s="13" t="s">
        <v>38</v>
      </c>
      <c r="K15" s="13" t="s">
        <v>8</v>
      </c>
      <c r="L15" s="14" t="n">
        <v>5600</v>
      </c>
      <c r="M15" s="14" t="n">
        <v>5600</v>
      </c>
      <c r="N15" s="15" t="n">
        <v>305559004968</v>
      </c>
      <c r="O15" s="13" t="s">
        <v>48</v>
      </c>
      <c r="P15" s="1" t="n">
        <v>65117582540</v>
      </c>
      <c r="Q15" s="16" t="n">
        <v>243214</v>
      </c>
      <c r="R15" s="16" t="n">
        <v>243221</v>
      </c>
    </row>
    <row r="16" customFormat="false" ht="21" hidden="false" customHeight="false" outlineLevel="0" collapsed="false">
      <c r="A16" s="1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45</v>
      </c>
      <c r="H16" s="14" t="n">
        <v>4653</v>
      </c>
      <c r="I16" s="13" t="s">
        <v>37</v>
      </c>
      <c r="J16" s="13" t="s">
        <v>38</v>
      </c>
      <c r="K16" s="13" t="s">
        <v>8</v>
      </c>
      <c r="L16" s="14" t="n">
        <v>4653</v>
      </c>
      <c r="M16" s="14" t="n">
        <v>4653</v>
      </c>
      <c r="N16" s="15" t="n">
        <v>3300400338540</v>
      </c>
      <c r="O16" s="13" t="s">
        <v>50</v>
      </c>
      <c r="P16" s="1" t="n">
        <v>65127214842</v>
      </c>
      <c r="Q16" s="16" t="n">
        <v>243214</v>
      </c>
      <c r="R16" s="16" t="n">
        <v>243221</v>
      </c>
    </row>
    <row r="17" customFormat="false" ht="21" hidden="false" customHeight="false" outlineLevel="0" collapsed="false">
      <c r="A17" s="1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45</v>
      </c>
      <c r="H17" s="14" t="n">
        <v>200269.65</v>
      </c>
      <c r="I17" s="13" t="s">
        <v>37</v>
      </c>
      <c r="J17" s="13" t="s">
        <v>38</v>
      </c>
      <c r="K17" s="13" t="s">
        <v>8</v>
      </c>
      <c r="L17" s="14" t="n">
        <v>200269.65</v>
      </c>
      <c r="M17" s="14" t="n">
        <v>200269.56</v>
      </c>
      <c r="N17" s="15" t="n">
        <v>994000310471</v>
      </c>
      <c r="O17" s="13" t="s">
        <v>51</v>
      </c>
      <c r="P17" s="1" t="n">
        <v>65117455475</v>
      </c>
      <c r="Q17" s="16" t="n">
        <v>243200</v>
      </c>
      <c r="R17" s="16" t="n">
        <v>243381</v>
      </c>
    </row>
    <row r="18" customFormat="false" ht="21" hidden="false" customHeight="false" outlineLevel="0" collapsed="false">
      <c r="A18" s="1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36</v>
      </c>
      <c r="H18" s="14" t="n">
        <v>3152</v>
      </c>
      <c r="I18" s="13" t="s">
        <v>37</v>
      </c>
      <c r="J18" s="13" t="s">
        <v>38</v>
      </c>
      <c r="K18" s="13" t="s">
        <v>8</v>
      </c>
      <c r="L18" s="14" t="n">
        <v>3152</v>
      </c>
      <c r="M18" s="14" t="n">
        <v>3152</v>
      </c>
      <c r="N18" s="15" t="n">
        <v>3300400467722</v>
      </c>
      <c r="O18" s="13" t="s">
        <v>49</v>
      </c>
      <c r="P18" s="1" t="n">
        <v>65117094514</v>
      </c>
      <c r="Q18" s="16" t="n">
        <v>243195</v>
      </c>
      <c r="R18" s="16" t="n">
        <v>243202</v>
      </c>
    </row>
    <row r="19" customFormat="false" ht="21" hidden="false" customHeight="false" outlineLevel="0" collapsed="false">
      <c r="A19" s="1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45</v>
      </c>
      <c r="H19" s="14" t="n">
        <v>3150</v>
      </c>
      <c r="I19" s="13" t="s">
        <v>37</v>
      </c>
      <c r="J19" s="13" t="s">
        <v>38</v>
      </c>
      <c r="K19" s="13" t="s">
        <v>8</v>
      </c>
      <c r="L19" s="14" t="n">
        <v>3150</v>
      </c>
      <c r="M19" s="14" t="n">
        <v>3150</v>
      </c>
      <c r="N19" s="15" t="n">
        <v>3479900004818</v>
      </c>
      <c r="O19" s="13" t="s">
        <v>52</v>
      </c>
      <c r="P19" s="1" t="n">
        <v>65117091421</v>
      </c>
      <c r="Q19" s="16" t="n">
        <v>243195</v>
      </c>
      <c r="R19" s="16" t="n">
        <v>243202</v>
      </c>
    </row>
    <row r="20" customFormat="false" ht="21" hidden="false" customHeight="false" outlineLevel="0" collapsed="false">
      <c r="A20" s="1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14" t="n">
        <v>10000</v>
      </c>
      <c r="I20" s="13" t="s">
        <v>37</v>
      </c>
      <c r="J20" s="13" t="s">
        <v>38</v>
      </c>
      <c r="K20" s="13" t="s">
        <v>8</v>
      </c>
      <c r="L20" s="14" t="n">
        <v>10000</v>
      </c>
      <c r="M20" s="14" t="n">
        <v>10000</v>
      </c>
      <c r="N20" s="15" t="n">
        <v>1300100136163</v>
      </c>
      <c r="O20" s="13" t="s">
        <v>53</v>
      </c>
      <c r="P20" s="1" t="n">
        <v>65117084672</v>
      </c>
      <c r="Q20" s="16" t="n">
        <v>243195</v>
      </c>
      <c r="R20" s="16" t="n">
        <v>243202</v>
      </c>
    </row>
    <row r="21" customFormat="false" ht="21" hidden="false" customHeight="false" outlineLevel="0" collapsed="false">
      <c r="A21" s="1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36</v>
      </c>
      <c r="H21" s="14" t="n">
        <v>58000</v>
      </c>
      <c r="I21" s="13" t="s">
        <v>37</v>
      </c>
      <c r="J21" s="13" t="s">
        <v>38</v>
      </c>
      <c r="K21" s="13" t="s">
        <v>8</v>
      </c>
      <c r="L21" s="14" t="n">
        <v>58000</v>
      </c>
      <c r="M21" s="14" t="n">
        <v>58000</v>
      </c>
      <c r="N21" s="15" t="n">
        <v>3300900315433</v>
      </c>
      <c r="O21" s="13" t="s">
        <v>54</v>
      </c>
      <c r="P21" s="1" t="n">
        <v>65117200369</v>
      </c>
      <c r="Q21" s="16" t="n">
        <v>243195</v>
      </c>
      <c r="R21" s="16" t="n">
        <v>243202</v>
      </c>
    </row>
    <row r="22" customFormat="false" ht="21" hidden="false" customHeight="false" outlineLevel="0" collapsed="false">
      <c r="A22" s="1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45</v>
      </c>
      <c r="H22" s="14" t="n">
        <v>1700</v>
      </c>
      <c r="I22" s="13" t="s">
        <v>37</v>
      </c>
      <c r="J22" s="13" t="s">
        <v>38</v>
      </c>
      <c r="K22" s="13" t="s">
        <v>8</v>
      </c>
      <c r="L22" s="14" t="n">
        <v>1700</v>
      </c>
      <c r="M22" s="14" t="n">
        <v>1700</v>
      </c>
      <c r="N22" s="15" t="n">
        <v>305559004968</v>
      </c>
      <c r="O22" s="13" t="s">
        <v>48</v>
      </c>
      <c r="P22" s="1" t="n">
        <v>65117357477</v>
      </c>
      <c r="Q22" s="16" t="n">
        <v>243195</v>
      </c>
      <c r="R22" s="16" t="n">
        <v>243202</v>
      </c>
    </row>
    <row r="23" customFormat="false" ht="21" hidden="false" customHeight="false" outlineLevel="0" collapsed="false">
      <c r="A23" s="1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45</v>
      </c>
      <c r="H23" s="14" t="n">
        <v>585</v>
      </c>
      <c r="I23" s="13" t="s">
        <v>37</v>
      </c>
      <c r="J23" s="13" t="s">
        <v>38</v>
      </c>
      <c r="K23" s="13" t="s">
        <v>8</v>
      </c>
      <c r="L23" s="14" t="n">
        <v>585</v>
      </c>
      <c r="M23" s="14" t="n">
        <v>585</v>
      </c>
      <c r="N23" s="15" t="n">
        <v>305559004968</v>
      </c>
      <c r="O23" s="13" t="s">
        <v>48</v>
      </c>
      <c r="P23" s="1" t="n">
        <v>66017180521</v>
      </c>
      <c r="Q23" s="16" t="n">
        <v>243258</v>
      </c>
      <c r="R23" s="16" t="n">
        <v>243265</v>
      </c>
    </row>
    <row r="24" customFormat="false" ht="21" hidden="false" customHeight="false" outlineLevel="0" collapsed="false">
      <c r="A24" s="1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45</v>
      </c>
      <c r="H24" s="14" t="n">
        <v>14640</v>
      </c>
      <c r="I24" s="13" t="s">
        <v>37</v>
      </c>
      <c r="J24" s="13" t="s">
        <v>38</v>
      </c>
      <c r="K24" s="13" t="s">
        <v>8</v>
      </c>
      <c r="L24" s="14" t="n">
        <v>14640</v>
      </c>
      <c r="M24" s="14" t="n">
        <v>14640</v>
      </c>
      <c r="N24" s="15" t="n">
        <v>3360200346018</v>
      </c>
      <c r="O24" s="13" t="s">
        <v>55</v>
      </c>
      <c r="P24" s="1" t="n">
        <v>66017215377</v>
      </c>
      <c r="Q24" s="16" t="n">
        <v>243258</v>
      </c>
      <c r="R24" s="16" t="n">
        <v>243265</v>
      </c>
    </row>
    <row r="25" customFormat="false" ht="21" hidden="false" customHeight="false" outlineLevel="0" collapsed="false">
      <c r="A25" s="1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36</v>
      </c>
      <c r="H25" s="14" t="n">
        <v>27972</v>
      </c>
      <c r="I25" s="13" t="s">
        <v>37</v>
      </c>
      <c r="J25" s="13" t="s">
        <v>38</v>
      </c>
      <c r="K25" s="13" t="s">
        <v>8</v>
      </c>
      <c r="L25" s="14" t="n">
        <v>27972</v>
      </c>
      <c r="M25" s="14" t="n">
        <v>27972</v>
      </c>
      <c r="N25" s="15" t="n">
        <v>1300400021612</v>
      </c>
      <c r="O25" s="13" t="s">
        <v>43</v>
      </c>
      <c r="P25" s="1" t="n">
        <v>65127555496</v>
      </c>
      <c r="Q25" s="16" t="n">
        <v>243251</v>
      </c>
      <c r="R25" s="16" t="n">
        <v>243280</v>
      </c>
    </row>
    <row r="26" customFormat="false" ht="21" hidden="false" customHeight="false" outlineLevel="0" collapsed="false">
      <c r="A26" s="1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36</v>
      </c>
      <c r="H26" s="14" t="n">
        <v>3360</v>
      </c>
      <c r="I26" s="13" t="s">
        <v>37</v>
      </c>
      <c r="J26" s="13" t="s">
        <v>38</v>
      </c>
      <c r="K26" s="13" t="s">
        <v>8</v>
      </c>
      <c r="L26" s="14" t="n">
        <v>3360</v>
      </c>
      <c r="M26" s="14" t="n">
        <v>3360</v>
      </c>
      <c r="N26" s="15" t="n">
        <v>3300400467722</v>
      </c>
      <c r="O26" s="13" t="s">
        <v>49</v>
      </c>
      <c r="P26" s="1" t="n">
        <v>65127531161</v>
      </c>
      <c r="Q26" s="16" t="n">
        <v>243250</v>
      </c>
      <c r="R26" s="16" t="n">
        <v>243257</v>
      </c>
    </row>
    <row r="27" customFormat="false" ht="21" hidden="false" customHeight="false" outlineLevel="0" collapsed="false">
      <c r="A27" s="1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45</v>
      </c>
      <c r="H27" s="14" t="n">
        <v>20000</v>
      </c>
      <c r="I27" s="13" t="s">
        <v>37</v>
      </c>
      <c r="J27" s="13" t="s">
        <v>38</v>
      </c>
      <c r="K27" s="13" t="s">
        <v>8</v>
      </c>
      <c r="L27" s="14" t="n">
        <v>20000</v>
      </c>
      <c r="M27" s="14" t="n">
        <v>20000</v>
      </c>
      <c r="N27" s="15" t="n">
        <v>303563004487</v>
      </c>
      <c r="O27" s="13" t="s">
        <v>56</v>
      </c>
      <c r="P27" s="1" t="n">
        <v>65127502707</v>
      </c>
      <c r="Q27" s="16" t="n">
        <v>243250</v>
      </c>
      <c r="R27" s="16" t="n">
        <v>243257</v>
      </c>
    </row>
    <row r="28" customFormat="false" ht="21" hidden="false" customHeight="false" outlineLevel="0" collapsed="false">
      <c r="A28" s="1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45</v>
      </c>
      <c r="H28" s="14" t="n">
        <v>14430</v>
      </c>
      <c r="I28" s="13" t="s">
        <v>37</v>
      </c>
      <c r="J28" s="13" t="s">
        <v>38</v>
      </c>
      <c r="K28" s="13" t="s">
        <v>8</v>
      </c>
      <c r="L28" s="14" t="n">
        <v>14430</v>
      </c>
      <c r="M28" s="14" t="n">
        <v>14430</v>
      </c>
      <c r="N28" s="15" t="n">
        <v>305559004968</v>
      </c>
      <c r="O28" s="13" t="s">
        <v>48</v>
      </c>
      <c r="P28" s="1" t="n">
        <v>65127532824</v>
      </c>
      <c r="Q28" s="16" t="n">
        <v>243250</v>
      </c>
      <c r="R28" s="16" t="n">
        <v>243257</v>
      </c>
    </row>
    <row r="29" customFormat="false" ht="21" hidden="false" customHeight="false" outlineLevel="0" collapsed="false">
      <c r="A29" s="1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45</v>
      </c>
      <c r="H29" s="14" t="n">
        <v>37000</v>
      </c>
      <c r="I29" s="13" t="s">
        <v>37</v>
      </c>
      <c r="J29" s="13" t="s">
        <v>38</v>
      </c>
      <c r="K29" s="13" t="s">
        <v>8</v>
      </c>
      <c r="L29" s="14" t="n">
        <v>37000</v>
      </c>
      <c r="M29" s="14" t="n">
        <v>37000</v>
      </c>
      <c r="N29" s="15" t="n">
        <v>3360200346018</v>
      </c>
      <c r="O29" s="13" t="s">
        <v>55</v>
      </c>
      <c r="P29" s="1" t="n">
        <v>65127534357</v>
      </c>
      <c r="Q29" s="16" t="n">
        <v>243250</v>
      </c>
      <c r="R29" s="16" t="n">
        <v>243257</v>
      </c>
    </row>
    <row r="30" customFormat="false" ht="21" hidden="false" customHeight="false" outlineLevel="0" collapsed="false">
      <c r="A30" s="1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45</v>
      </c>
      <c r="H30" s="14" t="n">
        <v>12460</v>
      </c>
      <c r="I30" s="13" t="s">
        <v>37</v>
      </c>
      <c r="J30" s="13" t="s">
        <v>38</v>
      </c>
      <c r="K30" s="13" t="s">
        <v>8</v>
      </c>
      <c r="L30" s="14" t="n">
        <v>12460</v>
      </c>
      <c r="M30" s="14" t="n">
        <v>12460</v>
      </c>
      <c r="N30" s="15" t="n">
        <v>3360200346018</v>
      </c>
      <c r="O30" s="13" t="s">
        <v>55</v>
      </c>
      <c r="P30" s="1" t="n">
        <v>65127521272</v>
      </c>
      <c r="Q30" s="16" t="n">
        <v>243250</v>
      </c>
      <c r="R30" s="16" t="n">
        <v>243257</v>
      </c>
    </row>
    <row r="31" customFormat="false" ht="21" hidden="false" customHeight="false" outlineLevel="0" collapsed="false">
      <c r="A31" s="1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45</v>
      </c>
      <c r="H31" s="14" t="n">
        <v>8455</v>
      </c>
      <c r="I31" s="13" t="s">
        <v>37</v>
      </c>
      <c r="J31" s="13" t="s">
        <v>38</v>
      </c>
      <c r="K31" s="13" t="s">
        <v>8</v>
      </c>
      <c r="L31" s="14" t="n">
        <v>8455</v>
      </c>
      <c r="M31" s="14" t="n">
        <v>8455</v>
      </c>
      <c r="N31" s="1" t="n">
        <v>30555900496</v>
      </c>
      <c r="O31" s="13" t="s">
        <v>48</v>
      </c>
      <c r="P31" s="1" t="n">
        <v>65127508109</v>
      </c>
      <c r="Q31" s="16" t="n">
        <v>243250</v>
      </c>
      <c r="R31" s="16" t="n">
        <v>243257</v>
      </c>
    </row>
    <row r="32" customFormat="false" ht="21" hidden="false" customHeight="false" outlineLevel="0" collapsed="false">
      <c r="A32" s="1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45</v>
      </c>
      <c r="H32" s="14" t="n">
        <v>4828</v>
      </c>
      <c r="I32" s="13" t="s">
        <v>37</v>
      </c>
      <c r="J32" s="13" t="s">
        <v>38</v>
      </c>
      <c r="K32" s="13" t="s">
        <v>8</v>
      </c>
      <c r="L32" s="14" t="n">
        <v>4828</v>
      </c>
      <c r="M32" s="14" t="n">
        <v>4828</v>
      </c>
      <c r="N32" s="1" t="n">
        <v>30555900496</v>
      </c>
      <c r="O32" s="13" t="s">
        <v>48</v>
      </c>
      <c r="P32" s="1" t="n">
        <v>65127505906</v>
      </c>
      <c r="Q32" s="16" t="n">
        <v>243250</v>
      </c>
      <c r="R32" s="16" t="n">
        <v>243257</v>
      </c>
    </row>
    <row r="33" customFormat="false" ht="21" hidden="false" customHeight="false" outlineLevel="0" collapsed="false">
      <c r="A33" s="1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36</v>
      </c>
      <c r="H33" s="14" t="n">
        <v>27000</v>
      </c>
      <c r="I33" s="13" t="s">
        <v>37</v>
      </c>
      <c r="J33" s="13" t="s">
        <v>38</v>
      </c>
      <c r="K33" s="13" t="s">
        <v>8</v>
      </c>
      <c r="L33" s="14" t="n">
        <v>27000</v>
      </c>
      <c r="M33" s="14" t="n">
        <v>27000</v>
      </c>
      <c r="N33" s="15" t="n">
        <v>1300401198494</v>
      </c>
      <c r="O33" s="13" t="s">
        <v>57</v>
      </c>
      <c r="P33" s="1" t="n">
        <v>65127528138</v>
      </c>
      <c r="Q33" s="16" t="n">
        <v>243250</v>
      </c>
      <c r="R33" s="16" t="n">
        <v>243343</v>
      </c>
    </row>
    <row r="34" customFormat="false" ht="21" hidden="false" customHeight="false" outlineLevel="0" collapsed="false">
      <c r="A34" s="1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36</v>
      </c>
      <c r="H34" s="14" t="n">
        <v>3150</v>
      </c>
      <c r="I34" s="13" t="s">
        <v>37</v>
      </c>
      <c r="J34" s="13" t="s">
        <v>38</v>
      </c>
      <c r="K34" s="13" t="s">
        <v>8</v>
      </c>
      <c r="L34" s="14" t="n">
        <v>3150</v>
      </c>
      <c r="M34" s="14" t="n">
        <v>3150</v>
      </c>
      <c r="N34" s="15" t="n">
        <v>3300400467722</v>
      </c>
      <c r="O34" s="13" t="s">
        <v>49</v>
      </c>
      <c r="P34" s="1" t="n">
        <v>65127500022</v>
      </c>
      <c r="Q34" s="16" t="n">
        <v>243250</v>
      </c>
      <c r="R34" s="16" t="n">
        <v>243257</v>
      </c>
    </row>
    <row r="35" customFormat="false" ht="21" hidden="false" customHeight="false" outlineLevel="0" collapsed="false">
      <c r="A35" s="1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45</v>
      </c>
      <c r="H35" s="14" t="n">
        <v>2963.9</v>
      </c>
      <c r="I35" s="13" t="s">
        <v>37</v>
      </c>
      <c r="J35" s="13" t="s">
        <v>38</v>
      </c>
      <c r="K35" s="13" t="s">
        <v>8</v>
      </c>
      <c r="L35" s="14" t="n">
        <v>2963.9</v>
      </c>
      <c r="M35" s="14" t="n">
        <v>2963.9</v>
      </c>
      <c r="N35" s="15" t="n">
        <v>305562002415</v>
      </c>
      <c r="O35" s="13" t="s">
        <v>58</v>
      </c>
      <c r="P35" s="1" t="n">
        <v>65127496118</v>
      </c>
      <c r="Q35" s="16" t="n">
        <v>243250</v>
      </c>
      <c r="R35" s="16" t="n">
        <v>243257</v>
      </c>
    </row>
    <row r="36" customFormat="false" ht="21" hidden="false" customHeight="false" outlineLevel="0" collapsed="false">
      <c r="A36" s="1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45</v>
      </c>
      <c r="H36" s="14" t="n">
        <v>11200</v>
      </c>
      <c r="I36" s="13" t="s">
        <v>37</v>
      </c>
      <c r="J36" s="13" t="s">
        <v>38</v>
      </c>
      <c r="K36" s="13" t="s">
        <v>8</v>
      </c>
      <c r="L36" s="14" t="n">
        <v>11200</v>
      </c>
      <c r="M36" s="14" t="n">
        <v>11200</v>
      </c>
      <c r="N36" s="15" t="n">
        <v>3360200346018</v>
      </c>
      <c r="O36" s="13" t="s">
        <v>55</v>
      </c>
      <c r="P36" s="1" t="n">
        <v>65127493820</v>
      </c>
      <c r="Q36" s="16" t="n">
        <v>243250</v>
      </c>
      <c r="R36" s="16" t="n">
        <v>243257</v>
      </c>
    </row>
    <row r="37" customFormat="false" ht="21" hidden="false" customHeight="false" outlineLevel="0" collapsed="false">
      <c r="A37" s="1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45</v>
      </c>
      <c r="H37" s="14" t="n">
        <v>8122</v>
      </c>
      <c r="I37" s="13" t="s">
        <v>37</v>
      </c>
      <c r="J37" s="13" t="s">
        <v>38</v>
      </c>
      <c r="K37" s="13" t="s">
        <v>8</v>
      </c>
      <c r="L37" s="14" t="n">
        <v>8122</v>
      </c>
      <c r="M37" s="14" t="n">
        <v>8122</v>
      </c>
      <c r="N37" s="15" t="n">
        <v>305559004968</v>
      </c>
      <c r="O37" s="13" t="s">
        <v>48</v>
      </c>
      <c r="P37" s="1" t="n">
        <v>65127490480</v>
      </c>
      <c r="Q37" s="16" t="n">
        <v>243250</v>
      </c>
      <c r="R37" s="16" t="n">
        <v>243257</v>
      </c>
    </row>
    <row r="38" customFormat="false" ht="21" hidden="false" customHeight="false" outlineLevel="0" collapsed="false">
      <c r="A38" s="1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45</v>
      </c>
      <c r="H38" s="14" t="n">
        <v>24040</v>
      </c>
      <c r="I38" s="13" t="s">
        <v>37</v>
      </c>
      <c r="J38" s="13" t="s">
        <v>38</v>
      </c>
      <c r="K38" s="13" t="s">
        <v>8</v>
      </c>
      <c r="L38" s="14" t="n">
        <v>24040</v>
      </c>
      <c r="M38" s="14" t="n">
        <v>24040</v>
      </c>
      <c r="N38" s="15" t="n">
        <v>305559004968</v>
      </c>
      <c r="O38" s="13" t="s">
        <v>48</v>
      </c>
      <c r="P38" s="1" t="n">
        <v>65127525318</v>
      </c>
      <c r="Q38" s="16" t="n">
        <v>243250</v>
      </c>
      <c r="R38" s="16" t="n">
        <v>243257</v>
      </c>
    </row>
    <row r="39" customFormat="false" ht="21" hidden="false" customHeight="false" outlineLevel="0" collapsed="false">
      <c r="A39" s="1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36</v>
      </c>
      <c r="H39" s="14" t="n">
        <v>6940</v>
      </c>
      <c r="I39" s="13" t="s">
        <v>37</v>
      </c>
      <c r="J39" s="13" t="s">
        <v>38</v>
      </c>
      <c r="K39" s="13" t="s">
        <v>8</v>
      </c>
      <c r="L39" s="14" t="n">
        <v>6940</v>
      </c>
      <c r="M39" s="14" t="n">
        <v>6940</v>
      </c>
      <c r="N39" s="15" t="n">
        <v>3300400088357</v>
      </c>
      <c r="O39" s="13" t="s">
        <v>41</v>
      </c>
      <c r="P39" s="1" t="n">
        <v>65127488744</v>
      </c>
      <c r="Q39" s="16" t="n">
        <v>243249</v>
      </c>
      <c r="R39" s="16" t="n">
        <v>243256</v>
      </c>
    </row>
    <row r="40" customFormat="false" ht="21" hidden="false" customHeight="false" outlineLevel="0" collapsed="false">
      <c r="A40" s="1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45</v>
      </c>
      <c r="H40" s="14" t="n">
        <v>77200</v>
      </c>
      <c r="I40" s="13" t="s">
        <v>37</v>
      </c>
      <c r="J40" s="13" t="s">
        <v>38</v>
      </c>
      <c r="K40" s="13" t="s">
        <v>8</v>
      </c>
      <c r="L40" s="14" t="n">
        <v>77200</v>
      </c>
      <c r="M40" s="14" t="n">
        <v>77200</v>
      </c>
      <c r="N40" s="15" t="n">
        <v>305548001008</v>
      </c>
      <c r="O40" s="13" t="s">
        <v>59</v>
      </c>
      <c r="P40" s="1" t="n">
        <v>66017223569</v>
      </c>
      <c r="Q40" s="16" t="n">
        <v>243244</v>
      </c>
      <c r="R40" s="16" t="n">
        <v>243275</v>
      </c>
    </row>
    <row r="41" customFormat="false" ht="21" hidden="false" customHeight="false" outlineLevel="0" collapsed="false">
      <c r="A41" s="1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36</v>
      </c>
      <c r="H41" s="14" t="n">
        <v>111000</v>
      </c>
      <c r="I41" s="13" t="s">
        <v>37</v>
      </c>
      <c r="J41" s="13" t="s">
        <v>38</v>
      </c>
      <c r="K41" s="13" t="s">
        <v>8</v>
      </c>
      <c r="L41" s="14" t="n">
        <v>123000</v>
      </c>
      <c r="M41" s="14" t="n">
        <v>110000</v>
      </c>
      <c r="N41" s="15" t="n">
        <v>3301100355032</v>
      </c>
      <c r="O41" s="13" t="s">
        <v>60</v>
      </c>
      <c r="P41" s="1" t="n">
        <v>65127260568</v>
      </c>
      <c r="Q41" s="16" t="n">
        <v>243243</v>
      </c>
      <c r="R41" s="16" t="n">
        <v>243312</v>
      </c>
    </row>
    <row r="42" customFormat="false" ht="21" hidden="false" customHeight="false" outlineLevel="0" collapsed="false">
      <c r="A42" s="1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36</v>
      </c>
      <c r="H42" s="14" t="n">
        <v>188700</v>
      </c>
      <c r="I42" s="13" t="s">
        <v>37</v>
      </c>
      <c r="J42" s="13" t="s">
        <v>38</v>
      </c>
      <c r="K42" s="13" t="s">
        <v>8</v>
      </c>
      <c r="L42" s="14" t="n">
        <v>209000</v>
      </c>
      <c r="M42" s="14" t="n">
        <v>187000</v>
      </c>
      <c r="N42" s="15" t="n">
        <v>3301100294254</v>
      </c>
      <c r="O42" s="13" t="s">
        <v>61</v>
      </c>
      <c r="P42" s="1" t="n">
        <v>65127257023</v>
      </c>
      <c r="Q42" s="16" t="n">
        <v>243243</v>
      </c>
      <c r="R42" s="16" t="n">
        <v>243312</v>
      </c>
    </row>
    <row r="43" customFormat="false" ht="21" hidden="false" customHeight="false" outlineLevel="0" collapsed="false">
      <c r="A43" s="1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36</v>
      </c>
      <c r="H43" s="14" t="n">
        <v>690</v>
      </c>
      <c r="I43" s="13" t="s">
        <v>37</v>
      </c>
      <c r="J43" s="13" t="s">
        <v>38</v>
      </c>
      <c r="K43" s="13" t="s">
        <v>8</v>
      </c>
      <c r="L43" s="14" t="n">
        <v>690</v>
      </c>
      <c r="M43" s="14" t="n">
        <v>690</v>
      </c>
      <c r="N43" s="15" t="n">
        <v>1300400027751</v>
      </c>
      <c r="O43" s="13" t="s">
        <v>62</v>
      </c>
      <c r="P43" s="1" t="n">
        <v>65127224761</v>
      </c>
      <c r="Q43" s="16" t="n">
        <v>243237</v>
      </c>
      <c r="R43" s="16" t="n">
        <v>243244</v>
      </c>
    </row>
    <row r="44" customFormat="false" ht="21" hidden="false" customHeight="false" outlineLevel="0" collapsed="false">
      <c r="A44" s="1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36</v>
      </c>
      <c r="H44" s="14" t="n">
        <v>13448.83</v>
      </c>
      <c r="I44" s="13" t="s">
        <v>37</v>
      </c>
      <c r="J44" s="13" t="s">
        <v>38</v>
      </c>
      <c r="K44" s="13" t="s">
        <v>8</v>
      </c>
      <c r="L44" s="14" t="n">
        <v>13448.83</v>
      </c>
      <c r="M44" s="14" t="n">
        <v>13488.83</v>
      </c>
      <c r="N44" s="15" t="n">
        <v>303511000464</v>
      </c>
      <c r="O44" s="13" t="s">
        <v>63</v>
      </c>
      <c r="P44" s="1" t="n">
        <v>65127258923</v>
      </c>
      <c r="Q44" s="16" t="n">
        <v>243235</v>
      </c>
      <c r="R44" s="16" t="n">
        <v>243242</v>
      </c>
    </row>
    <row r="45" customFormat="false" ht="21" hidden="false" customHeight="false" outlineLevel="0" collapsed="false">
      <c r="A45" s="1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45</v>
      </c>
      <c r="H45" s="14" t="n">
        <v>77200</v>
      </c>
      <c r="I45" s="13" t="s">
        <v>37</v>
      </c>
      <c r="J45" s="13" t="s">
        <v>38</v>
      </c>
      <c r="K45" s="13" t="s">
        <v>8</v>
      </c>
      <c r="L45" s="14" t="n">
        <v>77200</v>
      </c>
      <c r="M45" s="14" t="n">
        <v>77200</v>
      </c>
      <c r="N45" s="15" t="n">
        <v>305548001008</v>
      </c>
      <c r="O45" s="13" t="s">
        <v>59</v>
      </c>
      <c r="P45" s="1" t="n">
        <v>65127213850</v>
      </c>
      <c r="Q45" s="16" t="n">
        <v>243231</v>
      </c>
      <c r="R45" s="16" t="n">
        <v>243262</v>
      </c>
    </row>
    <row r="46" customFormat="false" ht="21" hidden="false" customHeight="false" outlineLevel="0" collapsed="false">
      <c r="A46" s="1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45</v>
      </c>
      <c r="H46" s="14" t="n">
        <v>8906</v>
      </c>
      <c r="I46" s="13" t="s">
        <v>37</v>
      </c>
      <c r="J46" s="13" t="s">
        <v>38</v>
      </c>
      <c r="K46" s="13" t="s">
        <v>8</v>
      </c>
      <c r="L46" s="14" t="n">
        <v>8906</v>
      </c>
      <c r="M46" s="14" t="n">
        <v>8906</v>
      </c>
      <c r="N46" s="15" t="n">
        <v>305548001008</v>
      </c>
      <c r="O46" s="13" t="s">
        <v>59</v>
      </c>
      <c r="P46" s="1" t="n">
        <v>65127230419</v>
      </c>
      <c r="Q46" s="16" t="n">
        <v>243231</v>
      </c>
      <c r="R46" s="16" t="n">
        <v>243262</v>
      </c>
    </row>
    <row r="47" customFormat="false" ht="21" hidden="false" customHeight="false" outlineLevel="0" collapsed="false">
      <c r="A47" s="1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36</v>
      </c>
      <c r="H47" s="14" t="n">
        <v>401700</v>
      </c>
      <c r="I47" s="13" t="s">
        <v>37</v>
      </c>
      <c r="J47" s="13" t="s">
        <v>38</v>
      </c>
      <c r="K47" s="13" t="s">
        <v>8</v>
      </c>
      <c r="L47" s="14" t="n">
        <v>361000</v>
      </c>
      <c r="M47" s="14" t="n">
        <v>360000</v>
      </c>
      <c r="N47" s="15" t="n">
        <v>303527000965</v>
      </c>
      <c r="O47" s="13" t="s">
        <v>64</v>
      </c>
      <c r="P47" s="1" t="n">
        <v>65127154927</v>
      </c>
      <c r="Q47" s="16" t="n">
        <v>243235</v>
      </c>
      <c r="R47" s="16" t="n">
        <v>243312</v>
      </c>
    </row>
    <row r="48" customFormat="false" ht="21" hidden="false" customHeight="false" outlineLevel="0" collapsed="false">
      <c r="A48" s="1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36</v>
      </c>
      <c r="H48" s="14" t="n">
        <v>8000</v>
      </c>
      <c r="I48" s="13" t="s">
        <v>37</v>
      </c>
      <c r="J48" s="13" t="s">
        <v>38</v>
      </c>
      <c r="K48" s="13" t="s">
        <v>8</v>
      </c>
      <c r="L48" s="14" t="n">
        <v>8000</v>
      </c>
      <c r="M48" s="14" t="n">
        <v>8000</v>
      </c>
      <c r="N48" s="15" t="n">
        <v>305551001650</v>
      </c>
      <c r="O48" s="13" t="s">
        <v>65</v>
      </c>
      <c r="P48" s="1" t="n">
        <v>65117585593</v>
      </c>
      <c r="Q48" s="16" t="n">
        <v>243224</v>
      </c>
      <c r="R48" s="16" t="n">
        <v>243255</v>
      </c>
    </row>
    <row r="49" customFormat="false" ht="21" hidden="false" customHeight="false" outlineLevel="0" collapsed="false">
      <c r="A49" s="1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45</v>
      </c>
      <c r="H49" s="14" t="n">
        <v>7000</v>
      </c>
      <c r="I49" s="13" t="s">
        <v>37</v>
      </c>
      <c r="J49" s="13" t="s">
        <v>38</v>
      </c>
      <c r="K49" s="13" t="s">
        <v>8</v>
      </c>
      <c r="L49" s="14" t="n">
        <v>7000</v>
      </c>
      <c r="M49" s="14" t="n">
        <v>7000</v>
      </c>
      <c r="N49" s="15" t="n">
        <v>3360200346018</v>
      </c>
      <c r="O49" s="13" t="s">
        <v>55</v>
      </c>
      <c r="P49" s="1" t="n">
        <v>65117589315</v>
      </c>
      <c r="Q49" s="16" t="n">
        <v>243224</v>
      </c>
      <c r="R49" s="16" t="n">
        <v>243596</v>
      </c>
    </row>
    <row r="50" customFormat="false" ht="21" hidden="false" customHeight="false" outlineLevel="0" collapsed="false">
      <c r="A50" s="1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45</v>
      </c>
      <c r="H50" s="14" t="n">
        <v>6500</v>
      </c>
      <c r="I50" s="13" t="s">
        <v>37</v>
      </c>
      <c r="J50" s="13" t="s">
        <v>38</v>
      </c>
      <c r="K50" s="13" t="s">
        <v>8</v>
      </c>
      <c r="L50" s="14" t="n">
        <v>6500</v>
      </c>
      <c r="M50" s="14" t="n">
        <v>6500</v>
      </c>
      <c r="N50" s="15" t="n">
        <v>303561001073</v>
      </c>
      <c r="O50" s="13" t="s">
        <v>66</v>
      </c>
      <c r="P50" s="1" t="n">
        <v>66017408610</v>
      </c>
      <c r="Q50" s="16" t="n">
        <v>243273</v>
      </c>
      <c r="R50" s="16" t="n">
        <v>243280</v>
      </c>
    </row>
    <row r="51" customFormat="false" ht="21" hidden="false" customHeight="false" outlineLevel="0" collapsed="false">
      <c r="A51" s="1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45</v>
      </c>
      <c r="H51" s="14" t="n">
        <v>3000</v>
      </c>
      <c r="I51" s="13" t="s">
        <v>37</v>
      </c>
      <c r="J51" s="13" t="s">
        <v>38</v>
      </c>
      <c r="K51" s="13" t="s">
        <v>8</v>
      </c>
      <c r="L51" s="14" t="n">
        <v>3000</v>
      </c>
      <c r="M51" s="14" t="n">
        <v>3000</v>
      </c>
      <c r="N51" s="15" t="n">
        <v>303561001073</v>
      </c>
      <c r="O51" s="13" t="s">
        <v>66</v>
      </c>
      <c r="P51" s="1" t="n">
        <v>66017407760</v>
      </c>
      <c r="Q51" s="16" t="n">
        <v>243273</v>
      </c>
      <c r="R51" s="16" t="n">
        <v>243280</v>
      </c>
    </row>
    <row r="52" customFormat="false" ht="21" hidden="false" customHeight="false" outlineLevel="0" collapsed="false">
      <c r="A52" s="1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45</v>
      </c>
      <c r="H52" s="14" t="n">
        <v>19500</v>
      </c>
      <c r="I52" s="13" t="s">
        <v>37</v>
      </c>
      <c r="J52" s="13" t="s">
        <v>38</v>
      </c>
      <c r="K52" s="13" t="s">
        <v>8</v>
      </c>
      <c r="L52" s="14" t="n">
        <v>19500</v>
      </c>
      <c r="M52" s="14" t="n">
        <v>19500</v>
      </c>
      <c r="N52" s="15" t="n">
        <v>303561001073</v>
      </c>
      <c r="O52" s="13" t="s">
        <v>66</v>
      </c>
      <c r="P52" s="1" t="n">
        <v>66017399051</v>
      </c>
      <c r="Q52" s="16" t="n">
        <v>243273</v>
      </c>
      <c r="R52" s="16" t="n">
        <v>243280</v>
      </c>
    </row>
    <row r="53" customFormat="false" ht="21" hidden="false" customHeight="false" outlineLevel="0" collapsed="false">
      <c r="A53" s="1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45</v>
      </c>
      <c r="H53" s="14" t="n">
        <v>9400</v>
      </c>
      <c r="I53" s="13" t="s">
        <v>37</v>
      </c>
      <c r="J53" s="13" t="s">
        <v>38</v>
      </c>
      <c r="K53" s="13" t="s">
        <v>8</v>
      </c>
      <c r="L53" s="14" t="n">
        <v>9400</v>
      </c>
      <c r="M53" s="14" t="n">
        <v>9400</v>
      </c>
      <c r="N53" s="15" t="n">
        <v>303561001073</v>
      </c>
      <c r="O53" s="13" t="s">
        <v>66</v>
      </c>
      <c r="P53" s="1" t="n">
        <v>66017397461</v>
      </c>
      <c r="Q53" s="16" t="n">
        <v>243273</v>
      </c>
      <c r="R53" s="16" t="n">
        <v>243280</v>
      </c>
    </row>
    <row r="54" customFormat="false" ht="21" hidden="false" customHeight="false" outlineLevel="0" collapsed="false">
      <c r="A54" s="1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45</v>
      </c>
      <c r="H54" s="14" t="n">
        <v>6500</v>
      </c>
      <c r="I54" s="13" t="s">
        <v>37</v>
      </c>
      <c r="J54" s="13" t="s">
        <v>38</v>
      </c>
      <c r="K54" s="13" t="s">
        <v>8</v>
      </c>
      <c r="L54" s="14" t="n">
        <v>6500</v>
      </c>
      <c r="M54" s="14" t="n">
        <v>6500</v>
      </c>
      <c r="N54" s="15" t="n">
        <v>303561001073</v>
      </c>
      <c r="O54" s="13" t="s">
        <v>66</v>
      </c>
      <c r="P54" s="1" t="n">
        <v>66017395459</v>
      </c>
      <c r="Q54" s="16" t="n">
        <v>243273</v>
      </c>
      <c r="R54" s="16" t="n">
        <v>243280</v>
      </c>
    </row>
    <row r="55" customFormat="false" ht="21" hidden="false" customHeight="false" outlineLevel="0" collapsed="false">
      <c r="A55" s="1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45</v>
      </c>
      <c r="H55" s="14" t="n">
        <v>5271</v>
      </c>
      <c r="I55" s="13" t="s">
        <v>37</v>
      </c>
      <c r="J55" s="13" t="s">
        <v>38</v>
      </c>
      <c r="K55" s="13" t="s">
        <v>8</v>
      </c>
      <c r="L55" s="14" t="n">
        <v>5271</v>
      </c>
      <c r="M55" s="14" t="n">
        <v>5271</v>
      </c>
      <c r="N55" s="15" t="n">
        <v>303561004242</v>
      </c>
      <c r="O55" s="13" t="s">
        <v>67</v>
      </c>
      <c r="P55" s="1" t="n">
        <v>66017380499</v>
      </c>
      <c r="Q55" s="16" t="n">
        <v>243273</v>
      </c>
      <c r="R55" s="16" t="n">
        <v>243280</v>
      </c>
    </row>
    <row r="56" customFormat="false" ht="21" hidden="false" customHeight="false" outlineLevel="0" collapsed="false">
      <c r="A56" s="1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36</v>
      </c>
      <c r="H56" s="14" t="n">
        <v>1285</v>
      </c>
      <c r="I56" s="13" t="s">
        <v>37</v>
      </c>
      <c r="J56" s="13" t="s">
        <v>38</v>
      </c>
      <c r="K56" s="13" t="s">
        <v>8</v>
      </c>
      <c r="L56" s="14" t="n">
        <v>1285</v>
      </c>
      <c r="M56" s="14" t="n">
        <v>1285</v>
      </c>
      <c r="N56" s="15" t="n">
        <v>3300400467722</v>
      </c>
      <c r="O56" s="13" t="s">
        <v>49</v>
      </c>
      <c r="P56" s="1" t="n">
        <v>66017373703</v>
      </c>
      <c r="Q56" s="16" t="n">
        <v>243273</v>
      </c>
      <c r="R56" s="16" t="n">
        <v>243280</v>
      </c>
    </row>
    <row r="57" customFormat="false" ht="21" hidden="false" customHeight="false" outlineLevel="0" collapsed="false">
      <c r="A57" s="1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45</v>
      </c>
      <c r="H57" s="14" t="n">
        <v>4000</v>
      </c>
      <c r="I57" s="13" t="s">
        <v>37</v>
      </c>
      <c r="J57" s="13" t="s">
        <v>38</v>
      </c>
      <c r="K57" s="13" t="s">
        <v>8</v>
      </c>
      <c r="L57" s="14" t="n">
        <v>4000</v>
      </c>
      <c r="M57" s="14" t="n">
        <v>4000</v>
      </c>
      <c r="N57" s="15" t="n">
        <v>3360200346018</v>
      </c>
      <c r="O57" s="13" t="s">
        <v>55</v>
      </c>
      <c r="P57" s="1" t="n">
        <v>66017409457</v>
      </c>
      <c r="Q57" s="16" t="n">
        <v>243273</v>
      </c>
      <c r="R57" s="16" t="n">
        <v>243280</v>
      </c>
    </row>
    <row r="58" customFormat="false" ht="21" hidden="false" customHeight="false" outlineLevel="0" collapsed="false">
      <c r="A58" s="1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45</v>
      </c>
      <c r="H58" s="14" t="n">
        <v>3000</v>
      </c>
      <c r="I58" s="13" t="s">
        <v>37</v>
      </c>
      <c r="J58" s="13" t="s">
        <v>38</v>
      </c>
      <c r="K58" s="13" t="s">
        <v>8</v>
      </c>
      <c r="L58" s="14" t="n">
        <v>3000</v>
      </c>
      <c r="M58" s="14" t="n">
        <v>3000</v>
      </c>
      <c r="N58" s="15" t="n">
        <v>303561001073</v>
      </c>
      <c r="O58" s="13" t="s">
        <v>66</v>
      </c>
      <c r="P58" s="1" t="n">
        <v>66017409198</v>
      </c>
      <c r="Q58" s="16" t="n">
        <v>243273</v>
      </c>
      <c r="R58" s="16" t="n">
        <v>243280</v>
      </c>
    </row>
    <row r="59" customFormat="false" ht="21" hidden="false" customHeight="false" outlineLevel="0" collapsed="false">
      <c r="A59" s="1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45</v>
      </c>
      <c r="H59" s="14" t="n">
        <v>19000</v>
      </c>
      <c r="I59" s="13" t="s">
        <v>37</v>
      </c>
      <c r="J59" s="13" t="s">
        <v>38</v>
      </c>
      <c r="K59" s="13" t="s">
        <v>8</v>
      </c>
      <c r="L59" s="14" t="n">
        <v>19000</v>
      </c>
      <c r="M59" s="14" t="n">
        <v>19000</v>
      </c>
      <c r="N59" s="15" t="n">
        <v>3360200346018</v>
      </c>
      <c r="O59" s="13" t="s">
        <v>55</v>
      </c>
      <c r="P59" s="1" t="n">
        <v>66017409009</v>
      </c>
      <c r="Q59" s="16" t="n">
        <v>243273</v>
      </c>
      <c r="R59" s="16" t="n">
        <v>243280</v>
      </c>
    </row>
    <row r="60" customFormat="false" ht="21" hidden="false" customHeight="false" outlineLevel="0" collapsed="false">
      <c r="A60" s="1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45</v>
      </c>
      <c r="H60" s="14" t="n">
        <v>30000</v>
      </c>
      <c r="I60" s="13" t="s">
        <v>37</v>
      </c>
      <c r="J60" s="13" t="s">
        <v>38</v>
      </c>
      <c r="K60" s="13" t="s">
        <v>8</v>
      </c>
      <c r="L60" s="14" t="n">
        <v>30000</v>
      </c>
      <c r="M60" s="14" t="n">
        <v>30000</v>
      </c>
      <c r="N60" s="15" t="n">
        <v>303558001181</v>
      </c>
      <c r="O60" s="13" t="s">
        <v>68</v>
      </c>
      <c r="P60" s="1" t="n">
        <v>66017328724</v>
      </c>
      <c r="Q60" s="16" t="n">
        <v>243277</v>
      </c>
      <c r="R60" s="16" t="n">
        <v>243308</v>
      </c>
    </row>
    <row r="61" customFormat="false" ht="21" hidden="false" customHeight="false" outlineLevel="0" collapsed="false">
      <c r="A61" s="1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45</v>
      </c>
      <c r="H61" s="14" t="n">
        <v>20000</v>
      </c>
      <c r="I61" s="13" t="s">
        <v>37</v>
      </c>
      <c r="J61" s="13" t="s">
        <v>38</v>
      </c>
      <c r="K61" s="13" t="s">
        <v>8</v>
      </c>
      <c r="L61" s="14" t="n">
        <v>7460</v>
      </c>
      <c r="M61" s="14" t="n">
        <v>7460</v>
      </c>
      <c r="N61" s="15" t="n">
        <v>305559004968</v>
      </c>
      <c r="O61" s="13" t="s">
        <v>48</v>
      </c>
      <c r="P61" s="1" t="n">
        <v>66017332115</v>
      </c>
      <c r="Q61" s="16" t="n">
        <v>243277</v>
      </c>
      <c r="R61" s="16" t="n">
        <v>243284</v>
      </c>
    </row>
    <row r="62" customFormat="false" ht="21" hidden="false" customHeight="false" outlineLevel="0" collapsed="false">
      <c r="A62" s="1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45</v>
      </c>
      <c r="H62" s="14" t="n">
        <v>12930</v>
      </c>
      <c r="I62" s="13" t="s">
        <v>37</v>
      </c>
      <c r="J62" s="13" t="s">
        <v>38</v>
      </c>
      <c r="K62" s="13" t="s">
        <v>8</v>
      </c>
      <c r="L62" s="14" t="n">
        <v>12930</v>
      </c>
      <c r="M62" s="14" t="n">
        <v>12930</v>
      </c>
      <c r="N62" s="15" t="n">
        <v>305559004968</v>
      </c>
      <c r="O62" s="13" t="s">
        <v>48</v>
      </c>
      <c r="P62" s="1" t="n">
        <v>66017334502</v>
      </c>
      <c r="Q62" s="16" t="n">
        <v>243277</v>
      </c>
      <c r="R62" s="16" t="n">
        <v>243284</v>
      </c>
    </row>
    <row r="63" customFormat="false" ht="21" hidden="false" customHeight="false" outlineLevel="0" collapsed="false">
      <c r="A63" s="1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45</v>
      </c>
      <c r="H63" s="14" t="n">
        <v>8169</v>
      </c>
      <c r="I63" s="13" t="s">
        <v>37</v>
      </c>
      <c r="J63" s="13" t="s">
        <v>38</v>
      </c>
      <c r="K63" s="13" t="s">
        <v>8</v>
      </c>
      <c r="L63" s="14" t="n">
        <v>8169</v>
      </c>
      <c r="M63" s="14" t="n">
        <v>8169</v>
      </c>
      <c r="N63" s="15" t="n">
        <v>3301100298969</v>
      </c>
      <c r="O63" s="13" t="s">
        <v>69</v>
      </c>
      <c r="P63" s="1" t="n">
        <v>66017464797</v>
      </c>
      <c r="Q63" s="16" t="n">
        <v>243272</v>
      </c>
      <c r="R63" s="16" t="n">
        <v>243279</v>
      </c>
    </row>
    <row r="64" customFormat="false" ht="21" hidden="false" customHeight="false" outlineLevel="0" collapsed="false">
      <c r="A64" s="1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45</v>
      </c>
      <c r="H64" s="14" t="n">
        <v>3680</v>
      </c>
      <c r="I64" s="13" t="s">
        <v>37</v>
      </c>
      <c r="J64" s="13" t="s">
        <v>38</v>
      </c>
      <c r="K64" s="13" t="s">
        <v>8</v>
      </c>
      <c r="L64" s="14" t="n">
        <v>3680</v>
      </c>
      <c r="M64" s="14" t="n">
        <v>3680</v>
      </c>
      <c r="N64" s="15" t="n">
        <v>305559004968</v>
      </c>
      <c r="O64" s="13" t="s">
        <v>48</v>
      </c>
      <c r="P64" s="1" t="n">
        <v>66017261096</v>
      </c>
      <c r="Q64" s="16" t="n">
        <v>243266</v>
      </c>
      <c r="R64" s="16" t="n">
        <v>243273</v>
      </c>
    </row>
    <row r="65" customFormat="false" ht="21" hidden="false" customHeight="false" outlineLevel="0" collapsed="false">
      <c r="A65" s="1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45</v>
      </c>
      <c r="H65" s="14" t="n">
        <v>7210</v>
      </c>
      <c r="I65" s="13" t="s">
        <v>37</v>
      </c>
      <c r="J65" s="13" t="s">
        <v>38</v>
      </c>
      <c r="K65" s="13" t="s">
        <v>8</v>
      </c>
      <c r="L65" s="14" t="n">
        <v>7210</v>
      </c>
      <c r="M65" s="14" t="n">
        <v>7210</v>
      </c>
      <c r="N65" s="15" t="n">
        <v>305559004968</v>
      </c>
      <c r="O65" s="13" t="s">
        <v>48</v>
      </c>
      <c r="P65" s="1" t="n">
        <v>66017252375</v>
      </c>
      <c r="Q65" s="16" t="n">
        <v>243266</v>
      </c>
      <c r="R65" s="16" t="n">
        <v>243273</v>
      </c>
    </row>
    <row r="66" customFormat="false" ht="21" hidden="false" customHeight="false" outlineLevel="0" collapsed="false">
      <c r="A66" s="1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36</v>
      </c>
      <c r="H66" s="14" t="n">
        <v>478000</v>
      </c>
      <c r="I66" s="13" t="s">
        <v>37</v>
      </c>
      <c r="J66" s="13" t="s">
        <v>38</v>
      </c>
      <c r="K66" s="13" t="s">
        <v>8</v>
      </c>
      <c r="L66" s="14" t="n">
        <v>455000</v>
      </c>
      <c r="M66" s="14" t="n">
        <v>453000</v>
      </c>
      <c r="N66" s="15" t="n">
        <v>303564006611</v>
      </c>
      <c r="O66" s="13" t="s">
        <v>70</v>
      </c>
      <c r="P66" s="1" t="n">
        <v>66017012285</v>
      </c>
      <c r="Q66" s="16" t="n">
        <v>243266</v>
      </c>
      <c r="R66" s="16" t="n">
        <v>243325</v>
      </c>
    </row>
    <row r="67" customFormat="false" ht="21" hidden="false" customHeight="false" outlineLevel="0" collapsed="false">
      <c r="A67" s="1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36</v>
      </c>
      <c r="H67" s="14" t="n">
        <v>2500</v>
      </c>
      <c r="I67" s="13" t="s">
        <v>37</v>
      </c>
      <c r="J67" s="13" t="s">
        <v>38</v>
      </c>
      <c r="K67" s="13" t="s">
        <v>8</v>
      </c>
      <c r="L67" s="14" t="n">
        <v>2500</v>
      </c>
      <c r="M67" s="14" t="n">
        <v>2500</v>
      </c>
      <c r="N67" s="15" t="n">
        <v>3300400088373</v>
      </c>
      <c r="O67" s="13" t="s">
        <v>71</v>
      </c>
      <c r="P67" s="1" t="n">
        <v>66017248801</v>
      </c>
      <c r="Q67" s="16" t="n">
        <v>243266</v>
      </c>
      <c r="R67" s="16" t="n">
        <v>243273</v>
      </c>
    </row>
    <row r="68" customFormat="false" ht="21" hidden="false" customHeight="false" outlineLevel="0" collapsed="false">
      <c r="A68" s="1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36</v>
      </c>
      <c r="H68" s="14" t="n">
        <v>500000</v>
      </c>
      <c r="I68" s="13" t="s">
        <v>37</v>
      </c>
      <c r="J68" s="13" t="s">
        <v>38</v>
      </c>
      <c r="K68" s="13" t="s">
        <v>8</v>
      </c>
      <c r="L68" s="14" t="n">
        <v>492000</v>
      </c>
      <c r="M68" s="14" t="n">
        <v>490000</v>
      </c>
      <c r="N68" s="15" t="n">
        <v>303564006611</v>
      </c>
      <c r="O68" s="13" t="s">
        <v>70</v>
      </c>
      <c r="P68" s="1" t="n">
        <v>66017037851</v>
      </c>
      <c r="Q68" s="16" t="n">
        <v>243266</v>
      </c>
      <c r="R68" s="16" t="n">
        <v>243325</v>
      </c>
    </row>
    <row r="69" customFormat="false" ht="21" hidden="false" customHeight="false" outlineLevel="0" collapsed="false">
      <c r="A69" s="1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36</v>
      </c>
      <c r="H69" s="14" t="n">
        <v>428000</v>
      </c>
      <c r="I69" s="13" t="s">
        <v>37</v>
      </c>
      <c r="J69" s="13" t="s">
        <v>38</v>
      </c>
      <c r="K69" s="13" t="s">
        <v>8</v>
      </c>
      <c r="L69" s="14" t="n">
        <v>399900</v>
      </c>
      <c r="M69" s="14" t="n">
        <v>399000</v>
      </c>
      <c r="N69" s="15" t="n">
        <v>303564006611</v>
      </c>
      <c r="O69" s="13" t="s">
        <v>70</v>
      </c>
      <c r="P69" s="1" t="n">
        <v>66017020739</v>
      </c>
      <c r="Q69" s="16" t="n">
        <v>243266</v>
      </c>
      <c r="R69" s="16" t="n">
        <v>243325</v>
      </c>
    </row>
    <row r="70" customFormat="false" ht="21" hidden="false" customHeight="false" outlineLevel="0" collapsed="false">
      <c r="A70" s="1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36</v>
      </c>
      <c r="H70" s="14" t="n">
        <v>276000</v>
      </c>
      <c r="I70" s="13" t="s">
        <v>37</v>
      </c>
      <c r="J70" s="13" t="s">
        <v>38</v>
      </c>
      <c r="K70" s="13" t="s">
        <v>8</v>
      </c>
      <c r="L70" s="14" t="n">
        <v>289000</v>
      </c>
      <c r="M70" s="14" t="n">
        <v>275000</v>
      </c>
      <c r="N70" s="1" t="n">
        <v>30527000965</v>
      </c>
      <c r="O70" s="13" t="s">
        <v>64</v>
      </c>
      <c r="P70" s="1" t="n">
        <v>66027443370</v>
      </c>
      <c r="Q70" s="16" t="n">
        <v>243308</v>
      </c>
      <c r="R70" s="16" t="n">
        <v>243367</v>
      </c>
    </row>
    <row r="71" customFormat="false" ht="21" hidden="false" customHeight="false" outlineLevel="0" collapsed="false">
      <c r="A71" s="1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36</v>
      </c>
      <c r="H71" s="14" t="n">
        <v>393000</v>
      </c>
      <c r="I71" s="13" t="s">
        <v>37</v>
      </c>
      <c r="J71" s="13" t="s">
        <v>38</v>
      </c>
      <c r="K71" s="13" t="s">
        <v>8</v>
      </c>
      <c r="L71" s="14" t="n">
        <v>415000</v>
      </c>
      <c r="M71" s="14" t="n">
        <v>392000</v>
      </c>
      <c r="N71" s="1" t="n">
        <v>30527000965</v>
      </c>
      <c r="O71" s="13" t="s">
        <v>64</v>
      </c>
      <c r="P71" s="1" t="n">
        <v>66027435542</v>
      </c>
      <c r="Q71" s="16" t="n">
        <v>243308</v>
      </c>
      <c r="R71" s="16" t="n">
        <v>243367</v>
      </c>
    </row>
    <row r="72" customFormat="false" ht="21" hidden="false" customHeight="false" outlineLevel="0" collapsed="false">
      <c r="A72" s="1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36</v>
      </c>
      <c r="H72" s="14" t="n">
        <v>499000</v>
      </c>
      <c r="I72" s="13" t="s">
        <v>37</v>
      </c>
      <c r="J72" s="13" t="s">
        <v>38</v>
      </c>
      <c r="K72" s="13" t="s">
        <v>8</v>
      </c>
      <c r="L72" s="14" t="n">
        <v>500000</v>
      </c>
      <c r="M72" s="14" t="n">
        <v>498000</v>
      </c>
      <c r="N72" s="1" t="n">
        <v>30527000965</v>
      </c>
      <c r="O72" s="13" t="s">
        <v>64</v>
      </c>
      <c r="P72" s="1" t="n">
        <v>66027430432</v>
      </c>
      <c r="Q72" s="16" t="n">
        <v>243308</v>
      </c>
      <c r="R72" s="16" t="n">
        <v>243367</v>
      </c>
    </row>
    <row r="73" customFormat="false" ht="21" hidden="false" customHeight="false" outlineLevel="0" collapsed="false">
      <c r="A73" s="1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36</v>
      </c>
      <c r="H73" s="14" t="n">
        <v>276000</v>
      </c>
      <c r="I73" s="13" t="s">
        <v>37</v>
      </c>
      <c r="J73" s="13" t="s">
        <v>38</v>
      </c>
      <c r="K73" s="13" t="s">
        <v>8</v>
      </c>
      <c r="L73" s="14" t="n">
        <v>289000</v>
      </c>
      <c r="M73" s="14" t="n">
        <v>275000</v>
      </c>
      <c r="N73" s="1" t="n">
        <v>30527000965</v>
      </c>
      <c r="O73" s="13" t="s">
        <v>64</v>
      </c>
      <c r="P73" s="1" t="n">
        <v>66027443370</v>
      </c>
      <c r="Q73" s="16" t="n">
        <v>243308</v>
      </c>
      <c r="R73" s="16" t="n">
        <v>243367</v>
      </c>
    </row>
    <row r="74" customFormat="false" ht="21" hidden="false" customHeight="false" outlineLevel="0" collapsed="false">
      <c r="A74" s="1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36</v>
      </c>
      <c r="H74" s="14" t="n">
        <v>393000</v>
      </c>
      <c r="I74" s="13" t="s">
        <v>37</v>
      </c>
      <c r="J74" s="13" t="s">
        <v>38</v>
      </c>
      <c r="K74" s="13" t="s">
        <v>8</v>
      </c>
      <c r="L74" s="14" t="n">
        <v>415000</v>
      </c>
      <c r="M74" s="14" t="n">
        <v>392000</v>
      </c>
      <c r="N74" s="1" t="n">
        <v>30527000965</v>
      </c>
      <c r="O74" s="13" t="s">
        <v>64</v>
      </c>
      <c r="P74" s="1" t="n">
        <v>66027435542</v>
      </c>
      <c r="Q74" s="16" t="n">
        <v>243308</v>
      </c>
      <c r="R74" s="16" t="n">
        <v>243367</v>
      </c>
    </row>
    <row r="75" customFormat="false" ht="21" hidden="false" customHeight="false" outlineLevel="0" collapsed="false">
      <c r="A75" s="1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36</v>
      </c>
      <c r="H75" s="14" t="n">
        <v>499000</v>
      </c>
      <c r="I75" s="13" t="s">
        <v>37</v>
      </c>
      <c r="J75" s="13" t="s">
        <v>38</v>
      </c>
      <c r="K75" s="13" t="s">
        <v>8</v>
      </c>
      <c r="L75" s="14" t="n">
        <v>500000</v>
      </c>
      <c r="M75" s="14" t="n">
        <v>498000</v>
      </c>
      <c r="N75" s="1" t="n">
        <v>30527000965</v>
      </c>
      <c r="O75" s="13" t="s">
        <v>64</v>
      </c>
      <c r="P75" s="1" t="n">
        <v>66027430432</v>
      </c>
      <c r="Q75" s="16" t="n">
        <v>243308</v>
      </c>
      <c r="R75" s="16" t="n">
        <v>243367</v>
      </c>
    </row>
    <row r="76" customFormat="false" ht="21" hidden="false" customHeight="false" outlineLevel="0" collapsed="false">
      <c r="A76" s="1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45</v>
      </c>
      <c r="H76" s="14" t="n">
        <v>45500</v>
      </c>
      <c r="I76" s="13" t="s">
        <v>37</v>
      </c>
      <c r="J76" s="13" t="s">
        <v>38</v>
      </c>
      <c r="K76" s="13" t="s">
        <v>8</v>
      </c>
      <c r="L76" s="14" t="n">
        <v>45500</v>
      </c>
      <c r="M76" s="14" t="n">
        <v>45500</v>
      </c>
      <c r="N76" s="15" t="n">
        <v>303559001312</v>
      </c>
      <c r="O76" s="13" t="s">
        <v>72</v>
      </c>
      <c r="P76" s="1" t="n">
        <v>66027441952</v>
      </c>
      <c r="Q76" s="16" t="n">
        <v>243311</v>
      </c>
      <c r="R76" s="16" t="n">
        <v>243318</v>
      </c>
    </row>
    <row r="77" customFormat="false" ht="21" hidden="false" customHeight="false" outlineLevel="0" collapsed="false">
      <c r="A77" s="1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45</v>
      </c>
      <c r="H77" s="14" t="n">
        <v>15000</v>
      </c>
      <c r="I77" s="13" t="s">
        <v>37</v>
      </c>
      <c r="J77" s="13" t="s">
        <v>38</v>
      </c>
      <c r="K77" s="13" t="s">
        <v>8</v>
      </c>
      <c r="L77" s="14" t="n">
        <v>15000</v>
      </c>
      <c r="M77" s="14" t="n">
        <v>15000</v>
      </c>
      <c r="N77" s="15" t="n">
        <v>135550033762</v>
      </c>
      <c r="O77" s="13" t="s">
        <v>73</v>
      </c>
      <c r="P77" s="1" t="n">
        <v>66027117467</v>
      </c>
      <c r="Q77" s="16" t="n">
        <v>243308</v>
      </c>
      <c r="R77" s="16" t="n">
        <v>243315</v>
      </c>
    </row>
    <row r="78" customFormat="false" ht="21" hidden="false" customHeight="false" outlineLevel="0" collapsed="false">
      <c r="A78" s="1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45</v>
      </c>
      <c r="H78" s="14" t="n">
        <v>22000</v>
      </c>
      <c r="I78" s="13" t="s">
        <v>37</v>
      </c>
      <c r="J78" s="13" t="s">
        <v>38</v>
      </c>
      <c r="K78" s="13" t="s">
        <v>8</v>
      </c>
      <c r="L78" s="14" t="n">
        <v>22000</v>
      </c>
      <c r="M78" s="14" t="n">
        <v>22000</v>
      </c>
      <c r="N78" s="15" t="n">
        <v>336020034601</v>
      </c>
      <c r="O78" s="13" t="s">
        <v>55</v>
      </c>
      <c r="P78" s="1" t="n">
        <v>66027584760</v>
      </c>
      <c r="Q78" s="16" t="n">
        <v>243308</v>
      </c>
      <c r="R78" s="16" t="n">
        <v>243315</v>
      </c>
    </row>
    <row r="79" customFormat="false" ht="21" hidden="false" customHeight="false" outlineLevel="0" collapsed="false">
      <c r="A79" s="1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45</v>
      </c>
      <c r="H79" s="14" t="n">
        <v>51900</v>
      </c>
      <c r="I79" s="13" t="s">
        <v>37</v>
      </c>
      <c r="J79" s="13" t="s">
        <v>38</v>
      </c>
      <c r="K79" s="13" t="s">
        <v>8</v>
      </c>
      <c r="L79" s="14" t="n">
        <v>51900</v>
      </c>
      <c r="M79" s="14" t="n">
        <v>51900</v>
      </c>
      <c r="N79" s="15" t="n">
        <v>305548001008</v>
      </c>
      <c r="O79" s="13" t="s">
        <v>59</v>
      </c>
      <c r="P79" s="1" t="n">
        <v>66027542967</v>
      </c>
      <c r="Q79" s="16" t="n">
        <v>243305</v>
      </c>
      <c r="R79" s="16" t="n">
        <v>243312</v>
      </c>
    </row>
    <row r="80" customFormat="false" ht="21" hidden="false" customHeight="false" outlineLevel="0" collapsed="false">
      <c r="A80" s="1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45</v>
      </c>
      <c r="H80" s="14" t="n">
        <v>77200</v>
      </c>
      <c r="I80" s="13" t="s">
        <v>37</v>
      </c>
      <c r="J80" s="13" t="s">
        <v>38</v>
      </c>
      <c r="K80" s="13" t="s">
        <v>8</v>
      </c>
      <c r="L80" s="14" t="n">
        <v>77200</v>
      </c>
      <c r="M80" s="14" t="n">
        <v>77200</v>
      </c>
      <c r="N80" s="15" t="n">
        <v>305548001008</v>
      </c>
      <c r="O80" s="13" t="s">
        <v>59</v>
      </c>
      <c r="P80" s="1" t="n">
        <v>66027565476</v>
      </c>
      <c r="Q80" s="16" t="n">
        <v>243305</v>
      </c>
      <c r="R80" s="16" t="n">
        <v>243312</v>
      </c>
    </row>
    <row r="81" customFormat="false" ht="21" hidden="false" customHeight="false" outlineLevel="0" collapsed="false">
      <c r="A81" s="1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45</v>
      </c>
      <c r="H81" s="14" t="n">
        <v>5400</v>
      </c>
      <c r="I81" s="13" t="s">
        <v>37</v>
      </c>
      <c r="J81" s="13" t="s">
        <v>38</v>
      </c>
      <c r="K81" s="13" t="s">
        <v>8</v>
      </c>
      <c r="L81" s="14" t="n">
        <v>5400</v>
      </c>
      <c r="M81" s="14" t="n">
        <v>5400</v>
      </c>
      <c r="N81" s="15" t="n">
        <v>3409800070134</v>
      </c>
      <c r="O81" s="13" t="s">
        <v>74</v>
      </c>
      <c r="P81" s="1" t="n">
        <v>66027130715</v>
      </c>
      <c r="Q81" s="16" t="n">
        <v>243292</v>
      </c>
      <c r="R81" s="16" t="n">
        <v>243299</v>
      </c>
    </row>
    <row r="82" customFormat="false" ht="21" hidden="false" customHeight="false" outlineLevel="0" collapsed="false">
      <c r="A82" s="1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36</v>
      </c>
      <c r="H82" s="14" t="n">
        <v>37000</v>
      </c>
      <c r="I82" s="13" t="s">
        <v>37</v>
      </c>
      <c r="J82" s="13" t="s">
        <v>38</v>
      </c>
      <c r="K82" s="13" t="s">
        <v>8</v>
      </c>
      <c r="L82" s="14" t="n">
        <v>37000</v>
      </c>
      <c r="M82" s="14" t="n">
        <v>37000</v>
      </c>
      <c r="N82" s="15" t="n">
        <v>3300400088373</v>
      </c>
      <c r="O82" s="13" t="s">
        <v>75</v>
      </c>
      <c r="P82" s="1" t="n">
        <v>66027551614</v>
      </c>
      <c r="Q82" s="16" t="n">
        <v>243313</v>
      </c>
      <c r="R82" s="16" t="n">
        <v>243320</v>
      </c>
    </row>
    <row r="83" customFormat="false" ht="21" hidden="false" customHeight="false" outlineLevel="0" collapsed="false">
      <c r="A83" s="1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36</v>
      </c>
      <c r="H83" s="14" t="n">
        <v>3300</v>
      </c>
      <c r="I83" s="13" t="s">
        <v>37</v>
      </c>
      <c r="J83" s="13" t="s">
        <v>38</v>
      </c>
      <c r="K83" s="13" t="s">
        <v>8</v>
      </c>
      <c r="L83" s="14" t="n">
        <v>3300</v>
      </c>
      <c r="M83" s="14" t="n">
        <v>3300</v>
      </c>
      <c r="N83" s="15" t="n">
        <v>303563002832</v>
      </c>
      <c r="O83" s="13" t="s">
        <v>76</v>
      </c>
      <c r="P83" s="1" t="n">
        <v>66027565276</v>
      </c>
      <c r="Q83" s="16" t="n">
        <v>243313</v>
      </c>
      <c r="R83" s="16" t="n">
        <v>243320</v>
      </c>
    </row>
    <row r="84" customFormat="false" ht="21" hidden="false" customHeight="false" outlineLevel="0" collapsed="false">
      <c r="A84" s="1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36</v>
      </c>
      <c r="H84" s="14" t="n">
        <v>260</v>
      </c>
      <c r="I84" s="13" t="s">
        <v>37</v>
      </c>
      <c r="J84" s="13" t="s">
        <v>38</v>
      </c>
      <c r="K84" s="13" t="s">
        <v>8</v>
      </c>
      <c r="L84" s="14" t="n">
        <v>260</v>
      </c>
      <c r="M84" s="14" t="n">
        <v>260</v>
      </c>
      <c r="N84" s="15" t="n">
        <v>3300400467722</v>
      </c>
      <c r="O84" s="13" t="s">
        <v>49</v>
      </c>
      <c r="P84" s="1" t="n">
        <v>66027358861</v>
      </c>
      <c r="Q84" s="16" t="n">
        <v>243300</v>
      </c>
      <c r="R84" s="16" t="n">
        <v>243307</v>
      </c>
    </row>
    <row r="85" customFormat="false" ht="21" hidden="false" customHeight="false" outlineLevel="0" collapsed="false">
      <c r="A85" s="1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36</v>
      </c>
      <c r="H85" s="14" t="n">
        <v>7000</v>
      </c>
      <c r="I85" s="13" t="s">
        <v>37</v>
      </c>
      <c r="J85" s="13" t="s">
        <v>38</v>
      </c>
      <c r="K85" s="13" t="s">
        <v>8</v>
      </c>
      <c r="L85" s="14" t="n">
        <v>7000</v>
      </c>
      <c r="M85" s="14" t="n">
        <v>7000</v>
      </c>
      <c r="N85" s="15" t="n">
        <v>1309901038338</v>
      </c>
      <c r="O85" s="13" t="s">
        <v>77</v>
      </c>
      <c r="P85" s="1" t="n">
        <v>66027551712</v>
      </c>
      <c r="Q85" s="16" t="n">
        <v>243300</v>
      </c>
      <c r="R85" s="16" t="n">
        <v>243307</v>
      </c>
    </row>
    <row r="86" customFormat="false" ht="21" hidden="false" customHeight="false" outlineLevel="0" collapsed="false">
      <c r="A86" s="1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36</v>
      </c>
      <c r="H86" s="14" t="n">
        <v>2200</v>
      </c>
      <c r="I86" s="13" t="s">
        <v>37</v>
      </c>
      <c r="J86" s="13" t="s">
        <v>38</v>
      </c>
      <c r="K86" s="13" t="s">
        <v>8</v>
      </c>
      <c r="L86" s="14" t="n">
        <v>2200</v>
      </c>
      <c r="M86" s="14" t="n">
        <v>2200</v>
      </c>
      <c r="N86" s="15" t="n">
        <v>3300400088373</v>
      </c>
      <c r="O86" s="13" t="s">
        <v>75</v>
      </c>
      <c r="P86" s="1" t="n">
        <v>66027136307</v>
      </c>
      <c r="Q86" s="16" t="n">
        <v>243292</v>
      </c>
      <c r="R86" s="16" t="n">
        <v>243299</v>
      </c>
    </row>
    <row r="87" customFormat="false" ht="21" hidden="false" customHeight="false" outlineLevel="0" collapsed="false">
      <c r="A87" s="1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36</v>
      </c>
      <c r="H87" s="14" t="n">
        <v>26640</v>
      </c>
      <c r="I87" s="13" t="s">
        <v>37</v>
      </c>
      <c r="J87" s="13" t="s">
        <v>38</v>
      </c>
      <c r="K87" s="13" t="s">
        <v>8</v>
      </c>
      <c r="L87" s="14" t="n">
        <v>26640</v>
      </c>
      <c r="M87" s="14" t="n">
        <v>26640</v>
      </c>
      <c r="N87" s="15" t="n">
        <v>1300400021612</v>
      </c>
      <c r="O87" s="13" t="s">
        <v>43</v>
      </c>
      <c r="P87" s="1" t="n">
        <v>66017593163</v>
      </c>
      <c r="Q87" s="16" t="n">
        <v>243283</v>
      </c>
      <c r="R87" s="16" t="n">
        <v>243312</v>
      </c>
    </row>
    <row r="88" customFormat="false" ht="21" hidden="false" customHeight="false" outlineLevel="0" collapsed="false">
      <c r="A88" s="1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36</v>
      </c>
      <c r="H88" s="14" t="n">
        <v>8849.98</v>
      </c>
      <c r="I88" s="13" t="s">
        <v>37</v>
      </c>
      <c r="J88" s="13" t="s">
        <v>38</v>
      </c>
      <c r="K88" s="13" t="s">
        <v>8</v>
      </c>
      <c r="L88" s="14" t="n">
        <v>8849.98</v>
      </c>
      <c r="M88" s="14" t="n">
        <v>8849.98</v>
      </c>
      <c r="N88" s="15" t="n">
        <v>305566000191</v>
      </c>
      <c r="O88" s="13" t="s">
        <v>78</v>
      </c>
      <c r="P88" s="1" t="n">
        <v>66037599608</v>
      </c>
      <c r="Q88" s="16" t="n">
        <v>243340</v>
      </c>
      <c r="R88" s="16" t="n">
        <v>243347</v>
      </c>
    </row>
    <row r="89" customFormat="false" ht="21" hidden="false" customHeight="false" outlineLevel="0" collapsed="false">
      <c r="A89" s="1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45</v>
      </c>
      <c r="H89" s="14" t="n">
        <v>14300</v>
      </c>
      <c r="I89" s="13" t="s">
        <v>37</v>
      </c>
      <c r="J89" s="13" t="s">
        <v>38</v>
      </c>
      <c r="K89" s="13" t="s">
        <v>8</v>
      </c>
      <c r="L89" s="14" t="n">
        <v>14300</v>
      </c>
      <c r="M89" s="14" t="n">
        <v>14300</v>
      </c>
      <c r="N89" s="15" t="n">
        <v>305547001021</v>
      </c>
      <c r="O89" s="13" t="s">
        <v>79</v>
      </c>
      <c r="P89" s="1" t="n">
        <v>66037595314</v>
      </c>
      <c r="Q89" s="16" t="n">
        <v>243343</v>
      </c>
      <c r="R89" s="16" t="n">
        <v>243434</v>
      </c>
    </row>
    <row r="90" customFormat="false" ht="21" hidden="false" customHeight="false" outlineLevel="0" collapsed="false">
      <c r="A90" s="1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36</v>
      </c>
      <c r="H90" s="14" t="n">
        <v>27000</v>
      </c>
      <c r="I90" s="13" t="s">
        <v>37</v>
      </c>
      <c r="J90" s="13" t="s">
        <v>38</v>
      </c>
      <c r="K90" s="13" t="s">
        <v>8</v>
      </c>
      <c r="L90" s="14" t="n">
        <v>27000</v>
      </c>
      <c r="M90" s="14" t="n">
        <v>27000</v>
      </c>
      <c r="N90" s="15" t="n">
        <v>1309901239384</v>
      </c>
      <c r="O90" s="13" t="s">
        <v>80</v>
      </c>
      <c r="P90" s="1" t="n">
        <v>66037579971</v>
      </c>
      <c r="Q90" s="16" t="n">
        <v>243343</v>
      </c>
      <c r="R90" s="16" t="n">
        <v>243434</v>
      </c>
    </row>
    <row r="91" customFormat="false" ht="21" hidden="false" customHeight="false" outlineLevel="0" collapsed="false">
      <c r="A91" s="1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36</v>
      </c>
      <c r="H91" s="14" t="n">
        <v>27000</v>
      </c>
      <c r="I91" s="13" t="s">
        <v>37</v>
      </c>
      <c r="J91" s="13" t="s">
        <v>38</v>
      </c>
      <c r="K91" s="13" t="s">
        <v>8</v>
      </c>
      <c r="L91" s="14" t="n">
        <v>27000</v>
      </c>
      <c r="M91" s="14" t="n">
        <v>27000</v>
      </c>
      <c r="N91" s="15" t="n">
        <v>3300400324956</v>
      </c>
      <c r="O91" s="13" t="s">
        <v>81</v>
      </c>
      <c r="P91" s="1" t="n">
        <v>66037577852</v>
      </c>
      <c r="Q91" s="16" t="n">
        <v>243343</v>
      </c>
      <c r="R91" s="16" t="n">
        <v>243434</v>
      </c>
    </row>
    <row r="92" customFormat="false" ht="21" hidden="false" customHeight="false" outlineLevel="0" collapsed="false">
      <c r="A92" s="1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36</v>
      </c>
      <c r="H92" s="14" t="n">
        <v>27000</v>
      </c>
      <c r="I92" s="13" t="s">
        <v>37</v>
      </c>
      <c r="J92" s="13" t="s">
        <v>38</v>
      </c>
      <c r="K92" s="13" t="s">
        <v>8</v>
      </c>
      <c r="L92" s="14" t="n">
        <v>27000</v>
      </c>
      <c r="M92" s="14" t="n">
        <v>27000</v>
      </c>
      <c r="N92" s="15" t="n">
        <v>3300400090319</v>
      </c>
      <c r="O92" s="13" t="s">
        <v>82</v>
      </c>
      <c r="P92" s="1" t="n">
        <v>66037571259</v>
      </c>
      <c r="Q92" s="16" t="n">
        <v>243343</v>
      </c>
      <c r="R92" s="16" t="n">
        <v>243434</v>
      </c>
    </row>
    <row r="93" customFormat="false" ht="21" hidden="false" customHeight="false" outlineLevel="0" collapsed="false">
      <c r="A93" s="1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36</v>
      </c>
      <c r="H93" s="14" t="n">
        <v>27000</v>
      </c>
      <c r="I93" s="13" t="s">
        <v>37</v>
      </c>
      <c r="J93" s="13" t="s">
        <v>38</v>
      </c>
      <c r="K93" s="13" t="s">
        <v>8</v>
      </c>
      <c r="L93" s="14" t="n">
        <v>27000</v>
      </c>
      <c r="M93" s="14" t="n">
        <v>27000</v>
      </c>
      <c r="N93" s="15" t="n">
        <v>1300400113312</v>
      </c>
      <c r="O93" s="13" t="s">
        <v>83</v>
      </c>
      <c r="P93" s="1" t="n">
        <v>66037570128</v>
      </c>
      <c r="Q93" s="16" t="n">
        <v>243343</v>
      </c>
      <c r="R93" s="16" t="n">
        <v>243434</v>
      </c>
    </row>
    <row r="94" customFormat="false" ht="21" hidden="false" customHeight="false" outlineLevel="0" collapsed="false">
      <c r="A94" s="1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36</v>
      </c>
      <c r="H94" s="14" t="n">
        <v>27000</v>
      </c>
      <c r="I94" s="13" t="s">
        <v>37</v>
      </c>
      <c r="J94" s="13" t="s">
        <v>38</v>
      </c>
      <c r="K94" s="13" t="s">
        <v>8</v>
      </c>
      <c r="L94" s="14" t="n">
        <v>27000</v>
      </c>
      <c r="M94" s="14" t="n">
        <v>27000</v>
      </c>
      <c r="N94" s="15" t="n">
        <v>1300400104127</v>
      </c>
      <c r="O94" s="13" t="s">
        <v>84</v>
      </c>
      <c r="P94" s="1" t="n">
        <v>66037567799</v>
      </c>
      <c r="Q94" s="16" t="n">
        <v>243343</v>
      </c>
      <c r="R94" s="16" t="n">
        <v>243434</v>
      </c>
    </row>
    <row r="95" customFormat="false" ht="21" hidden="false" customHeight="false" outlineLevel="0" collapsed="false">
      <c r="A95" s="1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36</v>
      </c>
      <c r="H95" s="14" t="n">
        <v>27000</v>
      </c>
      <c r="I95" s="13" t="s">
        <v>37</v>
      </c>
      <c r="J95" s="13" t="s">
        <v>38</v>
      </c>
      <c r="K95" s="13" t="s">
        <v>8</v>
      </c>
      <c r="L95" s="14" t="n">
        <v>27000</v>
      </c>
      <c r="M95" s="14" t="n">
        <v>27000</v>
      </c>
      <c r="N95" s="15" t="n">
        <v>1300400114335</v>
      </c>
      <c r="O95" s="13" t="s">
        <v>85</v>
      </c>
      <c r="P95" s="1" t="n">
        <v>66037564559</v>
      </c>
      <c r="Q95" s="16" t="n">
        <v>243343</v>
      </c>
      <c r="R95" s="16" t="n">
        <v>243434</v>
      </c>
    </row>
    <row r="96" customFormat="false" ht="21" hidden="false" customHeight="false" outlineLevel="0" collapsed="false">
      <c r="A96" s="1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36</v>
      </c>
      <c r="H96" s="14" t="n">
        <v>27000</v>
      </c>
      <c r="I96" s="13" t="s">
        <v>37</v>
      </c>
      <c r="J96" s="13" t="s">
        <v>38</v>
      </c>
      <c r="K96" s="13" t="s">
        <v>8</v>
      </c>
      <c r="L96" s="14" t="n">
        <v>27000</v>
      </c>
      <c r="M96" s="14" t="n">
        <v>27000</v>
      </c>
      <c r="N96" s="15" t="n">
        <v>3300400090823</v>
      </c>
      <c r="O96" s="13" t="s">
        <v>86</v>
      </c>
      <c r="P96" s="1" t="n">
        <v>66037562896</v>
      </c>
      <c r="Q96" s="16" t="n">
        <v>243343</v>
      </c>
      <c r="R96" s="16" t="n">
        <v>243434</v>
      </c>
    </row>
    <row r="97" customFormat="false" ht="21" hidden="false" customHeight="false" outlineLevel="0" collapsed="false">
      <c r="A97" s="1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36</v>
      </c>
      <c r="H97" s="14" t="n">
        <v>27000</v>
      </c>
      <c r="I97" s="13" t="s">
        <v>37</v>
      </c>
      <c r="J97" s="13" t="s">
        <v>38</v>
      </c>
      <c r="K97" s="13" t="s">
        <v>8</v>
      </c>
      <c r="L97" s="14" t="n">
        <v>27000</v>
      </c>
      <c r="M97" s="14" t="n">
        <v>27000</v>
      </c>
      <c r="N97" s="15" t="n">
        <v>1300401194855</v>
      </c>
      <c r="O97" s="13" t="s">
        <v>87</v>
      </c>
      <c r="P97" s="1" t="n">
        <v>66037559987</v>
      </c>
      <c r="Q97" s="16" t="n">
        <v>243343</v>
      </c>
      <c r="R97" s="16" t="n">
        <v>243434</v>
      </c>
    </row>
    <row r="98" customFormat="false" ht="21" hidden="false" customHeight="false" outlineLevel="0" collapsed="false">
      <c r="A98" s="1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36</v>
      </c>
      <c r="H98" s="14" t="n">
        <v>27000</v>
      </c>
      <c r="I98" s="13" t="s">
        <v>37</v>
      </c>
      <c r="J98" s="13" t="s">
        <v>38</v>
      </c>
      <c r="K98" s="13" t="s">
        <v>8</v>
      </c>
      <c r="L98" s="14" t="n">
        <v>27000</v>
      </c>
      <c r="M98" s="14" t="n">
        <v>27000</v>
      </c>
      <c r="N98" s="15" t="n">
        <v>3300400085383</v>
      </c>
      <c r="O98" s="13" t="s">
        <v>88</v>
      </c>
      <c r="P98" s="1" t="n">
        <v>66037552576</v>
      </c>
      <c r="Q98" s="16" t="n">
        <v>243343</v>
      </c>
      <c r="R98" s="16" t="n">
        <v>243434</v>
      </c>
    </row>
    <row r="99" customFormat="false" ht="21" hidden="false" customHeight="false" outlineLevel="0" collapsed="false">
      <c r="A99" s="1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36</v>
      </c>
      <c r="H99" s="14" t="n">
        <v>27000</v>
      </c>
      <c r="I99" s="13" t="s">
        <v>37</v>
      </c>
      <c r="J99" s="13" t="s">
        <v>38</v>
      </c>
      <c r="K99" s="13" t="s">
        <v>8</v>
      </c>
      <c r="L99" s="14" t="n">
        <v>27000</v>
      </c>
      <c r="M99" s="14" t="n">
        <v>27000</v>
      </c>
      <c r="N99" s="15" t="n">
        <v>3300400338051</v>
      </c>
      <c r="O99" s="13" t="s">
        <v>89</v>
      </c>
      <c r="P99" s="1" t="n">
        <v>66037547969</v>
      </c>
      <c r="Q99" s="16" t="n">
        <v>243343</v>
      </c>
      <c r="R99" s="16" t="n">
        <v>243434</v>
      </c>
    </row>
    <row r="100" customFormat="false" ht="21" hidden="false" customHeight="false" outlineLevel="0" collapsed="false">
      <c r="A100" s="1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36</v>
      </c>
      <c r="H100" s="14" t="n">
        <v>27000</v>
      </c>
      <c r="I100" s="13" t="s">
        <v>37</v>
      </c>
      <c r="J100" s="13" t="s">
        <v>38</v>
      </c>
      <c r="K100" s="13" t="s">
        <v>8</v>
      </c>
      <c r="L100" s="14" t="n">
        <v>27000</v>
      </c>
      <c r="M100" s="14" t="n">
        <v>27000</v>
      </c>
      <c r="N100" s="15" t="n">
        <v>1309901066561</v>
      </c>
      <c r="O100" s="13" t="s">
        <v>90</v>
      </c>
      <c r="P100" s="1" t="n">
        <v>66037544259</v>
      </c>
      <c r="Q100" s="16" t="n">
        <v>243343</v>
      </c>
      <c r="R100" s="16" t="n">
        <v>243434</v>
      </c>
    </row>
    <row r="101" customFormat="false" ht="21" hidden="false" customHeight="false" outlineLevel="0" collapsed="false">
      <c r="A101" s="1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36</v>
      </c>
      <c r="H101" s="14" t="n">
        <v>27000</v>
      </c>
      <c r="I101" s="13" t="s">
        <v>37</v>
      </c>
      <c r="J101" s="13" t="s">
        <v>38</v>
      </c>
      <c r="K101" s="13" t="s">
        <v>8</v>
      </c>
      <c r="L101" s="14" t="n">
        <v>27000</v>
      </c>
      <c r="M101" s="14" t="n">
        <v>27000</v>
      </c>
      <c r="N101" s="15" t="n">
        <v>3300400084289</v>
      </c>
      <c r="O101" s="13" t="s">
        <v>91</v>
      </c>
      <c r="P101" s="1" t="n">
        <v>66037542822</v>
      </c>
      <c r="Q101" s="16" t="n">
        <v>243343</v>
      </c>
      <c r="R101" s="16" t="n">
        <v>243434</v>
      </c>
    </row>
    <row r="102" customFormat="false" ht="21" hidden="false" customHeight="false" outlineLevel="0" collapsed="false">
      <c r="A102" s="1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36</v>
      </c>
      <c r="H102" s="14" t="n">
        <v>27000</v>
      </c>
      <c r="I102" s="13" t="s">
        <v>37</v>
      </c>
      <c r="J102" s="13" t="s">
        <v>38</v>
      </c>
      <c r="K102" s="13" t="s">
        <v>8</v>
      </c>
      <c r="L102" s="14" t="n">
        <v>27000</v>
      </c>
      <c r="M102" s="14" t="n">
        <v>27000</v>
      </c>
      <c r="N102" s="15" t="n">
        <v>1309902539233</v>
      </c>
      <c r="O102" s="13" t="s">
        <v>92</v>
      </c>
      <c r="P102" s="1" t="n">
        <v>66037539181</v>
      </c>
      <c r="Q102" s="16" t="n">
        <v>243343</v>
      </c>
      <c r="R102" s="16" t="n">
        <v>243434</v>
      </c>
    </row>
    <row r="103" customFormat="false" ht="21" hidden="false" customHeight="false" outlineLevel="0" collapsed="false">
      <c r="A103" s="1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36</v>
      </c>
      <c r="H103" s="14" t="n">
        <v>27000</v>
      </c>
      <c r="I103" s="13" t="s">
        <v>37</v>
      </c>
      <c r="J103" s="13" t="s">
        <v>38</v>
      </c>
      <c r="K103" s="13" t="s">
        <v>8</v>
      </c>
      <c r="L103" s="14" t="n">
        <v>27000</v>
      </c>
      <c r="M103" s="14" t="n">
        <v>27000</v>
      </c>
      <c r="N103" s="15" t="n">
        <v>1309900699900</v>
      </c>
      <c r="O103" s="13" t="s">
        <v>93</v>
      </c>
      <c r="P103" s="1" t="n">
        <v>66037534793</v>
      </c>
      <c r="Q103" s="16" t="n">
        <v>243343</v>
      </c>
      <c r="R103" s="16" t="n">
        <v>243434</v>
      </c>
    </row>
    <row r="104" customFormat="false" ht="21" hidden="false" customHeight="false" outlineLevel="0" collapsed="false">
      <c r="A104" s="1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36</v>
      </c>
      <c r="H104" s="14" t="n">
        <v>27000</v>
      </c>
      <c r="I104" s="13" t="s">
        <v>37</v>
      </c>
      <c r="J104" s="13" t="s">
        <v>38</v>
      </c>
      <c r="K104" s="13" t="s">
        <v>8</v>
      </c>
      <c r="L104" s="14" t="n">
        <v>27000</v>
      </c>
      <c r="M104" s="14" t="n">
        <v>27000</v>
      </c>
      <c r="N104" s="15" t="n">
        <v>1300400124012</v>
      </c>
      <c r="O104" s="13" t="s">
        <v>94</v>
      </c>
      <c r="P104" s="1" t="n">
        <v>66037532020</v>
      </c>
      <c r="Q104" s="16" t="n">
        <v>243343</v>
      </c>
      <c r="R104" s="16" t="n">
        <v>243434</v>
      </c>
    </row>
    <row r="105" customFormat="false" ht="21" hidden="false" customHeight="false" outlineLevel="0" collapsed="false">
      <c r="A105" s="1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36</v>
      </c>
      <c r="H105" s="14" t="n">
        <v>27000</v>
      </c>
      <c r="I105" s="13" t="s">
        <v>37</v>
      </c>
      <c r="J105" s="13" t="s">
        <v>38</v>
      </c>
      <c r="K105" s="13" t="s">
        <v>8</v>
      </c>
      <c r="L105" s="14" t="n">
        <v>27000</v>
      </c>
      <c r="M105" s="14" t="n">
        <v>27000</v>
      </c>
      <c r="N105" s="15" t="n">
        <v>3300400088845</v>
      </c>
      <c r="O105" s="13" t="s">
        <v>95</v>
      </c>
      <c r="P105" s="1" t="n">
        <v>66037527719</v>
      </c>
      <c r="Q105" s="16" t="n">
        <v>243343</v>
      </c>
      <c r="R105" s="16" t="n">
        <v>243434</v>
      </c>
    </row>
    <row r="106" customFormat="false" ht="21" hidden="false" customHeight="false" outlineLevel="0" collapsed="false">
      <c r="A106" s="1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36</v>
      </c>
      <c r="H106" s="14" t="n">
        <v>27000</v>
      </c>
      <c r="I106" s="13" t="s">
        <v>37</v>
      </c>
      <c r="J106" s="13" t="s">
        <v>38</v>
      </c>
      <c r="K106" s="13" t="s">
        <v>8</v>
      </c>
      <c r="L106" s="14" t="n">
        <v>27000</v>
      </c>
      <c r="M106" s="14" t="n">
        <v>27000</v>
      </c>
      <c r="N106" s="15" t="n">
        <v>1309902834375</v>
      </c>
      <c r="O106" s="13" t="s">
        <v>96</v>
      </c>
      <c r="P106" s="1" t="n">
        <v>66037508984</v>
      </c>
      <c r="Q106" s="16" t="n">
        <v>243343</v>
      </c>
      <c r="R106" s="16" t="n">
        <v>243434</v>
      </c>
    </row>
    <row r="107" customFormat="false" ht="21" hidden="false" customHeight="false" outlineLevel="0" collapsed="false">
      <c r="A107" s="1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36</v>
      </c>
      <c r="H107" s="14" t="n">
        <v>27000</v>
      </c>
      <c r="I107" s="13" t="s">
        <v>37</v>
      </c>
      <c r="J107" s="13" t="s">
        <v>38</v>
      </c>
      <c r="K107" s="13" t="s">
        <v>8</v>
      </c>
      <c r="L107" s="14" t="n">
        <v>27000</v>
      </c>
      <c r="M107" s="14" t="n">
        <v>27000</v>
      </c>
      <c r="N107" s="15" t="n">
        <v>3300400084661</v>
      </c>
      <c r="O107" s="13" t="s">
        <v>97</v>
      </c>
      <c r="P107" s="1" t="n">
        <v>66037502417</v>
      </c>
      <c r="Q107" s="16" t="n">
        <v>243343</v>
      </c>
      <c r="R107" s="16" t="n">
        <v>243434</v>
      </c>
    </row>
    <row r="108" customFormat="false" ht="21" hidden="false" customHeight="false" outlineLevel="0" collapsed="false">
      <c r="A108" s="1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36</v>
      </c>
      <c r="H108" s="14" t="n">
        <v>27000</v>
      </c>
      <c r="I108" s="13" t="s">
        <v>37</v>
      </c>
      <c r="J108" s="13" t="s">
        <v>38</v>
      </c>
      <c r="K108" s="13" t="s">
        <v>8</v>
      </c>
      <c r="L108" s="14" t="n">
        <v>27000</v>
      </c>
      <c r="M108" s="14" t="n">
        <v>27000</v>
      </c>
      <c r="N108" s="15" t="n">
        <v>3300900315433</v>
      </c>
      <c r="O108" s="13" t="s">
        <v>54</v>
      </c>
      <c r="P108" s="1" t="n">
        <v>66037501499</v>
      </c>
      <c r="Q108" s="16" t="n">
        <v>243343</v>
      </c>
      <c r="R108" s="16" t="n">
        <v>243434</v>
      </c>
    </row>
    <row r="109" customFormat="false" ht="21" hidden="false" customHeight="false" outlineLevel="0" collapsed="false">
      <c r="A109" s="1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36</v>
      </c>
      <c r="H109" s="14" t="n">
        <v>27000</v>
      </c>
      <c r="I109" s="13" t="s">
        <v>37</v>
      </c>
      <c r="J109" s="13" t="s">
        <v>38</v>
      </c>
      <c r="K109" s="13" t="s">
        <v>8</v>
      </c>
      <c r="L109" s="14" t="n">
        <v>27000</v>
      </c>
      <c r="M109" s="14" t="n">
        <v>27000</v>
      </c>
      <c r="N109" s="15" t="n">
        <v>3300400339155</v>
      </c>
      <c r="O109" s="13" t="s">
        <v>98</v>
      </c>
      <c r="P109" s="1" t="n">
        <v>66037499797</v>
      </c>
      <c r="Q109" s="16" t="n">
        <v>243343</v>
      </c>
      <c r="R109" s="16" t="n">
        <v>243434</v>
      </c>
    </row>
    <row r="110" customFormat="false" ht="21" hidden="false" customHeight="false" outlineLevel="0" collapsed="false">
      <c r="A110" s="1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36</v>
      </c>
      <c r="H110" s="14" t="n">
        <v>27000</v>
      </c>
      <c r="I110" s="13" t="s">
        <v>37</v>
      </c>
      <c r="J110" s="13" t="s">
        <v>38</v>
      </c>
      <c r="K110" s="13" t="s">
        <v>8</v>
      </c>
      <c r="L110" s="14" t="n">
        <v>27000</v>
      </c>
      <c r="M110" s="14" t="n">
        <v>27000</v>
      </c>
      <c r="N110" s="15" t="n">
        <v>1300101208699</v>
      </c>
      <c r="O110" s="13" t="s">
        <v>99</v>
      </c>
      <c r="P110" s="1" t="n">
        <v>66037498563</v>
      </c>
      <c r="Q110" s="16" t="n">
        <v>243343</v>
      </c>
      <c r="R110" s="16" t="n">
        <v>243434</v>
      </c>
    </row>
    <row r="111" customFormat="false" ht="21" hidden="false" customHeight="false" outlineLevel="0" collapsed="false">
      <c r="A111" s="1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36</v>
      </c>
      <c r="H111" s="14" t="n">
        <v>27000</v>
      </c>
      <c r="I111" s="13" t="s">
        <v>37</v>
      </c>
      <c r="J111" s="13" t="s">
        <v>38</v>
      </c>
      <c r="K111" s="13" t="s">
        <v>8</v>
      </c>
      <c r="L111" s="14" t="n">
        <v>27000</v>
      </c>
      <c r="M111" s="14" t="n">
        <v>27000</v>
      </c>
      <c r="N111" s="15" t="n">
        <v>1301502020900</v>
      </c>
      <c r="O111" s="13" t="s">
        <v>100</v>
      </c>
      <c r="P111" s="1" t="n">
        <v>66037495129</v>
      </c>
      <c r="Q111" s="16" t="n">
        <v>243343</v>
      </c>
      <c r="R111" s="16" t="n">
        <v>243434</v>
      </c>
    </row>
    <row r="112" customFormat="false" ht="21" hidden="false" customHeight="false" outlineLevel="0" collapsed="false">
      <c r="A112" s="1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36</v>
      </c>
      <c r="H112" s="14" t="n">
        <v>27000</v>
      </c>
      <c r="I112" s="13" t="s">
        <v>37</v>
      </c>
      <c r="J112" s="13" t="s">
        <v>38</v>
      </c>
      <c r="K112" s="13" t="s">
        <v>8</v>
      </c>
      <c r="L112" s="14" t="n">
        <v>27000</v>
      </c>
      <c r="M112" s="14" t="n">
        <v>27000</v>
      </c>
      <c r="N112" s="15" t="n">
        <v>3300400090815</v>
      </c>
      <c r="O112" s="13" t="s">
        <v>40</v>
      </c>
      <c r="P112" s="1" t="n">
        <v>66037493186</v>
      </c>
      <c r="Q112" s="16" t="n">
        <v>243343</v>
      </c>
      <c r="R112" s="16" t="n">
        <v>243434</v>
      </c>
    </row>
    <row r="113" customFormat="false" ht="21" hidden="false" customHeight="false" outlineLevel="0" collapsed="false">
      <c r="A113" s="1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36</v>
      </c>
      <c r="H113" s="14" t="n">
        <v>27000</v>
      </c>
      <c r="I113" s="13" t="s">
        <v>37</v>
      </c>
      <c r="J113" s="13" t="s">
        <v>38</v>
      </c>
      <c r="K113" s="13" t="s">
        <v>8</v>
      </c>
      <c r="L113" s="14" t="n">
        <v>27000</v>
      </c>
      <c r="M113" s="14" t="n">
        <v>27000</v>
      </c>
      <c r="N113" s="15" t="n">
        <v>3300400422591</v>
      </c>
      <c r="O113" s="13" t="s">
        <v>101</v>
      </c>
      <c r="P113" s="1" t="n">
        <v>66037491683</v>
      </c>
      <c r="Q113" s="16" t="n">
        <v>243343</v>
      </c>
      <c r="R113" s="16" t="n">
        <v>243434</v>
      </c>
    </row>
    <row r="114" customFormat="false" ht="21" hidden="false" customHeight="false" outlineLevel="0" collapsed="false">
      <c r="A114" s="1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36</v>
      </c>
      <c r="H114" s="14" t="n">
        <v>27000</v>
      </c>
      <c r="I114" s="13" t="s">
        <v>37</v>
      </c>
      <c r="J114" s="13" t="s">
        <v>38</v>
      </c>
      <c r="K114" s="13" t="s">
        <v>8</v>
      </c>
      <c r="L114" s="14" t="n">
        <v>27000</v>
      </c>
      <c r="M114" s="14" t="n">
        <v>27000</v>
      </c>
      <c r="N114" s="15" t="n">
        <v>1300401198524</v>
      </c>
      <c r="O114" s="13" t="s">
        <v>102</v>
      </c>
      <c r="P114" s="1" t="n">
        <v>66037480824</v>
      </c>
      <c r="Q114" s="16" t="n">
        <v>243343</v>
      </c>
      <c r="R114" s="16" t="n">
        <v>243434</v>
      </c>
    </row>
    <row r="115" customFormat="false" ht="21" hidden="false" customHeight="false" outlineLevel="0" collapsed="false">
      <c r="A115" s="1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36</v>
      </c>
      <c r="H115" s="14" t="n">
        <v>27000</v>
      </c>
      <c r="I115" s="13" t="s">
        <v>37</v>
      </c>
      <c r="J115" s="13" t="s">
        <v>38</v>
      </c>
      <c r="K115" s="13" t="s">
        <v>8</v>
      </c>
      <c r="L115" s="14" t="n">
        <v>27000</v>
      </c>
      <c r="M115" s="14" t="n">
        <v>27000</v>
      </c>
      <c r="N115" s="15" t="n">
        <v>1309902640511</v>
      </c>
      <c r="O115" s="13" t="s">
        <v>103</v>
      </c>
      <c r="P115" s="1" t="n">
        <v>66037480186</v>
      </c>
      <c r="Q115" s="16" t="n">
        <v>243343</v>
      </c>
      <c r="R115" s="16" t="n">
        <v>243434</v>
      </c>
    </row>
    <row r="116" customFormat="false" ht="21" hidden="false" customHeight="false" outlineLevel="0" collapsed="false">
      <c r="A116" s="1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36</v>
      </c>
      <c r="H116" s="14" t="n">
        <v>27000</v>
      </c>
      <c r="I116" s="13" t="s">
        <v>37</v>
      </c>
      <c r="J116" s="13" t="s">
        <v>38</v>
      </c>
      <c r="K116" s="13" t="s">
        <v>8</v>
      </c>
      <c r="L116" s="14" t="n">
        <v>27000</v>
      </c>
      <c r="M116" s="14" t="n">
        <v>27000</v>
      </c>
      <c r="N116" s="15" t="n">
        <v>3300400595275</v>
      </c>
      <c r="O116" s="13" t="s">
        <v>104</v>
      </c>
      <c r="P116" s="1" t="n">
        <v>66037473868</v>
      </c>
      <c r="Q116" s="16" t="n">
        <v>243343</v>
      </c>
      <c r="R116" s="16" t="n">
        <v>243434</v>
      </c>
    </row>
    <row r="117" customFormat="false" ht="21" hidden="false" customHeight="false" outlineLevel="0" collapsed="false">
      <c r="A117" s="1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36</v>
      </c>
      <c r="H117" s="14" t="n">
        <v>27000</v>
      </c>
      <c r="I117" s="13" t="s">
        <v>37</v>
      </c>
      <c r="J117" s="13" t="s">
        <v>38</v>
      </c>
      <c r="K117" s="13" t="s">
        <v>8</v>
      </c>
      <c r="L117" s="14" t="n">
        <v>27000</v>
      </c>
      <c r="M117" s="14" t="n">
        <v>27000</v>
      </c>
      <c r="N117" s="15" t="n">
        <v>1309900866296</v>
      </c>
      <c r="O117" s="13" t="s">
        <v>105</v>
      </c>
      <c r="P117" s="1" t="n">
        <v>66037471770</v>
      </c>
      <c r="Q117" s="16" t="n">
        <v>243343</v>
      </c>
      <c r="R117" s="16" t="n">
        <v>243434</v>
      </c>
    </row>
    <row r="118" customFormat="false" ht="21" hidden="false" customHeight="false" outlineLevel="0" collapsed="false">
      <c r="A118" s="1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36</v>
      </c>
      <c r="H118" s="14" t="n">
        <v>27000</v>
      </c>
      <c r="I118" s="13" t="s">
        <v>37</v>
      </c>
      <c r="J118" s="13" t="s">
        <v>38</v>
      </c>
      <c r="K118" s="13" t="s">
        <v>8</v>
      </c>
      <c r="L118" s="14" t="n">
        <v>27000</v>
      </c>
      <c r="M118" s="14" t="n">
        <v>27000</v>
      </c>
      <c r="N118" s="15" t="n">
        <v>1300401198494</v>
      </c>
      <c r="O118" s="13" t="s">
        <v>57</v>
      </c>
      <c r="P118" s="1" t="n">
        <v>66037468921</v>
      </c>
      <c r="Q118" s="16" t="n">
        <v>243343</v>
      </c>
      <c r="R118" s="16" t="n">
        <v>243434</v>
      </c>
    </row>
    <row r="119" customFormat="false" ht="21" hidden="false" customHeight="false" outlineLevel="0" collapsed="false">
      <c r="A119" s="1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36</v>
      </c>
      <c r="H119" s="14" t="n">
        <v>27000</v>
      </c>
      <c r="I119" s="13" t="s">
        <v>37</v>
      </c>
      <c r="J119" s="13" t="s">
        <v>38</v>
      </c>
      <c r="K119" s="13" t="s">
        <v>8</v>
      </c>
      <c r="L119" s="14" t="n">
        <v>27000</v>
      </c>
      <c r="M119" s="14" t="n">
        <v>27000</v>
      </c>
      <c r="N119" s="15" t="n">
        <v>1300100155486</v>
      </c>
      <c r="O119" s="13" t="s">
        <v>106</v>
      </c>
      <c r="P119" s="1" t="n">
        <v>66037465001</v>
      </c>
      <c r="Q119" s="16" t="n">
        <v>243343</v>
      </c>
      <c r="R119" s="16" t="n">
        <v>243434</v>
      </c>
    </row>
    <row r="120" customFormat="false" ht="21" hidden="false" customHeight="false" outlineLevel="0" collapsed="false">
      <c r="A120" s="1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36</v>
      </c>
      <c r="H120" s="14" t="n">
        <v>26900</v>
      </c>
      <c r="I120" s="13" t="s">
        <v>37</v>
      </c>
      <c r="J120" s="13" t="s">
        <v>38</v>
      </c>
      <c r="K120" s="13" t="s">
        <v>8</v>
      </c>
      <c r="L120" s="14" t="n">
        <v>27200</v>
      </c>
      <c r="M120" s="14" t="n">
        <v>26500</v>
      </c>
      <c r="N120" s="15" t="n">
        <v>30527000965</v>
      </c>
      <c r="O120" s="13" t="s">
        <v>64</v>
      </c>
      <c r="P120" s="1" t="n">
        <v>66037357763</v>
      </c>
      <c r="Q120" s="16" t="n">
        <v>243334</v>
      </c>
      <c r="R120" s="16" t="n">
        <v>243373</v>
      </c>
    </row>
    <row r="121" customFormat="false" ht="21" hidden="false" customHeight="false" outlineLevel="0" collapsed="false">
      <c r="A121" s="1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45</v>
      </c>
      <c r="H121" s="14" t="n">
        <v>29356</v>
      </c>
      <c r="I121" s="13" t="s">
        <v>37</v>
      </c>
      <c r="J121" s="13" t="s">
        <v>38</v>
      </c>
      <c r="K121" s="13" t="s">
        <v>8</v>
      </c>
      <c r="L121" s="14" t="n">
        <v>29356</v>
      </c>
      <c r="M121" s="14" t="n">
        <v>29356</v>
      </c>
      <c r="N121" s="15" t="n">
        <v>3409800070134</v>
      </c>
      <c r="O121" s="13" t="s">
        <v>74</v>
      </c>
      <c r="P121" s="1" t="n">
        <v>66037434856</v>
      </c>
      <c r="Q121" s="16" t="n">
        <v>243335</v>
      </c>
      <c r="R121" s="16" t="n">
        <v>243373</v>
      </c>
    </row>
    <row r="122" customFormat="false" ht="21" hidden="false" customHeight="false" outlineLevel="0" collapsed="false">
      <c r="A122" s="1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36</v>
      </c>
      <c r="H122" s="14" t="n">
        <v>54000</v>
      </c>
      <c r="I122" s="13" t="s">
        <v>37</v>
      </c>
      <c r="J122" s="13" t="s">
        <v>38</v>
      </c>
      <c r="K122" s="13" t="s">
        <v>8</v>
      </c>
      <c r="L122" s="14" t="n">
        <v>41000</v>
      </c>
      <c r="M122" s="14" t="n">
        <v>41000</v>
      </c>
      <c r="N122" s="15" t="n">
        <v>30527000965</v>
      </c>
      <c r="O122" s="13" t="s">
        <v>64</v>
      </c>
      <c r="P122" s="1" t="n">
        <v>66037481373</v>
      </c>
      <c r="Q122" s="16" t="n">
        <v>243336</v>
      </c>
      <c r="R122" s="16" t="n">
        <v>243373</v>
      </c>
    </row>
    <row r="123" customFormat="false" ht="21" hidden="false" customHeight="false" outlineLevel="0" collapsed="false">
      <c r="A123" s="1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36</v>
      </c>
      <c r="H123" s="14" t="n">
        <v>1545</v>
      </c>
      <c r="I123" s="13" t="s">
        <v>37</v>
      </c>
      <c r="J123" s="13" t="s">
        <v>38</v>
      </c>
      <c r="K123" s="13" t="s">
        <v>8</v>
      </c>
      <c r="L123" s="14" t="n">
        <v>1545</v>
      </c>
      <c r="M123" s="14" t="n">
        <v>1545</v>
      </c>
      <c r="N123" s="15" t="n">
        <v>3300400205566</v>
      </c>
      <c r="O123" s="13" t="s">
        <v>107</v>
      </c>
      <c r="P123" s="1" t="n">
        <v>66037076167</v>
      </c>
      <c r="Q123" s="16" t="n">
        <v>243315</v>
      </c>
      <c r="R123" s="16" t="n">
        <v>243325</v>
      </c>
    </row>
    <row r="124" customFormat="false" ht="21" hidden="false" customHeight="false" outlineLevel="0" collapsed="false">
      <c r="A124" s="1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45</v>
      </c>
      <c r="H124" s="14" t="n">
        <v>8255</v>
      </c>
      <c r="I124" s="13" t="s">
        <v>37</v>
      </c>
      <c r="J124" s="13" t="s">
        <v>38</v>
      </c>
      <c r="K124" s="13" t="s">
        <v>8</v>
      </c>
      <c r="L124" s="14" t="n">
        <v>8255</v>
      </c>
      <c r="M124" s="14" t="n">
        <v>8255</v>
      </c>
      <c r="N124" s="15" t="n">
        <v>305559004968</v>
      </c>
      <c r="O124" s="13" t="s">
        <v>48</v>
      </c>
      <c r="P124" s="1" t="n">
        <v>66037058423</v>
      </c>
      <c r="Q124" s="16" t="n">
        <v>243315</v>
      </c>
      <c r="R124" s="16" t="n">
        <v>243325</v>
      </c>
    </row>
    <row r="125" customFormat="false" ht="21" hidden="false" customHeight="false" outlineLevel="0" collapsed="false">
      <c r="A125" s="1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36</v>
      </c>
      <c r="H125" s="14" t="n">
        <v>484000</v>
      </c>
      <c r="I125" s="13" t="s">
        <v>37</v>
      </c>
      <c r="J125" s="13" t="s">
        <v>38</v>
      </c>
      <c r="K125" s="13" t="s">
        <v>8</v>
      </c>
      <c r="L125" s="14" t="n">
        <v>484000</v>
      </c>
      <c r="M125" s="14" t="n">
        <v>483000</v>
      </c>
      <c r="N125" s="15" t="n">
        <v>30527000965</v>
      </c>
      <c r="O125" s="13" t="s">
        <v>64</v>
      </c>
      <c r="P125" s="1" t="n">
        <v>66037486476</v>
      </c>
      <c r="Q125" s="16" t="n">
        <v>243336</v>
      </c>
      <c r="R125" s="16" t="n">
        <v>243404</v>
      </c>
    </row>
    <row r="126" customFormat="false" ht="21" hidden="false" customHeight="false" outlineLevel="0" collapsed="false">
      <c r="A126" s="1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45</v>
      </c>
      <c r="H126" s="14" t="n">
        <v>480</v>
      </c>
      <c r="I126" s="13" t="s">
        <v>37</v>
      </c>
      <c r="J126" s="13" t="s">
        <v>38</v>
      </c>
      <c r="K126" s="13" t="s">
        <v>8</v>
      </c>
      <c r="L126" s="14" t="n">
        <v>480</v>
      </c>
      <c r="M126" s="14" t="n">
        <v>480</v>
      </c>
      <c r="N126" s="15" t="n">
        <v>30527000965</v>
      </c>
      <c r="O126" s="13" t="s">
        <v>74</v>
      </c>
      <c r="P126" s="1" t="n">
        <v>66037366634</v>
      </c>
      <c r="Q126" s="16" t="n">
        <v>243328</v>
      </c>
      <c r="R126" s="16" t="n">
        <v>243335</v>
      </c>
    </row>
    <row r="127" customFormat="false" ht="21" hidden="false" customHeight="false" outlineLevel="0" collapsed="false">
      <c r="A127" s="1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36</v>
      </c>
      <c r="H127" s="14" t="n">
        <v>13970</v>
      </c>
      <c r="I127" s="13" t="s">
        <v>37</v>
      </c>
      <c r="J127" s="13" t="s">
        <v>38</v>
      </c>
      <c r="K127" s="13" t="s">
        <v>8</v>
      </c>
      <c r="L127" s="14" t="n">
        <v>13970</v>
      </c>
      <c r="M127" s="14" t="n">
        <v>13970</v>
      </c>
      <c r="N127" s="15" t="n">
        <v>3400700829611</v>
      </c>
      <c r="O127" s="13" t="s">
        <v>108</v>
      </c>
      <c r="P127" s="1" t="n">
        <v>66037357111</v>
      </c>
      <c r="Q127" s="16" t="n">
        <v>243328</v>
      </c>
      <c r="R127" s="16" t="n">
        <v>243335</v>
      </c>
    </row>
    <row r="128" customFormat="false" ht="21" hidden="false" customHeight="false" outlineLevel="0" collapsed="false">
      <c r="A128" s="1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36</v>
      </c>
      <c r="H128" s="14" t="n">
        <v>5000</v>
      </c>
      <c r="I128" s="13" t="s">
        <v>37</v>
      </c>
      <c r="J128" s="13" t="s">
        <v>38</v>
      </c>
      <c r="K128" s="13" t="s">
        <v>8</v>
      </c>
      <c r="L128" s="14" t="n">
        <v>5000</v>
      </c>
      <c r="M128" s="14" t="n">
        <v>5000</v>
      </c>
      <c r="N128" s="15" t="n">
        <v>1300400124012</v>
      </c>
      <c r="O128" s="13" t="s">
        <v>94</v>
      </c>
      <c r="P128" s="1" t="n">
        <v>66049323646</v>
      </c>
      <c r="Q128" s="16" t="n">
        <v>243354</v>
      </c>
      <c r="R128" s="16" t="n">
        <v>243364</v>
      </c>
    </row>
    <row r="129" customFormat="false" ht="21" hidden="false" customHeight="false" outlineLevel="0" collapsed="false">
      <c r="A129" s="1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36</v>
      </c>
      <c r="H129" s="14" t="n">
        <v>18000</v>
      </c>
      <c r="I129" s="13" t="s">
        <v>37</v>
      </c>
      <c r="J129" s="13" t="s">
        <v>38</v>
      </c>
      <c r="K129" s="13" t="s">
        <v>8</v>
      </c>
      <c r="L129" s="14" t="n">
        <v>18000</v>
      </c>
      <c r="M129" s="14" t="n">
        <v>18000</v>
      </c>
      <c r="N129" s="15" t="n">
        <v>3300900315433</v>
      </c>
      <c r="O129" s="13" t="s">
        <v>54</v>
      </c>
      <c r="P129" s="1" t="n">
        <v>66049306410</v>
      </c>
      <c r="Q129" s="16" t="n">
        <v>243354</v>
      </c>
      <c r="R129" s="16" t="n">
        <v>243364</v>
      </c>
    </row>
    <row r="130" customFormat="false" ht="21" hidden="false" customHeight="false" outlineLevel="0" collapsed="false">
      <c r="A130" s="1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36</v>
      </c>
      <c r="H130" s="14" t="n">
        <v>5000</v>
      </c>
      <c r="I130" s="13" t="s">
        <v>37</v>
      </c>
      <c r="J130" s="13" t="s">
        <v>38</v>
      </c>
      <c r="K130" s="13" t="s">
        <v>8</v>
      </c>
      <c r="L130" s="14" t="n">
        <v>5000</v>
      </c>
      <c r="M130" s="14" t="n">
        <v>5000</v>
      </c>
      <c r="N130" s="15" t="n">
        <v>1309902640511</v>
      </c>
      <c r="O130" s="13" t="s">
        <v>103</v>
      </c>
      <c r="P130" s="1" t="n">
        <v>66049301012</v>
      </c>
      <c r="Q130" s="16" t="n">
        <v>243354</v>
      </c>
      <c r="R130" s="16" t="n">
        <v>243364</v>
      </c>
    </row>
    <row r="131" customFormat="false" ht="21" hidden="false" customHeight="false" outlineLevel="0" collapsed="false">
      <c r="A131" s="1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45</v>
      </c>
      <c r="H131" s="14" t="n">
        <v>4940</v>
      </c>
      <c r="I131" s="13" t="s">
        <v>37</v>
      </c>
      <c r="J131" s="13" t="s">
        <v>38</v>
      </c>
      <c r="K131" s="13" t="s">
        <v>8</v>
      </c>
      <c r="L131" s="14" t="n">
        <v>4940</v>
      </c>
      <c r="M131" s="14" t="n">
        <v>4940</v>
      </c>
      <c r="N131" s="15" t="n">
        <v>3470800239203</v>
      </c>
      <c r="O131" s="13" t="s">
        <v>109</v>
      </c>
      <c r="P131" s="1" t="n">
        <v>66049316835</v>
      </c>
      <c r="Q131" s="16" t="n">
        <v>243354</v>
      </c>
      <c r="R131" s="16" t="n">
        <v>243364</v>
      </c>
    </row>
    <row r="132" customFormat="false" ht="21" hidden="false" customHeight="false" outlineLevel="0" collapsed="false">
      <c r="A132" s="1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6</v>
      </c>
      <c r="H132" s="14" t="n">
        <v>4000</v>
      </c>
      <c r="I132" s="13" t="s">
        <v>37</v>
      </c>
      <c r="J132" s="13" t="s">
        <v>38</v>
      </c>
      <c r="K132" s="13" t="s">
        <v>8</v>
      </c>
      <c r="L132" s="14" t="n">
        <v>4000</v>
      </c>
      <c r="M132" s="14" t="n">
        <v>4000</v>
      </c>
      <c r="N132" s="15" t="n">
        <v>3300400088357</v>
      </c>
      <c r="O132" s="13" t="s">
        <v>110</v>
      </c>
      <c r="P132" s="1" t="n">
        <v>66049168687</v>
      </c>
      <c r="Q132" s="16" t="n">
        <v>243363</v>
      </c>
      <c r="R132" s="16" t="n">
        <v>243370</v>
      </c>
    </row>
    <row r="133" customFormat="false" ht="21" hidden="false" customHeight="false" outlineLevel="0" collapsed="false">
      <c r="A133" s="1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45</v>
      </c>
      <c r="H133" s="14" t="n">
        <v>17500</v>
      </c>
      <c r="I133" s="13" t="s">
        <v>37</v>
      </c>
      <c r="J133" s="13" t="s">
        <v>38</v>
      </c>
      <c r="K133" s="13" t="s">
        <v>8</v>
      </c>
      <c r="L133" s="14" t="n">
        <v>17500</v>
      </c>
      <c r="M133" s="14" t="n">
        <v>17500</v>
      </c>
      <c r="N133" s="15" t="n">
        <v>3300800666676</v>
      </c>
      <c r="O133" s="13" t="s">
        <v>111</v>
      </c>
      <c r="P133" s="1" t="n">
        <v>66049182744</v>
      </c>
      <c r="Q133" s="16" t="n">
        <v>243363</v>
      </c>
      <c r="R133" s="16" t="n">
        <v>243370</v>
      </c>
    </row>
    <row r="134" customFormat="false" ht="21" hidden="false" customHeight="false" outlineLevel="0" collapsed="false">
      <c r="A134" s="1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45</v>
      </c>
      <c r="H134" s="14" t="n">
        <v>6000</v>
      </c>
      <c r="I134" s="13" t="s">
        <v>37</v>
      </c>
      <c r="J134" s="13" t="s">
        <v>38</v>
      </c>
      <c r="K134" s="13" t="s">
        <v>8</v>
      </c>
      <c r="L134" s="14" t="n">
        <v>6000</v>
      </c>
      <c r="M134" s="14" t="n">
        <v>6000</v>
      </c>
      <c r="N134" s="15" t="n">
        <v>305559004968</v>
      </c>
      <c r="O134" s="13" t="s">
        <v>48</v>
      </c>
      <c r="P134" s="1" t="n">
        <v>66049193966</v>
      </c>
      <c r="Q134" s="16" t="n">
        <v>243363</v>
      </c>
      <c r="R134" s="16" t="n">
        <v>243370</v>
      </c>
    </row>
    <row r="135" customFormat="false" ht="21" hidden="false" customHeight="false" outlineLevel="0" collapsed="false">
      <c r="A135" s="1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45</v>
      </c>
      <c r="H135" s="14" t="n">
        <v>17500</v>
      </c>
      <c r="I135" s="13" t="s">
        <v>37</v>
      </c>
      <c r="J135" s="13" t="s">
        <v>38</v>
      </c>
      <c r="K135" s="13" t="s">
        <v>8</v>
      </c>
      <c r="L135" s="14" t="n">
        <v>17500</v>
      </c>
      <c r="M135" s="14" t="n">
        <v>17500</v>
      </c>
      <c r="N135" s="15" t="n">
        <v>3300800666676</v>
      </c>
      <c r="O135" s="13" t="s">
        <v>111</v>
      </c>
      <c r="P135" s="1" t="n">
        <v>66049182744</v>
      </c>
      <c r="Q135" s="16" t="n">
        <v>243363</v>
      </c>
      <c r="R135" s="16" t="n">
        <v>243370</v>
      </c>
    </row>
    <row r="136" customFormat="false" ht="21" hidden="false" customHeight="false" outlineLevel="0" collapsed="false">
      <c r="A136" s="1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45</v>
      </c>
      <c r="H136" s="14" t="n">
        <v>12800</v>
      </c>
      <c r="I136" s="13" t="s">
        <v>37</v>
      </c>
      <c r="J136" s="13" t="s">
        <v>38</v>
      </c>
      <c r="K136" s="13" t="s">
        <v>8</v>
      </c>
      <c r="L136" s="14" t="n">
        <v>12800</v>
      </c>
      <c r="M136" s="14" t="n">
        <v>12800</v>
      </c>
      <c r="N136" s="15" t="n">
        <v>303547002076</v>
      </c>
      <c r="O136" s="13" t="s">
        <v>112</v>
      </c>
      <c r="P136" s="1" t="n">
        <v>66049376211</v>
      </c>
      <c r="Q136" s="16" t="n">
        <v>243370</v>
      </c>
      <c r="R136" s="16" t="n">
        <v>243378</v>
      </c>
    </row>
    <row r="137" customFormat="false" ht="21" hidden="false" customHeight="false" outlineLevel="0" collapsed="false">
      <c r="A137" s="1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36</v>
      </c>
      <c r="H137" s="14" t="n">
        <v>2780.28</v>
      </c>
      <c r="I137" s="13" t="s">
        <v>37</v>
      </c>
      <c r="J137" s="13" t="s">
        <v>38</v>
      </c>
      <c r="K137" s="13" t="s">
        <v>8</v>
      </c>
      <c r="L137" s="14" t="n">
        <v>2780.28</v>
      </c>
      <c r="M137" s="14" t="n">
        <v>2780.28</v>
      </c>
      <c r="N137" s="15" t="n">
        <v>305553002769</v>
      </c>
      <c r="O137" s="13" t="s">
        <v>44</v>
      </c>
      <c r="P137" s="1" t="n">
        <v>66059024562</v>
      </c>
      <c r="Q137" s="16" t="n">
        <v>243374</v>
      </c>
      <c r="R137" s="16" t="n">
        <v>243381</v>
      </c>
    </row>
    <row r="138" customFormat="false" ht="21" hidden="false" customHeight="false" outlineLevel="0" collapsed="false">
      <c r="A138" s="1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36</v>
      </c>
      <c r="H138" s="14" t="n">
        <v>1700</v>
      </c>
      <c r="I138" s="13" t="s">
        <v>37</v>
      </c>
      <c r="J138" s="13" t="s">
        <v>38</v>
      </c>
      <c r="K138" s="13" t="s">
        <v>8</v>
      </c>
      <c r="L138" s="14" t="n">
        <v>1700</v>
      </c>
      <c r="M138" s="14" t="n">
        <v>1700</v>
      </c>
      <c r="N138" s="15" t="n">
        <v>3360200346018</v>
      </c>
      <c r="O138" s="13" t="s">
        <v>55</v>
      </c>
      <c r="P138" s="1" t="n">
        <v>66059037662</v>
      </c>
      <c r="Q138" s="16" t="n">
        <v>243382</v>
      </c>
      <c r="R138" s="16" t="n">
        <v>243389</v>
      </c>
    </row>
    <row r="139" customFormat="false" ht="21" hidden="false" customHeight="false" outlineLevel="0" collapsed="false">
      <c r="A139" s="1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45</v>
      </c>
      <c r="H139" s="14" t="n">
        <v>12700</v>
      </c>
      <c r="I139" s="13" t="s">
        <v>37</v>
      </c>
      <c r="J139" s="13" t="s">
        <v>38</v>
      </c>
      <c r="K139" s="13" t="s">
        <v>8</v>
      </c>
      <c r="L139" s="14" t="n">
        <v>12700</v>
      </c>
      <c r="M139" s="14" t="n">
        <v>12700</v>
      </c>
      <c r="N139" s="15" t="n">
        <v>305559004968</v>
      </c>
      <c r="O139" s="13" t="s">
        <v>48</v>
      </c>
      <c r="P139" s="1" t="n">
        <v>66059339137</v>
      </c>
      <c r="Q139" s="16" t="n">
        <v>243398</v>
      </c>
      <c r="R139" s="16" t="n">
        <v>243405</v>
      </c>
    </row>
    <row r="140" customFormat="false" ht="21" hidden="false" customHeight="false" outlineLevel="0" collapsed="false">
      <c r="A140" s="1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36</v>
      </c>
      <c r="H140" s="14" t="n">
        <v>5000</v>
      </c>
      <c r="I140" s="13" t="s">
        <v>37</v>
      </c>
      <c r="J140" s="13" t="s">
        <v>38</v>
      </c>
      <c r="K140" s="13" t="s">
        <v>8</v>
      </c>
      <c r="L140" s="14" t="n">
        <v>5000</v>
      </c>
      <c r="M140" s="14" t="n">
        <v>5000</v>
      </c>
      <c r="N140" s="15" t="n">
        <v>3300400089205</v>
      </c>
      <c r="O140" s="13" t="s">
        <v>113</v>
      </c>
      <c r="P140" s="1" t="n">
        <v>66059462059</v>
      </c>
      <c r="Q140" s="16" t="n">
        <v>243399</v>
      </c>
      <c r="R140" s="16" t="n">
        <v>243406</v>
      </c>
    </row>
    <row r="141" customFormat="false" ht="21" hidden="false" customHeight="false" outlineLevel="0" collapsed="false">
      <c r="A141" s="1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36</v>
      </c>
      <c r="H141" s="14" t="n">
        <v>8400</v>
      </c>
      <c r="I141" s="13" t="s">
        <v>37</v>
      </c>
      <c r="J141" s="13" t="s">
        <v>38</v>
      </c>
      <c r="K141" s="13" t="s">
        <v>8</v>
      </c>
      <c r="L141" s="14" t="n">
        <v>8400</v>
      </c>
      <c r="M141" s="14" t="n">
        <v>8400</v>
      </c>
      <c r="N141" s="15" t="n">
        <v>1301300011951</v>
      </c>
      <c r="O141" s="13" t="s">
        <v>114</v>
      </c>
      <c r="P141" s="1" t="n">
        <v>66059394560</v>
      </c>
      <c r="Q141" s="16" t="n">
        <v>243399</v>
      </c>
      <c r="R141" s="16" t="n">
        <v>243406</v>
      </c>
    </row>
    <row r="142" customFormat="false" ht="21" hidden="false" customHeight="false" outlineLevel="0" collapsed="false">
      <c r="A142" s="1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36</v>
      </c>
      <c r="H142" s="14" t="n">
        <v>12800</v>
      </c>
      <c r="I142" s="13" t="s">
        <v>37</v>
      </c>
      <c r="J142" s="13" t="s">
        <v>38</v>
      </c>
      <c r="K142" s="13" t="s">
        <v>8</v>
      </c>
      <c r="L142" s="14" t="n">
        <v>12800</v>
      </c>
      <c r="M142" s="14" t="n">
        <v>12800</v>
      </c>
      <c r="N142" s="15" t="n">
        <v>303547002076</v>
      </c>
      <c r="O142" s="13" t="s">
        <v>115</v>
      </c>
      <c r="P142" s="1" t="n">
        <v>66049376211</v>
      </c>
      <c r="Q142" s="17" t="n">
        <v>243258</v>
      </c>
      <c r="R142" s="17" t="n">
        <v>243258</v>
      </c>
    </row>
    <row r="143" customFormat="false" ht="21" hidden="false" customHeight="false" outlineLevel="0" collapsed="false">
      <c r="A143" s="1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45</v>
      </c>
      <c r="H143" s="14" t="n">
        <v>17500</v>
      </c>
      <c r="I143" s="13" t="s">
        <v>37</v>
      </c>
      <c r="J143" s="13" t="s">
        <v>38</v>
      </c>
      <c r="K143" s="13" t="s">
        <v>8</v>
      </c>
      <c r="L143" s="14" t="n">
        <v>17500</v>
      </c>
      <c r="M143" s="14" t="n">
        <v>17500</v>
      </c>
      <c r="N143" s="15" t="n">
        <v>3300800666676</v>
      </c>
      <c r="O143" s="13" t="s">
        <v>116</v>
      </c>
      <c r="P143" s="1" t="n">
        <v>66049182744</v>
      </c>
      <c r="Q143" s="18" t="s">
        <v>117</v>
      </c>
      <c r="R143" s="18" t="s">
        <v>118</v>
      </c>
    </row>
    <row r="144" customFormat="false" ht="21" hidden="false" customHeight="false" outlineLevel="0" collapsed="false">
      <c r="A144" s="1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45</v>
      </c>
      <c r="H144" s="14" t="n">
        <v>6000</v>
      </c>
      <c r="I144" s="13" t="s">
        <v>37</v>
      </c>
      <c r="J144" s="13" t="s">
        <v>38</v>
      </c>
      <c r="K144" s="13" t="s">
        <v>8</v>
      </c>
      <c r="L144" s="14" t="n">
        <v>6000</v>
      </c>
      <c r="M144" s="14" t="n">
        <v>6000</v>
      </c>
      <c r="N144" s="15" t="n">
        <v>305559004968</v>
      </c>
      <c r="O144" s="13" t="s">
        <v>48</v>
      </c>
      <c r="P144" s="1" t="n">
        <v>66049193966</v>
      </c>
      <c r="Q144" s="18" t="s">
        <v>117</v>
      </c>
      <c r="R144" s="18" t="s">
        <v>118</v>
      </c>
    </row>
    <row r="145" customFormat="false" ht="21" hidden="false" customHeight="false" outlineLevel="0" collapsed="false">
      <c r="A145" s="1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36</v>
      </c>
      <c r="H145" s="14" t="n">
        <v>4000</v>
      </c>
      <c r="I145" s="13" t="s">
        <v>37</v>
      </c>
      <c r="J145" s="13" t="s">
        <v>38</v>
      </c>
      <c r="K145" s="13" t="s">
        <v>8</v>
      </c>
      <c r="L145" s="14" t="n">
        <v>4000</v>
      </c>
      <c r="M145" s="14" t="n">
        <v>4000</v>
      </c>
      <c r="N145" s="15" t="n">
        <v>3300400088357</v>
      </c>
      <c r="O145" s="13" t="s">
        <v>110</v>
      </c>
      <c r="P145" s="1" t="n">
        <v>66049168687</v>
      </c>
      <c r="Q145" s="18" t="s">
        <v>117</v>
      </c>
      <c r="R145" s="18" t="s">
        <v>118</v>
      </c>
    </row>
    <row r="146" customFormat="false" ht="21" hidden="false" customHeight="false" outlineLevel="0" collapsed="false">
      <c r="A146" s="1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36</v>
      </c>
      <c r="H146" s="14" t="n">
        <v>4940</v>
      </c>
      <c r="I146" s="13" t="s">
        <v>37</v>
      </c>
      <c r="J146" s="13" t="s">
        <v>38</v>
      </c>
      <c r="K146" s="13" t="s">
        <v>8</v>
      </c>
      <c r="L146" s="14" t="n">
        <v>4940</v>
      </c>
      <c r="M146" s="14" t="n">
        <v>4940</v>
      </c>
      <c r="N146" s="15" t="n">
        <v>3470800239203</v>
      </c>
      <c r="O146" s="13" t="s">
        <v>109</v>
      </c>
      <c r="P146" s="1" t="n">
        <v>66049316835</v>
      </c>
      <c r="Q146" s="18" t="n">
        <v>243561</v>
      </c>
      <c r="R146" s="18" t="s">
        <v>119</v>
      </c>
    </row>
    <row r="147" customFormat="false" ht="21" hidden="false" customHeight="false" outlineLevel="0" collapsed="false">
      <c r="A147" s="1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36</v>
      </c>
      <c r="H147" s="14" t="n">
        <v>5000</v>
      </c>
      <c r="I147" s="13" t="s">
        <v>37</v>
      </c>
      <c r="J147" s="13" t="s">
        <v>38</v>
      </c>
      <c r="K147" s="13" t="s">
        <v>8</v>
      </c>
      <c r="L147" s="14" t="n">
        <v>5000</v>
      </c>
      <c r="M147" s="14" t="n">
        <v>5000</v>
      </c>
      <c r="N147" s="15" t="n">
        <v>1309902640511</v>
      </c>
      <c r="O147" s="13" t="s">
        <v>103</v>
      </c>
      <c r="P147" s="1" t="n">
        <v>66049301012</v>
      </c>
      <c r="Q147" s="18" t="n">
        <v>243561</v>
      </c>
      <c r="R147" s="18" t="s">
        <v>119</v>
      </c>
    </row>
    <row r="148" customFormat="false" ht="21" hidden="false" customHeight="false" outlineLevel="0" collapsed="false">
      <c r="A148" s="1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36</v>
      </c>
      <c r="H148" s="14" t="n">
        <v>18000</v>
      </c>
      <c r="I148" s="13" t="s">
        <v>37</v>
      </c>
      <c r="J148" s="13" t="s">
        <v>38</v>
      </c>
      <c r="K148" s="13" t="s">
        <v>8</v>
      </c>
      <c r="L148" s="14" t="n">
        <v>18000</v>
      </c>
      <c r="M148" s="14" t="n">
        <v>18000</v>
      </c>
      <c r="N148" s="15" t="n">
        <v>3300900315433</v>
      </c>
      <c r="O148" s="13" t="s">
        <v>54</v>
      </c>
      <c r="P148" s="1" t="n">
        <v>66049306410</v>
      </c>
      <c r="Q148" s="18" t="n">
        <v>243561</v>
      </c>
      <c r="R148" s="18" t="s">
        <v>119</v>
      </c>
    </row>
    <row r="149" customFormat="false" ht="21" hidden="false" customHeight="false" outlineLevel="0" collapsed="false">
      <c r="A149" s="1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36</v>
      </c>
      <c r="H149" s="14" t="n">
        <v>5000</v>
      </c>
      <c r="I149" s="13" t="s">
        <v>37</v>
      </c>
      <c r="J149" s="13" t="s">
        <v>38</v>
      </c>
      <c r="K149" s="13" t="s">
        <v>8</v>
      </c>
      <c r="L149" s="14" t="n">
        <v>5000</v>
      </c>
      <c r="M149" s="14" t="n">
        <v>5000</v>
      </c>
      <c r="N149" s="15" t="n">
        <v>1300400124012</v>
      </c>
      <c r="O149" s="13" t="s">
        <v>94</v>
      </c>
      <c r="P149" s="1" t="n">
        <v>66049323646</v>
      </c>
      <c r="Q149" s="18" t="n">
        <v>243561</v>
      </c>
      <c r="R149" s="18" t="s">
        <v>119</v>
      </c>
    </row>
    <row r="150" customFormat="false" ht="21" hidden="false" customHeight="false" outlineLevel="0" collapsed="false">
      <c r="A150" s="1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36</v>
      </c>
      <c r="H150" s="14" t="n">
        <v>8400</v>
      </c>
      <c r="I150" s="13" t="s">
        <v>37</v>
      </c>
      <c r="J150" s="13" t="s">
        <v>38</v>
      </c>
      <c r="K150" s="13" t="s">
        <v>8</v>
      </c>
      <c r="L150" s="14" t="n">
        <v>8400</v>
      </c>
      <c r="M150" s="14" t="n">
        <v>8400</v>
      </c>
      <c r="N150" s="15" t="n">
        <v>1301300011951</v>
      </c>
      <c r="O150" s="13" t="s">
        <v>114</v>
      </c>
      <c r="P150" s="1" t="n">
        <v>66059394560</v>
      </c>
      <c r="Q150" s="18" t="s">
        <v>120</v>
      </c>
      <c r="R150" s="18" t="s">
        <v>121</v>
      </c>
    </row>
    <row r="151" customFormat="false" ht="21" hidden="false" customHeight="false" outlineLevel="0" collapsed="false">
      <c r="A151" s="1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36</v>
      </c>
      <c r="H151" s="14" t="n">
        <v>5000</v>
      </c>
      <c r="I151" s="13" t="s">
        <v>37</v>
      </c>
      <c r="J151" s="13" t="s">
        <v>38</v>
      </c>
      <c r="K151" s="13" t="s">
        <v>8</v>
      </c>
      <c r="L151" s="14" t="n">
        <v>5000</v>
      </c>
      <c r="M151" s="14" t="n">
        <v>5000</v>
      </c>
      <c r="N151" s="19" t="s">
        <v>122</v>
      </c>
      <c r="O151" s="13" t="s">
        <v>113</v>
      </c>
      <c r="P151" s="1" t="n">
        <v>66059462059</v>
      </c>
      <c r="Q151" s="18" t="s">
        <v>120</v>
      </c>
      <c r="R151" s="18" t="s">
        <v>121</v>
      </c>
    </row>
    <row r="152" customFormat="false" ht="21" hidden="false" customHeight="false" outlineLevel="0" collapsed="false">
      <c r="A152" s="1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45</v>
      </c>
      <c r="H152" s="14" t="n">
        <v>12700</v>
      </c>
      <c r="I152" s="13" t="s">
        <v>37</v>
      </c>
      <c r="J152" s="13" t="s">
        <v>38</v>
      </c>
      <c r="K152" s="13" t="s">
        <v>8</v>
      </c>
      <c r="L152" s="14" t="n">
        <v>12700</v>
      </c>
      <c r="M152" s="14" t="n">
        <v>12700</v>
      </c>
      <c r="N152" s="15" t="n">
        <v>30555004968</v>
      </c>
      <c r="O152" s="13" t="s">
        <v>48</v>
      </c>
      <c r="P152" s="1" t="n">
        <v>66059339137</v>
      </c>
      <c r="Q152" s="18" t="s">
        <v>123</v>
      </c>
      <c r="R152" s="18" t="s">
        <v>124</v>
      </c>
    </row>
    <row r="153" customFormat="false" ht="21" hidden="false" customHeight="false" outlineLevel="0" collapsed="false">
      <c r="A153" s="1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45</v>
      </c>
      <c r="H153" s="14" t="n">
        <v>1700</v>
      </c>
      <c r="I153" s="13" t="s">
        <v>37</v>
      </c>
      <c r="J153" s="13" t="s">
        <v>38</v>
      </c>
      <c r="K153" s="13" t="s">
        <v>8</v>
      </c>
      <c r="L153" s="14" t="n">
        <v>1700</v>
      </c>
      <c r="M153" s="14" t="n">
        <v>1700</v>
      </c>
      <c r="N153" s="15" t="n">
        <v>3360200346018</v>
      </c>
      <c r="O153" s="13" t="s">
        <v>55</v>
      </c>
      <c r="P153" s="1" t="n">
        <v>66059037662</v>
      </c>
      <c r="Q153" s="18" t="n">
        <v>243501</v>
      </c>
      <c r="R153" s="18" t="s">
        <v>125</v>
      </c>
    </row>
    <row r="154" customFormat="false" ht="21" hidden="false" customHeight="false" outlineLevel="0" collapsed="false">
      <c r="A154" s="1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36</v>
      </c>
      <c r="H154" s="14" t="n">
        <v>2780.28</v>
      </c>
      <c r="I154" s="13" t="s">
        <v>37</v>
      </c>
      <c r="J154" s="13" t="s">
        <v>38</v>
      </c>
      <c r="K154" s="13" t="s">
        <v>8</v>
      </c>
      <c r="L154" s="14" t="n">
        <v>2780.28</v>
      </c>
      <c r="M154" s="14" t="n">
        <v>2780.28</v>
      </c>
      <c r="N154" s="15" t="n">
        <v>305553002769</v>
      </c>
      <c r="O154" s="13" t="s">
        <v>44</v>
      </c>
      <c r="P154" s="1" t="n">
        <v>66059024562</v>
      </c>
      <c r="Q154" s="18" t="n">
        <v>243258</v>
      </c>
      <c r="R154" s="18" t="n">
        <v>243378</v>
      </c>
    </row>
    <row r="155" customFormat="false" ht="21" hidden="false" customHeight="false" outlineLevel="0" collapsed="false">
      <c r="A155" s="1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36</v>
      </c>
      <c r="H155" s="14" t="n">
        <v>2247</v>
      </c>
      <c r="I155" s="13" t="s">
        <v>37</v>
      </c>
      <c r="J155" s="13" t="s">
        <v>38</v>
      </c>
      <c r="K155" s="13" t="s">
        <v>8</v>
      </c>
      <c r="L155" s="14" t="n">
        <v>2247</v>
      </c>
      <c r="M155" s="14" t="n">
        <v>2247</v>
      </c>
      <c r="N155" s="15" t="n">
        <v>303561000352</v>
      </c>
      <c r="O155" s="13" t="s">
        <v>126</v>
      </c>
      <c r="P155" s="1" t="n">
        <v>66069197205</v>
      </c>
      <c r="Q155" s="18" t="s">
        <v>127</v>
      </c>
      <c r="R155" s="18" t="s">
        <v>128</v>
      </c>
    </row>
    <row r="156" customFormat="false" ht="21" hidden="false" customHeight="false" outlineLevel="0" collapsed="false">
      <c r="A156" s="1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45</v>
      </c>
      <c r="H156" s="14" t="n">
        <v>8834</v>
      </c>
      <c r="I156" s="13" t="s">
        <v>37</v>
      </c>
      <c r="J156" s="13" t="s">
        <v>38</v>
      </c>
      <c r="K156" s="13" t="s">
        <v>8</v>
      </c>
      <c r="L156" s="14" t="n">
        <v>8834</v>
      </c>
      <c r="M156" s="14" t="n">
        <v>8834</v>
      </c>
      <c r="N156" s="15" t="n">
        <v>305559004968</v>
      </c>
      <c r="O156" s="13" t="s">
        <v>48</v>
      </c>
      <c r="P156" s="1" t="n">
        <v>66069209963</v>
      </c>
      <c r="Q156" s="18" t="s">
        <v>127</v>
      </c>
      <c r="R156" s="18" t="s">
        <v>128</v>
      </c>
    </row>
    <row r="157" customFormat="false" ht="21" hidden="false" customHeight="false" outlineLevel="0" collapsed="false">
      <c r="A157" s="1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36</v>
      </c>
      <c r="H157" s="14" t="n">
        <v>500</v>
      </c>
      <c r="I157" s="13" t="s">
        <v>37</v>
      </c>
      <c r="J157" s="13" t="s">
        <v>38</v>
      </c>
      <c r="K157" s="13" t="s">
        <v>8</v>
      </c>
      <c r="L157" s="14" t="n">
        <v>500</v>
      </c>
      <c r="M157" s="14" t="n">
        <v>500</v>
      </c>
      <c r="N157" s="15" t="n">
        <v>3360200346018</v>
      </c>
      <c r="O157" s="13" t="s">
        <v>55</v>
      </c>
      <c r="P157" s="1" t="n">
        <v>66069198482</v>
      </c>
      <c r="Q157" s="18" t="s">
        <v>127</v>
      </c>
      <c r="R157" s="18" t="s">
        <v>128</v>
      </c>
    </row>
    <row r="158" customFormat="false" ht="21" hidden="false" customHeight="false" outlineLevel="0" collapsed="false">
      <c r="A158" s="1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36</v>
      </c>
      <c r="H158" s="14" t="n">
        <v>7704</v>
      </c>
      <c r="I158" s="13" t="s">
        <v>37</v>
      </c>
      <c r="J158" s="13" t="s">
        <v>38</v>
      </c>
      <c r="K158" s="13" t="s">
        <v>8</v>
      </c>
      <c r="L158" s="14" t="n">
        <v>7704</v>
      </c>
      <c r="M158" s="14" t="n">
        <v>7704</v>
      </c>
      <c r="N158" s="15" t="n">
        <v>303561000352</v>
      </c>
      <c r="O158" s="13" t="s">
        <v>126</v>
      </c>
      <c r="P158" s="1" t="n">
        <v>66069218155</v>
      </c>
      <c r="Q158" s="18" t="s">
        <v>127</v>
      </c>
      <c r="R158" s="18" t="s">
        <v>128</v>
      </c>
    </row>
    <row r="159" customFormat="false" ht="21" hidden="false" customHeight="false" outlineLevel="0" collapsed="false">
      <c r="A159" s="1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36</v>
      </c>
      <c r="H159" s="14" t="n">
        <v>2140</v>
      </c>
      <c r="I159" s="13" t="s">
        <v>37</v>
      </c>
      <c r="J159" s="13" t="s">
        <v>38</v>
      </c>
      <c r="K159" s="13" t="s">
        <v>8</v>
      </c>
      <c r="L159" s="14" t="n">
        <v>2140</v>
      </c>
      <c r="M159" s="14" t="n">
        <v>2140</v>
      </c>
      <c r="N159" s="15" t="n">
        <v>303561000352</v>
      </c>
      <c r="O159" s="13" t="s">
        <v>126</v>
      </c>
      <c r="P159" s="1" t="n">
        <v>66069212857</v>
      </c>
      <c r="Q159" s="18" t="s">
        <v>127</v>
      </c>
      <c r="R159" s="18" t="s">
        <v>129</v>
      </c>
    </row>
    <row r="160" customFormat="false" ht="21" hidden="false" customHeight="false" outlineLevel="0" collapsed="false">
      <c r="A160" s="1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36</v>
      </c>
      <c r="H160" s="14" t="n">
        <v>2247</v>
      </c>
      <c r="I160" s="13" t="s">
        <v>37</v>
      </c>
      <c r="J160" s="13" t="s">
        <v>38</v>
      </c>
      <c r="K160" s="13" t="s">
        <v>8</v>
      </c>
      <c r="L160" s="14" t="n">
        <v>2247</v>
      </c>
      <c r="M160" s="14" t="n">
        <v>2247</v>
      </c>
      <c r="N160" s="15" t="n">
        <v>303561000352</v>
      </c>
      <c r="O160" s="13" t="s">
        <v>126</v>
      </c>
      <c r="P160" s="1" t="n">
        <v>66069222304</v>
      </c>
      <c r="Q160" s="18" t="s">
        <v>127</v>
      </c>
      <c r="R160" s="18" t="s">
        <v>129</v>
      </c>
    </row>
    <row r="161" customFormat="false" ht="21" hidden="false" customHeight="false" outlineLevel="0" collapsed="false">
      <c r="A161" s="1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45</v>
      </c>
      <c r="H161" s="14" t="n">
        <v>215607.6</v>
      </c>
      <c r="I161" s="13" t="s">
        <v>37</v>
      </c>
      <c r="J161" s="13" t="s">
        <v>38</v>
      </c>
      <c r="K161" s="13" t="s">
        <v>8</v>
      </c>
      <c r="L161" s="14" t="n">
        <v>215607.6</v>
      </c>
      <c r="M161" s="14" t="n">
        <v>215607.6</v>
      </c>
      <c r="N161" s="15" t="n">
        <v>994000310474</v>
      </c>
      <c r="O161" s="13" t="s">
        <v>51</v>
      </c>
      <c r="P161" s="1" t="n">
        <v>66069357350</v>
      </c>
      <c r="Q161" s="18" t="s">
        <v>127</v>
      </c>
      <c r="R161" s="18" t="s">
        <v>130</v>
      </c>
    </row>
    <row r="162" customFormat="false" ht="21" hidden="false" customHeight="false" outlineLevel="0" collapsed="false">
      <c r="A162" s="1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36</v>
      </c>
      <c r="H162" s="14" t="n">
        <v>4000</v>
      </c>
      <c r="I162" s="13" t="s">
        <v>37</v>
      </c>
      <c r="J162" s="13" t="s">
        <v>38</v>
      </c>
      <c r="K162" s="13" t="s">
        <v>8</v>
      </c>
      <c r="L162" s="14" t="n">
        <v>4000</v>
      </c>
      <c r="M162" s="14" t="n">
        <v>4000</v>
      </c>
      <c r="N162" s="15" t="n">
        <v>3301100298969</v>
      </c>
      <c r="O162" s="13" t="s">
        <v>131</v>
      </c>
      <c r="P162" s="1" t="n">
        <v>66069346297</v>
      </c>
      <c r="Q162" s="18" t="s">
        <v>132</v>
      </c>
      <c r="R162" s="18" t="s">
        <v>128</v>
      </c>
    </row>
    <row r="163" customFormat="false" ht="21" hidden="false" customHeight="false" outlineLevel="0" collapsed="false">
      <c r="A163" s="1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36</v>
      </c>
      <c r="H163" s="20" t="n">
        <v>1230</v>
      </c>
      <c r="I163" s="13" t="s">
        <v>37</v>
      </c>
      <c r="J163" s="13" t="s">
        <v>38</v>
      </c>
      <c r="K163" s="13" t="s">
        <v>8</v>
      </c>
      <c r="L163" s="20" t="n">
        <v>1230</v>
      </c>
      <c r="M163" s="20" t="n">
        <v>1230</v>
      </c>
      <c r="N163" s="21" t="s">
        <v>133</v>
      </c>
      <c r="O163" s="13" t="s">
        <v>131</v>
      </c>
      <c r="P163" s="1" t="n">
        <v>66069343517</v>
      </c>
      <c r="Q163" s="18" t="s">
        <v>132</v>
      </c>
      <c r="R163" s="18" t="s">
        <v>128</v>
      </c>
    </row>
    <row r="164" customFormat="false" ht="21" hidden="false" customHeight="false" outlineLevel="0" collapsed="false">
      <c r="A164" s="1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45</v>
      </c>
      <c r="H164" s="20" t="n">
        <v>7500</v>
      </c>
      <c r="I164" s="13" t="s">
        <v>37</v>
      </c>
      <c r="J164" s="13" t="s">
        <v>38</v>
      </c>
      <c r="K164" s="13" t="s">
        <v>8</v>
      </c>
      <c r="L164" s="20" t="n">
        <v>7500</v>
      </c>
      <c r="M164" s="20" t="n">
        <v>7500</v>
      </c>
      <c r="N164" s="21" t="s">
        <v>134</v>
      </c>
      <c r="O164" s="13" t="s">
        <v>79</v>
      </c>
      <c r="P164" s="1" t="n">
        <v>66069357435</v>
      </c>
      <c r="Q164" s="18" t="s">
        <v>132</v>
      </c>
      <c r="R164" s="18" t="s">
        <v>128</v>
      </c>
    </row>
    <row r="165" customFormat="false" ht="21" hidden="false" customHeight="false" outlineLevel="0" collapsed="false">
      <c r="A165" s="1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36</v>
      </c>
      <c r="H165" s="20" t="n">
        <v>9300</v>
      </c>
      <c r="I165" s="13" t="s">
        <v>37</v>
      </c>
      <c r="J165" s="13" t="s">
        <v>38</v>
      </c>
      <c r="K165" s="13" t="s">
        <v>8</v>
      </c>
      <c r="L165" s="20" t="n">
        <v>9300</v>
      </c>
      <c r="M165" s="20" t="n">
        <v>9300</v>
      </c>
      <c r="N165" s="21" t="s">
        <v>135</v>
      </c>
      <c r="O165" s="13" t="s">
        <v>75</v>
      </c>
      <c r="P165" s="1" t="n">
        <v>66069297588</v>
      </c>
      <c r="Q165" s="18" t="s">
        <v>128</v>
      </c>
      <c r="R165" s="18" t="s">
        <v>136</v>
      </c>
    </row>
    <row r="166" customFormat="false" ht="21" hidden="false" customHeight="false" outlineLevel="0" collapsed="false">
      <c r="A166" s="1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36</v>
      </c>
      <c r="H166" s="20" t="n">
        <v>6000</v>
      </c>
      <c r="I166" s="13" t="s">
        <v>37</v>
      </c>
      <c r="J166" s="13" t="s">
        <v>38</v>
      </c>
      <c r="K166" s="13" t="s">
        <v>8</v>
      </c>
      <c r="L166" s="20" t="n">
        <v>6000</v>
      </c>
      <c r="M166" s="20" t="n">
        <v>6000</v>
      </c>
      <c r="N166" s="21" t="s">
        <v>137</v>
      </c>
      <c r="O166" s="13" t="s">
        <v>138</v>
      </c>
      <c r="P166" s="1" t="n">
        <v>66069289896</v>
      </c>
      <c r="Q166" s="18" t="s">
        <v>128</v>
      </c>
      <c r="R166" s="18" t="n">
        <v>243291</v>
      </c>
    </row>
    <row r="167" customFormat="false" ht="21" hidden="false" customHeight="false" outlineLevel="0" collapsed="false">
      <c r="A167" s="1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36</v>
      </c>
      <c r="H167" s="20" t="n">
        <v>2375.4</v>
      </c>
      <c r="I167" s="13" t="s">
        <v>37</v>
      </c>
      <c r="J167" s="13" t="s">
        <v>38</v>
      </c>
      <c r="K167" s="13" t="s">
        <v>8</v>
      </c>
      <c r="L167" s="20" t="n">
        <v>2375.4</v>
      </c>
      <c r="M167" s="20" t="n">
        <v>2375.4</v>
      </c>
      <c r="N167" s="21" t="s">
        <v>139</v>
      </c>
      <c r="O167" s="13" t="s">
        <v>58</v>
      </c>
      <c r="P167" s="1" t="n">
        <v>66069290353</v>
      </c>
      <c r="Q167" s="18" t="s">
        <v>128</v>
      </c>
      <c r="R167" s="18" t="s">
        <v>136</v>
      </c>
    </row>
    <row r="168" customFormat="false" ht="21" hidden="false" customHeight="false" outlineLevel="0" collapsed="false">
      <c r="A168" s="1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45</v>
      </c>
      <c r="H168" s="20" t="n">
        <v>11970</v>
      </c>
      <c r="I168" s="13" t="s">
        <v>37</v>
      </c>
      <c r="J168" s="13" t="s">
        <v>38</v>
      </c>
      <c r="K168" s="13" t="s">
        <v>8</v>
      </c>
      <c r="L168" s="20" t="n">
        <v>11970</v>
      </c>
      <c r="M168" s="20" t="n">
        <v>11970</v>
      </c>
      <c r="N168" s="21" t="s">
        <v>140</v>
      </c>
      <c r="O168" s="13" t="s">
        <v>48</v>
      </c>
      <c r="P168" s="1" t="n">
        <v>66069278230</v>
      </c>
      <c r="Q168" s="18" t="s">
        <v>128</v>
      </c>
      <c r="R168" s="18" t="s">
        <v>136</v>
      </c>
    </row>
    <row r="169" customFormat="false" ht="21" hidden="false" customHeight="false" outlineLevel="0" collapsed="false">
      <c r="A169" s="1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45</v>
      </c>
      <c r="H169" s="20" t="n">
        <v>1400</v>
      </c>
      <c r="I169" s="13" t="s">
        <v>37</v>
      </c>
      <c r="J169" s="13" t="s">
        <v>38</v>
      </c>
      <c r="K169" s="13" t="s">
        <v>8</v>
      </c>
      <c r="L169" s="20" t="n">
        <v>1400</v>
      </c>
      <c r="M169" s="20" t="n">
        <v>1400</v>
      </c>
      <c r="N169" s="21" t="s">
        <v>140</v>
      </c>
      <c r="O169" s="13" t="s">
        <v>48</v>
      </c>
      <c r="P169" s="1" t="n">
        <v>66069275808</v>
      </c>
      <c r="Q169" s="18" t="s">
        <v>117</v>
      </c>
      <c r="R169" s="18" t="s">
        <v>136</v>
      </c>
    </row>
    <row r="170" customFormat="false" ht="21" hidden="false" customHeight="false" outlineLevel="0" collapsed="false">
      <c r="A170" s="1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45</v>
      </c>
      <c r="H170" s="20" t="n">
        <v>11200</v>
      </c>
      <c r="I170" s="13" t="s">
        <v>37</v>
      </c>
      <c r="J170" s="13" t="s">
        <v>38</v>
      </c>
      <c r="K170" s="13" t="s">
        <v>8</v>
      </c>
      <c r="L170" s="20" t="n">
        <v>11200</v>
      </c>
      <c r="M170" s="20" t="n">
        <v>11200</v>
      </c>
      <c r="N170" s="21" t="s">
        <v>141</v>
      </c>
      <c r="O170" s="13" t="s">
        <v>55</v>
      </c>
      <c r="P170" s="1" t="n">
        <v>66069267639</v>
      </c>
      <c r="Q170" s="18" t="s">
        <v>117</v>
      </c>
      <c r="R170" s="18" t="s">
        <v>136</v>
      </c>
    </row>
    <row r="171" customFormat="false" ht="21" hidden="false" customHeight="false" outlineLevel="0" collapsed="false">
      <c r="A171" s="1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45</v>
      </c>
      <c r="H171" s="20" t="n">
        <v>77200</v>
      </c>
      <c r="I171" s="13" t="s">
        <v>37</v>
      </c>
      <c r="J171" s="13" t="s">
        <v>38</v>
      </c>
      <c r="K171" s="13" t="s">
        <v>8</v>
      </c>
      <c r="L171" s="20" t="n">
        <v>77200</v>
      </c>
      <c r="M171" s="20" t="n">
        <v>77200</v>
      </c>
      <c r="N171" s="21" t="s">
        <v>142</v>
      </c>
      <c r="O171" s="13" t="s">
        <v>59</v>
      </c>
      <c r="P171" s="1" t="n">
        <v>66069371376</v>
      </c>
      <c r="Q171" s="18" t="s">
        <v>128</v>
      </c>
      <c r="R171" s="18" t="s">
        <v>143</v>
      </c>
    </row>
    <row r="172" customFormat="false" ht="21" hidden="false" customHeight="false" outlineLevel="0" collapsed="false">
      <c r="A172" s="1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36</v>
      </c>
      <c r="H172" s="20" t="n">
        <v>445000</v>
      </c>
      <c r="I172" s="13" t="s">
        <v>37</v>
      </c>
      <c r="J172" s="13" t="s">
        <v>38</v>
      </c>
      <c r="K172" s="13" t="s">
        <v>8</v>
      </c>
      <c r="L172" s="20" t="n">
        <v>445000</v>
      </c>
      <c r="M172" s="20" t="n">
        <v>445000</v>
      </c>
      <c r="N172" s="21" t="s">
        <v>144</v>
      </c>
      <c r="O172" s="13" t="s">
        <v>145</v>
      </c>
      <c r="P172" s="1" t="n">
        <v>66069362365</v>
      </c>
      <c r="Q172" s="18" t="s">
        <v>146</v>
      </c>
      <c r="R172" s="18" t="s">
        <v>147</v>
      </c>
    </row>
    <row r="173" customFormat="false" ht="21" hidden="false" customHeight="false" outlineLevel="0" collapsed="false">
      <c r="A173" s="1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45</v>
      </c>
      <c r="H173" s="20" t="n">
        <v>3000</v>
      </c>
      <c r="I173" s="13" t="s">
        <v>37</v>
      </c>
      <c r="J173" s="13" t="s">
        <v>38</v>
      </c>
      <c r="K173" s="13" t="s">
        <v>8</v>
      </c>
      <c r="L173" s="20" t="n">
        <v>3000</v>
      </c>
      <c r="M173" s="20" t="n">
        <v>3000</v>
      </c>
      <c r="N173" s="21" t="s">
        <v>140</v>
      </c>
      <c r="O173" s="13" t="s">
        <v>48</v>
      </c>
      <c r="P173" s="1" t="n">
        <v>66069378364</v>
      </c>
      <c r="Q173" s="18" t="s">
        <v>148</v>
      </c>
      <c r="R173" s="18" t="s">
        <v>149</v>
      </c>
    </row>
    <row r="174" customFormat="false" ht="21" hidden="false" customHeight="false" outlineLevel="0" collapsed="false">
      <c r="A174" s="1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45</v>
      </c>
      <c r="H174" s="20" t="n">
        <v>6120</v>
      </c>
      <c r="I174" s="13" t="s">
        <v>37</v>
      </c>
      <c r="J174" s="13" t="s">
        <v>38</v>
      </c>
      <c r="K174" s="13" t="s">
        <v>8</v>
      </c>
      <c r="L174" s="20" t="n">
        <v>6120</v>
      </c>
      <c r="M174" s="20" t="n">
        <v>6120</v>
      </c>
      <c r="N174" s="21" t="s">
        <v>140</v>
      </c>
      <c r="O174" s="13" t="s">
        <v>48</v>
      </c>
      <c r="P174" s="1" t="n">
        <v>66069375968</v>
      </c>
      <c r="Q174" s="18" t="s">
        <v>148</v>
      </c>
      <c r="R174" s="18" t="s">
        <v>149</v>
      </c>
    </row>
    <row r="175" customFormat="false" ht="21" hidden="false" customHeight="false" outlineLevel="0" collapsed="false">
      <c r="A175" s="1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45</v>
      </c>
      <c r="H175" s="20" t="n">
        <v>10050</v>
      </c>
      <c r="I175" s="13" t="s">
        <v>37</v>
      </c>
      <c r="J175" s="13" t="s">
        <v>38</v>
      </c>
      <c r="K175" s="13" t="s">
        <v>8</v>
      </c>
      <c r="L175" s="20" t="n">
        <v>10050</v>
      </c>
      <c r="M175" s="20" t="n">
        <v>10050</v>
      </c>
      <c r="N175" s="21" t="s">
        <v>140</v>
      </c>
      <c r="O175" s="13" t="s">
        <v>48</v>
      </c>
      <c r="P175" s="1" t="n">
        <v>66069373400</v>
      </c>
      <c r="Q175" s="18" t="s">
        <v>148</v>
      </c>
      <c r="R175" s="18" t="s">
        <v>149</v>
      </c>
    </row>
    <row r="176" customFormat="false" ht="21" hidden="false" customHeight="false" outlineLevel="0" collapsed="false">
      <c r="A176" s="1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36</v>
      </c>
      <c r="H176" s="20" t="n">
        <v>27000</v>
      </c>
      <c r="I176" s="13" t="s">
        <v>37</v>
      </c>
      <c r="J176" s="13" t="s">
        <v>38</v>
      </c>
      <c r="K176" s="13" t="s">
        <v>8</v>
      </c>
      <c r="L176" s="20" t="n">
        <v>27000</v>
      </c>
      <c r="M176" s="20" t="n">
        <v>27000</v>
      </c>
      <c r="N176" s="21" t="s">
        <v>150</v>
      </c>
      <c r="O176" s="13" t="s">
        <v>151</v>
      </c>
      <c r="P176" s="1" t="n">
        <v>66069596202</v>
      </c>
      <c r="Q176" s="18" t="s">
        <v>152</v>
      </c>
      <c r="R176" s="18" t="s">
        <v>153</v>
      </c>
    </row>
    <row r="177" customFormat="false" ht="21" hidden="false" customHeight="false" outlineLevel="0" collapsed="false">
      <c r="A177" s="1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36</v>
      </c>
      <c r="H177" s="20" t="n">
        <v>279000</v>
      </c>
      <c r="I177" s="13" t="s">
        <v>37</v>
      </c>
      <c r="J177" s="13" t="s">
        <v>38</v>
      </c>
      <c r="K177" s="13" t="s">
        <v>8</v>
      </c>
      <c r="L177" s="20" t="n">
        <v>279000</v>
      </c>
      <c r="M177" s="20" t="n">
        <v>279000</v>
      </c>
      <c r="N177" s="21" t="s">
        <v>154</v>
      </c>
      <c r="O177" s="13" t="s">
        <v>60</v>
      </c>
      <c r="P177" s="1" t="n">
        <v>66069421780</v>
      </c>
      <c r="Q177" s="18" t="s">
        <v>155</v>
      </c>
      <c r="R177" s="18" t="s">
        <v>156</v>
      </c>
    </row>
    <row r="178" customFormat="false" ht="21" hidden="false" customHeight="false" outlineLevel="0" collapsed="false">
      <c r="A178" s="1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36</v>
      </c>
      <c r="H178" s="20" t="n">
        <v>27000</v>
      </c>
      <c r="I178" s="13" t="s">
        <v>37</v>
      </c>
      <c r="J178" s="13" t="s">
        <v>38</v>
      </c>
      <c r="K178" s="13" t="s">
        <v>8</v>
      </c>
      <c r="L178" s="20" t="n">
        <v>27000</v>
      </c>
      <c r="M178" s="20" t="n">
        <v>27000</v>
      </c>
      <c r="N178" s="21" t="s">
        <v>157</v>
      </c>
      <c r="O178" s="13" t="s">
        <v>158</v>
      </c>
      <c r="P178" s="1" t="n">
        <v>66069490336</v>
      </c>
      <c r="Q178" s="18" t="s">
        <v>152</v>
      </c>
      <c r="R178" s="18" t="s">
        <v>153</v>
      </c>
    </row>
    <row r="179" customFormat="false" ht="21" hidden="false" customHeight="false" outlineLevel="0" collapsed="false">
      <c r="A179" s="1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36</v>
      </c>
      <c r="H179" s="20" t="n">
        <v>27000</v>
      </c>
      <c r="I179" s="13" t="s">
        <v>37</v>
      </c>
      <c r="J179" s="13" t="s">
        <v>38</v>
      </c>
      <c r="K179" s="13" t="s">
        <v>8</v>
      </c>
      <c r="L179" s="20" t="n">
        <v>27000</v>
      </c>
      <c r="M179" s="20" t="n">
        <v>27000</v>
      </c>
      <c r="N179" s="21" t="s">
        <v>159</v>
      </c>
      <c r="O179" s="13" t="s">
        <v>160</v>
      </c>
      <c r="P179" s="1" t="n">
        <v>66069493533</v>
      </c>
      <c r="Q179" s="18" t="s">
        <v>152</v>
      </c>
      <c r="R179" s="18" t="s">
        <v>153</v>
      </c>
    </row>
    <row r="180" customFormat="false" ht="21" hidden="false" customHeight="false" outlineLevel="0" collapsed="false">
      <c r="A180" s="1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36</v>
      </c>
      <c r="H180" s="20" t="n">
        <v>27000</v>
      </c>
      <c r="I180" s="13" t="s">
        <v>37</v>
      </c>
      <c r="J180" s="13" t="s">
        <v>38</v>
      </c>
      <c r="K180" s="13" t="s">
        <v>8</v>
      </c>
      <c r="L180" s="20" t="n">
        <v>27000</v>
      </c>
      <c r="M180" s="20" t="n">
        <v>27000</v>
      </c>
      <c r="N180" s="21" t="s">
        <v>161</v>
      </c>
      <c r="O180" s="13" t="s">
        <v>162</v>
      </c>
      <c r="P180" s="1" t="n">
        <v>66069494935</v>
      </c>
      <c r="Q180" s="18" t="s">
        <v>152</v>
      </c>
      <c r="R180" s="18" t="s">
        <v>153</v>
      </c>
    </row>
    <row r="181" customFormat="false" ht="21" hidden="false" customHeight="false" outlineLevel="0" collapsed="false">
      <c r="A181" s="1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36</v>
      </c>
      <c r="H181" s="20" t="n">
        <v>27000</v>
      </c>
      <c r="I181" s="13" t="s">
        <v>37</v>
      </c>
      <c r="J181" s="13" t="s">
        <v>38</v>
      </c>
      <c r="K181" s="13" t="s">
        <v>8</v>
      </c>
      <c r="L181" s="20" t="n">
        <v>27000</v>
      </c>
      <c r="M181" s="20" t="n">
        <v>27000</v>
      </c>
      <c r="N181" s="21" t="s">
        <v>163</v>
      </c>
      <c r="O181" s="13" t="s">
        <v>164</v>
      </c>
      <c r="P181" s="1" t="n">
        <v>66069497843</v>
      </c>
      <c r="Q181" s="18" t="s">
        <v>152</v>
      </c>
      <c r="R181" s="18" t="s">
        <v>153</v>
      </c>
    </row>
    <row r="182" customFormat="false" ht="21" hidden="false" customHeight="false" outlineLevel="0" collapsed="false">
      <c r="A182" s="1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36</v>
      </c>
      <c r="H182" s="20" t="n">
        <v>27000</v>
      </c>
      <c r="I182" s="13" t="s">
        <v>37</v>
      </c>
      <c r="J182" s="13" t="s">
        <v>38</v>
      </c>
      <c r="K182" s="13" t="s">
        <v>8</v>
      </c>
      <c r="L182" s="20" t="n">
        <v>27000</v>
      </c>
      <c r="M182" s="20" t="n">
        <v>27000</v>
      </c>
      <c r="N182" s="21" t="s">
        <v>165</v>
      </c>
      <c r="O182" s="13" t="s">
        <v>166</v>
      </c>
      <c r="P182" s="1" t="n">
        <v>66069590689</v>
      </c>
      <c r="Q182" s="18" t="s">
        <v>152</v>
      </c>
      <c r="R182" s="18" t="s">
        <v>153</v>
      </c>
    </row>
    <row r="183" customFormat="false" ht="21" hidden="false" customHeight="false" outlineLevel="0" collapsed="false">
      <c r="A183" s="1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36</v>
      </c>
      <c r="H183" s="20" t="n">
        <v>27000</v>
      </c>
      <c r="I183" s="13" t="s">
        <v>37</v>
      </c>
      <c r="J183" s="13" t="s">
        <v>38</v>
      </c>
      <c r="K183" s="13" t="s">
        <v>8</v>
      </c>
      <c r="L183" s="20" t="n">
        <v>27000</v>
      </c>
      <c r="M183" s="20" t="n">
        <v>27000</v>
      </c>
      <c r="N183" s="21" t="s">
        <v>167</v>
      </c>
      <c r="O183" s="13" t="s">
        <v>168</v>
      </c>
      <c r="P183" s="1" t="n">
        <v>66069592258</v>
      </c>
      <c r="Q183" s="18" t="s">
        <v>152</v>
      </c>
      <c r="R183" s="18" t="s">
        <v>153</v>
      </c>
    </row>
    <row r="184" customFormat="false" ht="21" hidden="false" customHeight="false" outlineLevel="0" collapsed="false">
      <c r="A184" s="1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36</v>
      </c>
      <c r="H184" s="20" t="n">
        <v>27000</v>
      </c>
      <c r="I184" s="13" t="s">
        <v>37</v>
      </c>
      <c r="J184" s="13" t="s">
        <v>38</v>
      </c>
      <c r="K184" s="13" t="s">
        <v>8</v>
      </c>
      <c r="L184" s="20" t="n">
        <v>27000</v>
      </c>
      <c r="M184" s="20" t="n">
        <v>27000</v>
      </c>
      <c r="N184" s="21" t="s">
        <v>169</v>
      </c>
      <c r="O184" s="13" t="s">
        <v>170</v>
      </c>
      <c r="P184" s="1" t="n">
        <v>66069480872</v>
      </c>
      <c r="Q184" s="18" t="s">
        <v>152</v>
      </c>
      <c r="R184" s="18" t="s">
        <v>153</v>
      </c>
    </row>
    <row r="185" customFormat="false" ht="21" hidden="false" customHeight="false" outlineLevel="0" collapsed="false">
      <c r="A185" s="1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36</v>
      </c>
      <c r="H185" s="20" t="n">
        <v>36000</v>
      </c>
      <c r="I185" s="13" t="s">
        <v>37</v>
      </c>
      <c r="J185" s="13" t="s">
        <v>38</v>
      </c>
      <c r="K185" s="13" t="s">
        <v>8</v>
      </c>
      <c r="L185" s="20" t="n">
        <v>36000</v>
      </c>
      <c r="M185" s="20" t="n">
        <v>36000</v>
      </c>
      <c r="N185" s="21" t="s">
        <v>122</v>
      </c>
      <c r="O185" s="13" t="s">
        <v>171</v>
      </c>
      <c r="P185" s="1" t="n">
        <v>66069480277</v>
      </c>
      <c r="Q185" s="18" t="s">
        <v>152</v>
      </c>
      <c r="R185" s="18" t="s">
        <v>153</v>
      </c>
    </row>
    <row r="186" customFormat="false" ht="21" hidden="false" customHeight="false" outlineLevel="0" collapsed="false">
      <c r="A186" s="1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36</v>
      </c>
      <c r="H186" s="20" t="n">
        <v>27000</v>
      </c>
      <c r="I186" s="13" t="s">
        <v>37</v>
      </c>
      <c r="J186" s="13" t="s">
        <v>38</v>
      </c>
      <c r="K186" s="13" t="s">
        <v>8</v>
      </c>
      <c r="L186" s="20" t="n">
        <v>25704</v>
      </c>
      <c r="M186" s="20" t="n">
        <v>25704</v>
      </c>
      <c r="N186" s="21" t="s">
        <v>172</v>
      </c>
      <c r="O186" s="13" t="s">
        <v>173</v>
      </c>
      <c r="P186" s="1" t="n">
        <v>66069248647</v>
      </c>
      <c r="Q186" s="18" t="s">
        <v>152</v>
      </c>
      <c r="R186" s="18" t="s">
        <v>153</v>
      </c>
    </row>
    <row r="187" customFormat="false" ht="21" hidden="false" customHeight="false" outlineLevel="0" collapsed="false">
      <c r="A187" s="1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36</v>
      </c>
      <c r="H187" s="20" t="n">
        <v>496000</v>
      </c>
      <c r="I187" s="13" t="s">
        <v>37</v>
      </c>
      <c r="J187" s="13" t="s">
        <v>38</v>
      </c>
      <c r="K187" s="13" t="s">
        <v>8</v>
      </c>
      <c r="L187" s="20" t="n">
        <v>496000</v>
      </c>
      <c r="M187" s="20" t="n">
        <v>496000</v>
      </c>
      <c r="N187" s="21" t="s">
        <v>174</v>
      </c>
      <c r="O187" s="13" t="s">
        <v>175</v>
      </c>
      <c r="P187" s="1" t="n">
        <v>66069439235</v>
      </c>
      <c r="Q187" s="18" t="s">
        <v>152</v>
      </c>
      <c r="R187" s="18" t="s">
        <v>176</v>
      </c>
    </row>
    <row r="188" customFormat="false" ht="21" hidden="false" customHeight="false" outlineLevel="0" collapsed="false">
      <c r="A188" s="1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36</v>
      </c>
      <c r="H188" s="20" t="n">
        <v>23256</v>
      </c>
      <c r="I188" s="13" t="s">
        <v>37</v>
      </c>
      <c r="J188" s="13" t="s">
        <v>38</v>
      </c>
      <c r="K188" s="13" t="s">
        <v>8</v>
      </c>
      <c r="L188" s="20" t="n">
        <v>23256</v>
      </c>
      <c r="M188" s="20" t="n">
        <v>23256</v>
      </c>
      <c r="N188" s="21" t="s">
        <v>172</v>
      </c>
      <c r="O188" s="13" t="s">
        <v>173</v>
      </c>
      <c r="P188" s="1" t="n">
        <v>66079596650</v>
      </c>
      <c r="Q188" s="18" t="s">
        <v>152</v>
      </c>
      <c r="R188" s="18" t="s">
        <v>153</v>
      </c>
    </row>
    <row r="189" customFormat="false" ht="21" hidden="false" customHeight="false" outlineLevel="0" collapsed="false">
      <c r="A189" s="1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36</v>
      </c>
      <c r="H189" s="20" t="n">
        <v>27000</v>
      </c>
      <c r="I189" s="13" t="s">
        <v>37</v>
      </c>
      <c r="J189" s="13" t="s">
        <v>38</v>
      </c>
      <c r="K189" s="13" t="s">
        <v>8</v>
      </c>
      <c r="L189" s="20" t="n">
        <v>27000</v>
      </c>
      <c r="M189" s="20" t="n">
        <v>27000</v>
      </c>
      <c r="N189" s="21" t="s">
        <v>177</v>
      </c>
      <c r="O189" s="13" t="s">
        <v>94</v>
      </c>
      <c r="P189" s="1" t="n">
        <v>66069477609</v>
      </c>
      <c r="Q189" s="18" t="s">
        <v>152</v>
      </c>
      <c r="R189" s="18" t="s">
        <v>153</v>
      </c>
    </row>
    <row r="190" customFormat="false" ht="21" hidden="false" customHeight="false" outlineLevel="0" collapsed="false">
      <c r="A190" s="1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36</v>
      </c>
      <c r="H190" s="20" t="n">
        <v>27000</v>
      </c>
      <c r="I190" s="13" t="s">
        <v>37</v>
      </c>
      <c r="J190" s="13" t="s">
        <v>38</v>
      </c>
      <c r="K190" s="13" t="s">
        <v>8</v>
      </c>
      <c r="L190" s="20" t="n">
        <v>27000</v>
      </c>
      <c r="M190" s="20" t="n">
        <v>27000</v>
      </c>
      <c r="N190" s="21" t="s">
        <v>178</v>
      </c>
      <c r="O190" s="13" t="s">
        <v>93</v>
      </c>
      <c r="P190" s="1" t="n">
        <v>66069477943</v>
      </c>
      <c r="Q190" s="18" t="s">
        <v>152</v>
      </c>
      <c r="R190" s="18" t="s">
        <v>153</v>
      </c>
    </row>
    <row r="191" customFormat="false" ht="21" hidden="false" customHeight="false" outlineLevel="0" collapsed="false">
      <c r="A191" s="1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36</v>
      </c>
      <c r="H191" s="20" t="n">
        <v>27000</v>
      </c>
      <c r="I191" s="13" t="s">
        <v>37</v>
      </c>
      <c r="J191" s="13" t="s">
        <v>38</v>
      </c>
      <c r="K191" s="13" t="s">
        <v>8</v>
      </c>
      <c r="L191" s="20" t="n">
        <v>27000</v>
      </c>
      <c r="M191" s="20" t="n">
        <v>27000</v>
      </c>
      <c r="N191" s="21" t="s">
        <v>179</v>
      </c>
      <c r="O191" s="13" t="s">
        <v>92</v>
      </c>
      <c r="P191" s="1" t="n">
        <v>66069478073</v>
      </c>
      <c r="Q191" s="18" t="s">
        <v>152</v>
      </c>
      <c r="R191" s="18" t="s">
        <v>153</v>
      </c>
    </row>
    <row r="192" customFormat="false" ht="21" hidden="false" customHeight="false" outlineLevel="0" collapsed="false">
      <c r="A192" s="1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36</v>
      </c>
      <c r="H192" s="20" t="n">
        <v>27000</v>
      </c>
      <c r="I192" s="13" t="s">
        <v>37</v>
      </c>
      <c r="J192" s="13" t="s">
        <v>38</v>
      </c>
      <c r="K192" s="13" t="s">
        <v>8</v>
      </c>
      <c r="L192" s="20" t="n">
        <v>27000</v>
      </c>
      <c r="M192" s="20" t="n">
        <v>27000</v>
      </c>
      <c r="N192" s="21" t="s">
        <v>180</v>
      </c>
      <c r="O192" s="13" t="s">
        <v>91</v>
      </c>
      <c r="P192" s="1" t="n">
        <v>66069481978</v>
      </c>
      <c r="Q192" s="18" t="s">
        <v>152</v>
      </c>
      <c r="R192" s="18" t="s">
        <v>153</v>
      </c>
    </row>
    <row r="193" customFormat="false" ht="21" hidden="false" customHeight="false" outlineLevel="0" collapsed="false">
      <c r="A193" s="1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36</v>
      </c>
      <c r="H193" s="20" t="n">
        <v>27000</v>
      </c>
      <c r="I193" s="13" t="s">
        <v>37</v>
      </c>
      <c r="J193" s="13" t="s">
        <v>38</v>
      </c>
      <c r="K193" s="13" t="s">
        <v>8</v>
      </c>
      <c r="L193" s="20" t="n">
        <v>27000</v>
      </c>
      <c r="M193" s="20" t="n">
        <v>27000</v>
      </c>
      <c r="N193" s="21" t="s">
        <v>181</v>
      </c>
      <c r="O193" s="13" t="s">
        <v>90</v>
      </c>
      <c r="P193" s="1" t="n">
        <v>66069486067</v>
      </c>
      <c r="Q193" s="18" t="s">
        <v>152</v>
      </c>
      <c r="R193" s="18" t="s">
        <v>153</v>
      </c>
    </row>
    <row r="194" customFormat="false" ht="21" hidden="false" customHeight="false" outlineLevel="0" collapsed="false">
      <c r="A194" s="1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36</v>
      </c>
      <c r="H194" s="20" t="n">
        <v>27000</v>
      </c>
      <c r="I194" s="13" t="s">
        <v>37</v>
      </c>
      <c r="J194" s="13" t="s">
        <v>38</v>
      </c>
      <c r="K194" s="13" t="s">
        <v>8</v>
      </c>
      <c r="L194" s="20" t="n">
        <v>27000</v>
      </c>
      <c r="M194" s="20" t="n">
        <v>27000</v>
      </c>
      <c r="N194" s="21" t="s">
        <v>182</v>
      </c>
      <c r="O194" s="13" t="s">
        <v>89</v>
      </c>
      <c r="P194" s="1" t="n">
        <v>66069488582</v>
      </c>
      <c r="Q194" s="18" t="s">
        <v>152</v>
      </c>
      <c r="R194" s="18" t="s">
        <v>153</v>
      </c>
    </row>
    <row r="195" customFormat="false" ht="21" hidden="false" customHeight="false" outlineLevel="0" collapsed="false">
      <c r="A195" s="1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36</v>
      </c>
      <c r="H195" s="20" t="n">
        <v>27000</v>
      </c>
      <c r="I195" s="13" t="s">
        <v>37</v>
      </c>
      <c r="J195" s="13" t="s">
        <v>38</v>
      </c>
      <c r="K195" s="13" t="s">
        <v>8</v>
      </c>
      <c r="L195" s="20" t="n">
        <v>27000</v>
      </c>
      <c r="M195" s="20" t="n">
        <v>27000</v>
      </c>
      <c r="N195" s="21" t="s">
        <v>183</v>
      </c>
      <c r="O195" s="13" t="s">
        <v>84</v>
      </c>
      <c r="P195" s="1" t="n">
        <v>66069502850</v>
      </c>
      <c r="Q195" s="18" t="s">
        <v>152</v>
      </c>
      <c r="R195" s="18" t="s">
        <v>153</v>
      </c>
    </row>
    <row r="196" customFormat="false" ht="21" hidden="false" customHeight="false" outlineLevel="0" collapsed="false">
      <c r="A196" s="1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36</v>
      </c>
      <c r="H196" s="20" t="n">
        <v>27000</v>
      </c>
      <c r="I196" s="13" t="s">
        <v>37</v>
      </c>
      <c r="J196" s="13" t="s">
        <v>38</v>
      </c>
      <c r="K196" s="13" t="s">
        <v>8</v>
      </c>
      <c r="L196" s="20" t="n">
        <v>27000</v>
      </c>
      <c r="M196" s="20" t="n">
        <v>27000</v>
      </c>
      <c r="N196" s="21" t="s">
        <v>184</v>
      </c>
      <c r="O196" s="13" t="s">
        <v>85</v>
      </c>
      <c r="P196" s="1" t="n">
        <v>66069498421</v>
      </c>
      <c r="Q196" s="18" t="s">
        <v>152</v>
      </c>
      <c r="R196" s="18" t="s">
        <v>153</v>
      </c>
    </row>
    <row r="197" customFormat="false" ht="21" hidden="false" customHeight="false" outlineLevel="0" collapsed="false">
      <c r="A197" s="1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36</v>
      </c>
      <c r="H197" s="20" t="n">
        <v>27000</v>
      </c>
      <c r="I197" s="13" t="s">
        <v>37</v>
      </c>
      <c r="J197" s="13" t="s">
        <v>38</v>
      </c>
      <c r="K197" s="13" t="s">
        <v>8</v>
      </c>
      <c r="L197" s="20" t="n">
        <v>27000</v>
      </c>
      <c r="M197" s="20" t="n">
        <v>27000</v>
      </c>
      <c r="N197" s="21" t="s">
        <v>185</v>
      </c>
      <c r="O197" s="13" t="s">
        <v>86</v>
      </c>
      <c r="P197" s="1" t="n">
        <v>66069496553</v>
      </c>
      <c r="Q197" s="18" t="s">
        <v>152</v>
      </c>
      <c r="R197" s="18" t="s">
        <v>153</v>
      </c>
    </row>
    <row r="198" customFormat="false" ht="21" hidden="false" customHeight="false" outlineLevel="0" collapsed="false">
      <c r="A198" s="1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36</v>
      </c>
      <c r="H198" s="20" t="n">
        <v>27000</v>
      </c>
      <c r="I198" s="13" t="s">
        <v>37</v>
      </c>
      <c r="J198" s="13" t="s">
        <v>38</v>
      </c>
      <c r="K198" s="13" t="s">
        <v>8</v>
      </c>
      <c r="L198" s="20" t="n">
        <v>27000</v>
      </c>
      <c r="M198" s="20" t="n">
        <v>27000</v>
      </c>
      <c r="N198" s="21" t="s">
        <v>186</v>
      </c>
      <c r="O198" s="13" t="s">
        <v>87</v>
      </c>
      <c r="P198" s="1" t="n">
        <v>66069493546</v>
      </c>
      <c r="Q198" s="18" t="s">
        <v>152</v>
      </c>
      <c r="R198" s="18" t="s">
        <v>153</v>
      </c>
    </row>
    <row r="199" customFormat="false" ht="21" hidden="false" customHeight="false" outlineLevel="0" collapsed="false">
      <c r="A199" s="1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36</v>
      </c>
      <c r="H199" s="20" t="n">
        <v>27000</v>
      </c>
      <c r="I199" s="13" t="s">
        <v>37</v>
      </c>
      <c r="J199" s="13" t="s">
        <v>38</v>
      </c>
      <c r="K199" s="13" t="s">
        <v>8</v>
      </c>
      <c r="L199" s="20" t="n">
        <v>27000</v>
      </c>
      <c r="M199" s="20" t="n">
        <v>27000</v>
      </c>
      <c r="N199" s="21" t="s">
        <v>187</v>
      </c>
      <c r="O199" s="13" t="s">
        <v>88</v>
      </c>
      <c r="P199" s="1" t="n">
        <v>66069490258</v>
      </c>
      <c r="Q199" s="18" t="s">
        <v>152</v>
      </c>
      <c r="R199" s="18" t="s">
        <v>153</v>
      </c>
    </row>
    <row r="200" customFormat="false" ht="21" hidden="false" customHeight="false" outlineLevel="0" collapsed="false">
      <c r="A200" s="1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36</v>
      </c>
      <c r="H200" s="20" t="n">
        <v>8100</v>
      </c>
      <c r="I200" s="13" t="s">
        <v>37</v>
      </c>
      <c r="J200" s="13" t="s">
        <v>38</v>
      </c>
      <c r="K200" s="13" t="s">
        <v>8</v>
      </c>
      <c r="L200" s="20" t="n">
        <v>8100</v>
      </c>
      <c r="M200" s="20" t="n">
        <v>8100</v>
      </c>
      <c r="N200" s="21" t="s">
        <v>188</v>
      </c>
      <c r="O200" s="13" t="s">
        <v>189</v>
      </c>
      <c r="P200" s="1" t="n">
        <v>66069529623</v>
      </c>
      <c r="Q200" s="18" t="s">
        <v>152</v>
      </c>
      <c r="R200" s="18" t="s">
        <v>153</v>
      </c>
    </row>
    <row r="201" customFormat="false" ht="21" hidden="false" customHeight="false" outlineLevel="0" collapsed="false">
      <c r="A201" s="1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36</v>
      </c>
      <c r="H201" s="20" t="n">
        <v>9900</v>
      </c>
      <c r="I201" s="13" t="s">
        <v>37</v>
      </c>
      <c r="J201" s="13" t="s">
        <v>38</v>
      </c>
      <c r="K201" s="13" t="s">
        <v>8</v>
      </c>
      <c r="L201" s="20" t="n">
        <v>9900</v>
      </c>
      <c r="M201" s="20" t="n">
        <v>9900</v>
      </c>
      <c r="N201" s="21" t="s">
        <v>190</v>
      </c>
      <c r="O201" s="13" t="s">
        <v>191</v>
      </c>
      <c r="P201" s="1" t="n">
        <v>66069531255</v>
      </c>
      <c r="Q201" s="18" t="s">
        <v>152</v>
      </c>
      <c r="R201" s="18" t="s">
        <v>153</v>
      </c>
    </row>
    <row r="202" customFormat="false" ht="21" hidden="false" customHeight="false" outlineLevel="0" collapsed="false">
      <c r="A202" s="11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36</v>
      </c>
      <c r="H202" s="20" t="n">
        <v>27000</v>
      </c>
      <c r="I202" s="13" t="s">
        <v>37</v>
      </c>
      <c r="J202" s="13" t="s">
        <v>38</v>
      </c>
      <c r="K202" s="13" t="s">
        <v>8</v>
      </c>
      <c r="L202" s="20" t="n">
        <v>27000</v>
      </c>
      <c r="M202" s="20" t="n">
        <v>27000</v>
      </c>
      <c r="N202" s="21" t="s">
        <v>192</v>
      </c>
      <c r="O202" s="13" t="s">
        <v>83</v>
      </c>
      <c r="P202" s="1" t="n">
        <v>66069505256</v>
      </c>
      <c r="Q202" s="18" t="s">
        <v>152</v>
      </c>
      <c r="R202" s="18" t="s">
        <v>153</v>
      </c>
    </row>
    <row r="203" customFormat="false" ht="21" hidden="false" customHeight="false" outlineLevel="0" collapsed="false">
      <c r="A203" s="1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36</v>
      </c>
      <c r="H203" s="20" t="n">
        <v>27000</v>
      </c>
      <c r="I203" s="13" t="s">
        <v>37</v>
      </c>
      <c r="J203" s="13" t="s">
        <v>38</v>
      </c>
      <c r="K203" s="13" t="s">
        <v>8</v>
      </c>
      <c r="L203" s="20" t="n">
        <v>27000</v>
      </c>
      <c r="M203" s="20" t="n">
        <v>27000</v>
      </c>
      <c r="N203" s="21" t="s">
        <v>193</v>
      </c>
      <c r="O203" s="13" t="s">
        <v>82</v>
      </c>
      <c r="P203" s="1" t="n">
        <v>66069506594</v>
      </c>
      <c r="Q203" s="18" t="s">
        <v>152</v>
      </c>
      <c r="R203" s="18" t="s">
        <v>153</v>
      </c>
    </row>
    <row r="204" customFormat="false" ht="21" hidden="false" customHeight="false" outlineLevel="0" collapsed="false">
      <c r="A204" s="1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36</v>
      </c>
      <c r="H204" s="20" t="n">
        <v>27000</v>
      </c>
      <c r="I204" s="13" t="s">
        <v>37</v>
      </c>
      <c r="J204" s="13" t="s">
        <v>38</v>
      </c>
      <c r="K204" s="13" t="s">
        <v>8</v>
      </c>
      <c r="L204" s="20" t="n">
        <v>27000</v>
      </c>
      <c r="M204" s="20" t="n">
        <v>27000</v>
      </c>
      <c r="N204" s="21" t="s">
        <v>194</v>
      </c>
      <c r="O204" s="13" t="s">
        <v>81</v>
      </c>
      <c r="P204" s="1" t="n">
        <v>66069511417</v>
      </c>
      <c r="Q204" s="18" t="s">
        <v>152</v>
      </c>
      <c r="R204" s="18" t="s">
        <v>153</v>
      </c>
    </row>
    <row r="205" customFormat="false" ht="21" hidden="false" customHeight="false" outlineLevel="0" collapsed="false">
      <c r="A205" s="1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36</v>
      </c>
      <c r="H205" s="20" t="n">
        <v>27000</v>
      </c>
      <c r="I205" s="13" t="s">
        <v>37</v>
      </c>
      <c r="J205" s="13" t="s">
        <v>38</v>
      </c>
      <c r="K205" s="13" t="s">
        <v>8</v>
      </c>
      <c r="L205" s="20" t="n">
        <v>27000</v>
      </c>
      <c r="M205" s="20" t="n">
        <v>27000</v>
      </c>
      <c r="N205" s="21" t="s">
        <v>195</v>
      </c>
      <c r="O205" s="13" t="s">
        <v>80</v>
      </c>
      <c r="P205" s="1" t="n">
        <v>66069513839</v>
      </c>
      <c r="Q205" s="18" t="s">
        <v>152</v>
      </c>
      <c r="R205" s="18" t="s">
        <v>153</v>
      </c>
    </row>
    <row r="206" customFormat="false" ht="21" hidden="false" customHeight="false" outlineLevel="0" collapsed="false">
      <c r="A206" s="1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36</v>
      </c>
      <c r="H206" s="20" t="n">
        <v>9900</v>
      </c>
      <c r="I206" s="13" t="s">
        <v>37</v>
      </c>
      <c r="J206" s="13" t="s">
        <v>38</v>
      </c>
      <c r="K206" s="13" t="s">
        <v>8</v>
      </c>
      <c r="L206" s="20" t="n">
        <v>9900</v>
      </c>
      <c r="M206" s="20" t="n">
        <v>9900</v>
      </c>
      <c r="N206" s="21" t="s">
        <v>188</v>
      </c>
      <c r="O206" s="13" t="s">
        <v>189</v>
      </c>
      <c r="P206" s="1" t="n">
        <v>66069527011</v>
      </c>
      <c r="Q206" s="18" t="s">
        <v>152</v>
      </c>
      <c r="R206" s="18" t="s">
        <v>153</v>
      </c>
    </row>
    <row r="207" customFormat="false" ht="21" hidden="false" customHeight="false" outlineLevel="0" collapsed="false">
      <c r="A207" s="1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36</v>
      </c>
      <c r="H207" s="20" t="n">
        <v>27000</v>
      </c>
      <c r="I207" s="13" t="s">
        <v>37</v>
      </c>
      <c r="J207" s="13" t="s">
        <v>38</v>
      </c>
      <c r="K207" s="13" t="s">
        <v>8</v>
      </c>
      <c r="L207" s="20" t="n">
        <v>27000</v>
      </c>
      <c r="M207" s="20" t="n">
        <v>27000</v>
      </c>
      <c r="N207" s="21" t="s">
        <v>196</v>
      </c>
      <c r="O207" s="13" t="s">
        <v>99</v>
      </c>
      <c r="P207" s="1" t="n">
        <v>66069473671</v>
      </c>
      <c r="Q207" s="18" t="s">
        <v>152</v>
      </c>
      <c r="R207" s="18" t="s">
        <v>153</v>
      </c>
    </row>
    <row r="208" customFormat="false" ht="21" hidden="false" customHeight="false" outlineLevel="0" collapsed="false">
      <c r="A208" s="11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36</v>
      </c>
      <c r="H208" s="20" t="n">
        <v>27000</v>
      </c>
      <c r="I208" s="13" t="s">
        <v>37</v>
      </c>
      <c r="J208" s="13" t="s">
        <v>38</v>
      </c>
      <c r="K208" s="13" t="s">
        <v>8</v>
      </c>
      <c r="L208" s="20" t="n">
        <v>27000</v>
      </c>
      <c r="M208" s="20" t="n">
        <v>27000</v>
      </c>
      <c r="N208" s="21" t="s">
        <v>197</v>
      </c>
      <c r="O208" s="13" t="s">
        <v>98</v>
      </c>
      <c r="P208" s="1" t="n">
        <v>66069473877</v>
      </c>
      <c r="Q208" s="18" t="s">
        <v>152</v>
      </c>
      <c r="R208" s="18" t="s">
        <v>153</v>
      </c>
    </row>
    <row r="209" customFormat="false" ht="21" hidden="false" customHeight="false" outlineLevel="0" collapsed="false">
      <c r="A209" s="1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36</v>
      </c>
      <c r="H209" s="20" t="n">
        <v>27000</v>
      </c>
      <c r="I209" s="13" t="s">
        <v>37</v>
      </c>
      <c r="J209" s="13" t="s">
        <v>38</v>
      </c>
      <c r="K209" s="13" t="s">
        <v>8</v>
      </c>
      <c r="L209" s="20" t="n">
        <v>27000</v>
      </c>
      <c r="M209" s="20" t="n">
        <v>27000</v>
      </c>
      <c r="N209" s="21" t="s">
        <v>198</v>
      </c>
      <c r="O209" s="13" t="s">
        <v>54</v>
      </c>
      <c r="P209" s="1" t="n">
        <v>66069476674</v>
      </c>
      <c r="Q209" s="18" t="s">
        <v>152</v>
      </c>
      <c r="R209" s="18" t="s">
        <v>153</v>
      </c>
    </row>
    <row r="210" customFormat="false" ht="21" hidden="false" customHeight="false" outlineLevel="0" collapsed="false">
      <c r="A210" s="11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36</v>
      </c>
      <c r="H210" s="20" t="n">
        <v>27000</v>
      </c>
      <c r="I210" s="13" t="s">
        <v>37</v>
      </c>
      <c r="J210" s="13" t="s">
        <v>38</v>
      </c>
      <c r="K210" s="13" t="s">
        <v>8</v>
      </c>
      <c r="L210" s="20" t="n">
        <v>27000</v>
      </c>
      <c r="M210" s="20" t="n">
        <v>27000</v>
      </c>
      <c r="N210" s="21" t="s">
        <v>199</v>
      </c>
      <c r="O210" s="13" t="s">
        <v>97</v>
      </c>
      <c r="P210" s="1" t="n">
        <v>66069476940</v>
      </c>
      <c r="Q210" s="18" t="s">
        <v>152</v>
      </c>
      <c r="R210" s="18" t="s">
        <v>153</v>
      </c>
    </row>
    <row r="211" customFormat="false" ht="21" hidden="false" customHeight="false" outlineLevel="0" collapsed="false">
      <c r="A211" s="1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36</v>
      </c>
      <c r="H211" s="20" t="n">
        <v>27000</v>
      </c>
      <c r="I211" s="13" t="s">
        <v>37</v>
      </c>
      <c r="J211" s="13" t="s">
        <v>38</v>
      </c>
      <c r="K211" s="13" t="s">
        <v>8</v>
      </c>
      <c r="L211" s="20" t="n">
        <v>27000</v>
      </c>
      <c r="M211" s="20" t="n">
        <v>27000</v>
      </c>
      <c r="N211" s="21" t="s">
        <v>200</v>
      </c>
      <c r="O211" s="13" t="s">
        <v>96</v>
      </c>
      <c r="P211" s="1" t="n">
        <v>66069477168</v>
      </c>
      <c r="Q211" s="18" t="s">
        <v>152</v>
      </c>
      <c r="R211" s="18" t="s">
        <v>153</v>
      </c>
    </row>
    <row r="212" customFormat="false" ht="21" hidden="false" customHeight="false" outlineLevel="0" collapsed="false">
      <c r="A212" s="11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36</v>
      </c>
      <c r="H212" s="20" t="n">
        <v>27000</v>
      </c>
      <c r="I212" s="13" t="s">
        <v>37</v>
      </c>
      <c r="J212" s="13" t="s">
        <v>38</v>
      </c>
      <c r="K212" s="13" t="s">
        <v>8</v>
      </c>
      <c r="L212" s="20" t="n">
        <v>27000</v>
      </c>
      <c r="M212" s="20" t="n">
        <v>27000</v>
      </c>
      <c r="N212" s="21" t="s">
        <v>201</v>
      </c>
      <c r="O212" s="13" t="s">
        <v>95</v>
      </c>
      <c r="P212" s="1" t="n">
        <v>66069477400</v>
      </c>
      <c r="Q212" s="18" t="s">
        <v>152</v>
      </c>
      <c r="R212" s="18" t="s">
        <v>153</v>
      </c>
    </row>
    <row r="213" customFormat="false" ht="21" hidden="false" customHeight="false" outlineLevel="0" collapsed="false">
      <c r="A213" s="1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36</v>
      </c>
      <c r="H213" s="20" t="n">
        <v>27000</v>
      </c>
      <c r="I213" s="13" t="s">
        <v>37</v>
      </c>
      <c r="J213" s="13" t="s">
        <v>38</v>
      </c>
      <c r="K213" s="13" t="s">
        <v>8</v>
      </c>
      <c r="L213" s="20" t="n">
        <v>27000</v>
      </c>
      <c r="M213" s="20" t="n">
        <v>27000</v>
      </c>
      <c r="N213" s="21" t="s">
        <v>202</v>
      </c>
      <c r="O213" s="13" t="s">
        <v>40</v>
      </c>
      <c r="P213" s="1" t="n">
        <v>66069523007</v>
      </c>
      <c r="Q213" s="18" t="s">
        <v>152</v>
      </c>
      <c r="R213" s="18" t="s">
        <v>153</v>
      </c>
    </row>
    <row r="214" customFormat="false" ht="21" hidden="false" customHeight="false" outlineLevel="0" collapsed="false">
      <c r="A214" s="1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36</v>
      </c>
      <c r="H214" s="20" t="n">
        <v>27000</v>
      </c>
      <c r="I214" s="13" t="s">
        <v>37</v>
      </c>
      <c r="J214" s="13" t="s">
        <v>38</v>
      </c>
      <c r="K214" s="13" t="s">
        <v>8</v>
      </c>
      <c r="L214" s="20" t="n">
        <v>27000</v>
      </c>
      <c r="M214" s="20" t="n">
        <v>27000</v>
      </c>
      <c r="N214" s="21" t="s">
        <v>203</v>
      </c>
      <c r="O214" s="13" t="s">
        <v>102</v>
      </c>
      <c r="P214" s="1" t="n">
        <v>66069519050</v>
      </c>
      <c r="Q214" s="18" t="s">
        <v>152</v>
      </c>
      <c r="R214" s="18" t="s">
        <v>153</v>
      </c>
    </row>
    <row r="215" customFormat="false" ht="21" hidden="false" customHeight="false" outlineLevel="0" collapsed="false">
      <c r="A215" s="1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36</v>
      </c>
      <c r="H215" s="20" t="n">
        <v>27000</v>
      </c>
      <c r="I215" s="13" t="s">
        <v>37</v>
      </c>
      <c r="J215" s="13" t="s">
        <v>38</v>
      </c>
      <c r="K215" s="13" t="s">
        <v>8</v>
      </c>
      <c r="L215" s="20" t="n">
        <v>27000</v>
      </c>
      <c r="M215" s="20" t="n">
        <v>27000</v>
      </c>
      <c r="N215" s="21" t="s">
        <v>204</v>
      </c>
      <c r="O215" s="13" t="s">
        <v>103</v>
      </c>
      <c r="P215" s="1" t="n">
        <v>66069515912</v>
      </c>
      <c r="Q215" s="18" t="s">
        <v>152</v>
      </c>
      <c r="R215" s="18" t="s">
        <v>153</v>
      </c>
    </row>
    <row r="216" customFormat="false" ht="21" hidden="false" customHeight="false" outlineLevel="0" collapsed="false">
      <c r="A216" s="11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36</v>
      </c>
      <c r="H216" s="20" t="n">
        <v>27000</v>
      </c>
      <c r="I216" s="13" t="s">
        <v>37</v>
      </c>
      <c r="J216" s="13" t="s">
        <v>38</v>
      </c>
      <c r="K216" s="13" t="s">
        <v>8</v>
      </c>
      <c r="L216" s="20" t="n">
        <v>27000</v>
      </c>
      <c r="M216" s="20" t="n">
        <v>27000</v>
      </c>
      <c r="N216" s="21" t="s">
        <v>205</v>
      </c>
      <c r="O216" s="13" t="s">
        <v>104</v>
      </c>
      <c r="P216" s="1" t="n">
        <v>66069473001</v>
      </c>
      <c r="Q216" s="18" t="s">
        <v>152</v>
      </c>
      <c r="R216" s="18" t="s">
        <v>153</v>
      </c>
    </row>
    <row r="217" customFormat="false" ht="21" hidden="false" customHeight="false" outlineLevel="0" collapsed="false">
      <c r="A217" s="1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36</v>
      </c>
      <c r="H217" s="20" t="n">
        <v>27000</v>
      </c>
      <c r="I217" s="13" t="s">
        <v>37</v>
      </c>
      <c r="J217" s="13" t="s">
        <v>38</v>
      </c>
      <c r="K217" s="13" t="s">
        <v>8</v>
      </c>
      <c r="L217" s="20" t="n">
        <v>27000</v>
      </c>
      <c r="M217" s="20" t="n">
        <v>27000</v>
      </c>
      <c r="N217" s="21" t="s">
        <v>206</v>
      </c>
      <c r="O217" s="13" t="s">
        <v>105</v>
      </c>
      <c r="P217" s="1" t="n">
        <v>66069472683</v>
      </c>
      <c r="Q217" s="18" t="s">
        <v>152</v>
      </c>
      <c r="R217" s="18" t="s">
        <v>153</v>
      </c>
    </row>
    <row r="218" customFormat="false" ht="21" hidden="false" customHeight="false" outlineLevel="0" collapsed="false">
      <c r="A218" s="11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36</v>
      </c>
      <c r="H218" s="20" t="n">
        <v>27000</v>
      </c>
      <c r="I218" s="13" t="s">
        <v>37</v>
      </c>
      <c r="J218" s="13" t="s">
        <v>38</v>
      </c>
      <c r="K218" s="13" t="s">
        <v>8</v>
      </c>
      <c r="L218" s="20" t="n">
        <v>27000</v>
      </c>
      <c r="M218" s="20" t="n">
        <v>27000</v>
      </c>
      <c r="N218" s="21" t="s">
        <v>207</v>
      </c>
      <c r="O218" s="13" t="s">
        <v>57</v>
      </c>
      <c r="P218" s="1" t="n">
        <v>66069472157</v>
      </c>
      <c r="Q218" s="18" t="s">
        <v>152</v>
      </c>
      <c r="R218" s="18" t="s">
        <v>153</v>
      </c>
    </row>
    <row r="219" customFormat="false" ht="21" hidden="false" customHeight="false" outlineLevel="0" collapsed="false">
      <c r="A219" s="1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36</v>
      </c>
      <c r="H219" s="20" t="n">
        <v>27000</v>
      </c>
      <c r="I219" s="13" t="s">
        <v>37</v>
      </c>
      <c r="J219" s="13" t="s">
        <v>38</v>
      </c>
      <c r="K219" s="13" t="s">
        <v>8</v>
      </c>
      <c r="L219" s="20" t="n">
        <v>27000</v>
      </c>
      <c r="M219" s="20" t="n">
        <v>27000</v>
      </c>
      <c r="N219" s="21" t="s">
        <v>208</v>
      </c>
      <c r="O219" s="13" t="s">
        <v>106</v>
      </c>
      <c r="P219" s="1" t="n">
        <v>66069471796</v>
      </c>
      <c r="Q219" s="18" t="s">
        <v>152</v>
      </c>
      <c r="R219" s="18" t="s">
        <v>153</v>
      </c>
    </row>
    <row r="220" customFormat="false" ht="21" hidden="false" customHeight="false" outlineLevel="0" collapsed="false">
      <c r="A220" s="1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36</v>
      </c>
      <c r="H220" s="20" t="n">
        <v>27000</v>
      </c>
      <c r="I220" s="13" t="s">
        <v>37</v>
      </c>
      <c r="J220" s="13" t="s">
        <v>38</v>
      </c>
      <c r="K220" s="13" t="s">
        <v>8</v>
      </c>
      <c r="L220" s="20" t="n">
        <v>27000</v>
      </c>
      <c r="M220" s="20" t="n">
        <v>27000</v>
      </c>
      <c r="N220" s="21" t="s">
        <v>209</v>
      </c>
      <c r="O220" s="13" t="s">
        <v>210</v>
      </c>
      <c r="P220" s="1" t="n">
        <v>66069471046</v>
      </c>
      <c r="Q220" s="18" t="s">
        <v>152</v>
      </c>
      <c r="R220" s="18" t="s">
        <v>153</v>
      </c>
    </row>
    <row r="221" customFormat="false" ht="21" hidden="false" customHeight="false" outlineLevel="0" collapsed="false">
      <c r="A221" s="1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36</v>
      </c>
      <c r="H221" s="20" t="n">
        <v>27000</v>
      </c>
      <c r="I221" s="13" t="s">
        <v>37</v>
      </c>
      <c r="J221" s="13" t="s">
        <v>38</v>
      </c>
      <c r="K221" s="13" t="s">
        <v>8</v>
      </c>
      <c r="L221" s="20" t="n">
        <v>27000</v>
      </c>
      <c r="M221" s="20" t="n">
        <v>27000</v>
      </c>
      <c r="N221" s="21" t="s">
        <v>211</v>
      </c>
      <c r="O221" s="13" t="s">
        <v>100</v>
      </c>
      <c r="P221" s="1" t="n">
        <v>66069473411</v>
      </c>
      <c r="Q221" s="18" t="s">
        <v>152</v>
      </c>
      <c r="R221" s="18" t="s">
        <v>153</v>
      </c>
    </row>
    <row r="222" customFormat="false" ht="21" hidden="false" customHeight="false" outlineLevel="0" collapsed="false">
      <c r="A222" s="11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3" t="s">
        <v>36</v>
      </c>
      <c r="H222" s="20" t="n">
        <v>1177</v>
      </c>
      <c r="I222" s="13" t="s">
        <v>37</v>
      </c>
      <c r="J222" s="13" t="s">
        <v>38</v>
      </c>
      <c r="K222" s="13" t="s">
        <v>8</v>
      </c>
      <c r="L222" s="20" t="n">
        <v>1177</v>
      </c>
      <c r="M222" s="20" t="n">
        <v>1177</v>
      </c>
      <c r="N222" s="21" t="s">
        <v>212</v>
      </c>
      <c r="O222" s="13" t="s">
        <v>126</v>
      </c>
      <c r="P222" s="1" t="n">
        <v>66069470799</v>
      </c>
      <c r="Q222" s="18" t="s">
        <v>152</v>
      </c>
      <c r="R222" s="18" t="s">
        <v>153</v>
      </c>
    </row>
    <row r="223" customFormat="false" ht="21" hidden="false" customHeight="false" outlineLevel="0" collapsed="false">
      <c r="A223" s="1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36</v>
      </c>
      <c r="H223" s="20" t="n">
        <v>5100</v>
      </c>
      <c r="I223" s="13" t="s">
        <v>37</v>
      </c>
      <c r="J223" s="13" t="s">
        <v>38</v>
      </c>
      <c r="K223" s="13" t="s">
        <v>8</v>
      </c>
      <c r="L223" s="20" t="n">
        <v>5100</v>
      </c>
      <c r="M223" s="20" t="n">
        <v>5100</v>
      </c>
      <c r="N223" s="21" t="s">
        <v>213</v>
      </c>
      <c r="O223" s="13" t="s">
        <v>74</v>
      </c>
      <c r="P223" s="1" t="n">
        <v>66069470258</v>
      </c>
      <c r="Q223" s="18" t="s">
        <v>152</v>
      </c>
      <c r="R223" s="18" t="s">
        <v>153</v>
      </c>
    </row>
    <row r="224" customFormat="false" ht="21" hidden="false" customHeight="false" outlineLevel="0" collapsed="false">
      <c r="A224" s="1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3" t="s">
        <v>36</v>
      </c>
      <c r="H224" s="20" t="n">
        <v>27000</v>
      </c>
      <c r="I224" s="13" t="s">
        <v>37</v>
      </c>
      <c r="J224" s="13" t="s">
        <v>38</v>
      </c>
      <c r="K224" s="13" t="s">
        <v>8</v>
      </c>
      <c r="L224" s="20" t="n">
        <v>27000</v>
      </c>
      <c r="M224" s="20" t="n">
        <v>27000</v>
      </c>
      <c r="N224" s="21" t="s">
        <v>178</v>
      </c>
      <c r="O224" s="13" t="s">
        <v>93</v>
      </c>
      <c r="P224" s="1" t="n">
        <v>66069477943</v>
      </c>
      <c r="Q224" s="18" t="s">
        <v>152</v>
      </c>
      <c r="R224" s="18" t="s">
        <v>153</v>
      </c>
    </row>
    <row r="225" customFormat="false" ht="21" hidden="false" customHeight="false" outlineLevel="0" collapsed="false">
      <c r="A225" s="1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36</v>
      </c>
      <c r="H225" s="20" t="n">
        <v>27000</v>
      </c>
      <c r="I225" s="13" t="s">
        <v>37</v>
      </c>
      <c r="J225" s="13" t="s">
        <v>38</v>
      </c>
      <c r="K225" s="13" t="s">
        <v>8</v>
      </c>
      <c r="L225" s="20" t="n">
        <v>27000</v>
      </c>
      <c r="M225" s="20" t="n">
        <v>27000</v>
      </c>
      <c r="N225" s="21" t="s">
        <v>179</v>
      </c>
      <c r="O225" s="13" t="s">
        <v>92</v>
      </c>
      <c r="P225" s="1" t="n">
        <v>66069478073</v>
      </c>
      <c r="Q225" s="18" t="s">
        <v>152</v>
      </c>
      <c r="R225" s="18" t="s">
        <v>153</v>
      </c>
    </row>
    <row r="226" customFormat="false" ht="21" hidden="false" customHeight="false" outlineLevel="0" collapsed="false">
      <c r="A226" s="11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36</v>
      </c>
      <c r="H226" s="22" t="n">
        <v>805000</v>
      </c>
      <c r="I226" s="13" t="s">
        <v>214</v>
      </c>
      <c r="J226" s="13" t="s">
        <v>38</v>
      </c>
      <c r="K226" s="13" t="s">
        <v>6</v>
      </c>
      <c r="L226" s="23" t="n">
        <v>802700</v>
      </c>
      <c r="M226" s="22" t="n">
        <v>749000</v>
      </c>
      <c r="N226" s="21" t="s">
        <v>215</v>
      </c>
      <c r="O226" s="13" t="s">
        <v>216</v>
      </c>
      <c r="P226" s="1" t="n">
        <v>66079103377</v>
      </c>
      <c r="Q226" s="16" t="n">
        <v>243480</v>
      </c>
      <c r="R226" s="16" t="n">
        <v>243541</v>
      </c>
    </row>
    <row r="227" customFormat="false" ht="21" hidden="false" customHeight="false" outlineLevel="0" collapsed="false">
      <c r="A227" s="1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45</v>
      </c>
      <c r="H227" s="24" t="n">
        <v>2297.7</v>
      </c>
      <c r="I227" s="13" t="s">
        <v>37</v>
      </c>
      <c r="J227" s="13" t="s">
        <v>38</v>
      </c>
      <c r="K227" s="13" t="s">
        <v>8</v>
      </c>
      <c r="L227" s="24" t="n">
        <v>2297.7</v>
      </c>
      <c r="M227" s="24" t="n">
        <v>2297.7</v>
      </c>
      <c r="N227" s="21" t="s">
        <v>217</v>
      </c>
      <c r="O227" s="13" t="s">
        <v>218</v>
      </c>
      <c r="P227" s="1" t="n">
        <v>66079357669</v>
      </c>
      <c r="Q227" s="16" t="n">
        <v>243441</v>
      </c>
      <c r="R227" s="16" t="n">
        <v>243503</v>
      </c>
    </row>
    <row r="228" customFormat="false" ht="21" hidden="false" customHeight="false" outlineLevel="0" collapsed="false">
      <c r="A228" s="1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45</v>
      </c>
      <c r="H228" s="22" t="n">
        <v>3090</v>
      </c>
      <c r="I228" s="13" t="s">
        <v>37</v>
      </c>
      <c r="J228" s="13" t="s">
        <v>38</v>
      </c>
      <c r="K228" s="13" t="s">
        <v>8</v>
      </c>
      <c r="L228" s="22" t="n">
        <v>3090</v>
      </c>
      <c r="M228" s="22" t="n">
        <v>3090</v>
      </c>
      <c r="N228" s="21" t="s">
        <v>219</v>
      </c>
      <c r="O228" s="13" t="s">
        <v>74</v>
      </c>
      <c r="P228" s="1" t="n">
        <v>66079274771</v>
      </c>
      <c r="Q228" s="16" t="n">
        <v>243447</v>
      </c>
      <c r="R228" s="16" t="n">
        <v>243510</v>
      </c>
    </row>
    <row r="229" customFormat="false" ht="21" hidden="false" customHeight="false" outlineLevel="0" collapsed="false">
      <c r="A229" s="1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45</v>
      </c>
      <c r="H229" s="24" t="n">
        <v>60467.5</v>
      </c>
      <c r="I229" s="13" t="s">
        <v>37</v>
      </c>
      <c r="J229" s="13" t="s">
        <v>38</v>
      </c>
      <c r="K229" s="13" t="s">
        <v>8</v>
      </c>
      <c r="L229" s="24" t="n">
        <v>60467.5</v>
      </c>
      <c r="M229" s="24" t="n">
        <v>60467.5</v>
      </c>
      <c r="N229" s="21" t="s">
        <v>142</v>
      </c>
      <c r="O229" s="13" t="s">
        <v>59</v>
      </c>
      <c r="P229" s="1" t="n">
        <v>66079316616</v>
      </c>
      <c r="Q229" s="16" t="n">
        <v>243452</v>
      </c>
      <c r="R229" s="16" t="n">
        <v>243459</v>
      </c>
    </row>
    <row r="230" customFormat="false" ht="21" hidden="false" customHeight="false" outlineLevel="0" collapsed="false">
      <c r="A230" s="11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36</v>
      </c>
      <c r="H230" s="22" t="n">
        <v>400000</v>
      </c>
      <c r="I230" s="13" t="s">
        <v>37</v>
      </c>
      <c r="J230" s="13" t="s">
        <v>38</v>
      </c>
      <c r="K230" s="13" t="s">
        <v>8</v>
      </c>
      <c r="L230" s="22" t="n">
        <v>376500</v>
      </c>
      <c r="M230" s="22" t="n">
        <v>375000</v>
      </c>
      <c r="N230" s="21" t="s">
        <v>154</v>
      </c>
      <c r="O230" s="13" t="s">
        <v>60</v>
      </c>
      <c r="P230" s="1" t="n">
        <v>66079381167</v>
      </c>
      <c r="Q230" s="16" t="n">
        <v>243460</v>
      </c>
      <c r="R230" s="16" t="n">
        <v>243522</v>
      </c>
    </row>
    <row r="231" customFormat="false" ht="21" hidden="false" customHeight="false" outlineLevel="0" collapsed="false">
      <c r="A231" s="1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45</v>
      </c>
      <c r="H231" s="22" t="n">
        <v>1750</v>
      </c>
      <c r="I231" s="13" t="s">
        <v>37</v>
      </c>
      <c r="J231" s="13" t="s">
        <v>38</v>
      </c>
      <c r="K231" s="13" t="s">
        <v>8</v>
      </c>
      <c r="L231" s="22" t="n">
        <v>1750</v>
      </c>
      <c r="M231" s="22" t="n">
        <v>1750</v>
      </c>
      <c r="N231" s="21" t="s">
        <v>140</v>
      </c>
      <c r="O231" s="13" t="s">
        <v>48</v>
      </c>
      <c r="P231" s="1" t="n">
        <v>66089225303</v>
      </c>
      <c r="Q231" s="16" t="n">
        <v>243458</v>
      </c>
      <c r="R231" s="16" t="n">
        <v>243465</v>
      </c>
    </row>
    <row r="232" customFormat="false" ht="21" hidden="false" customHeight="false" outlineLevel="0" collapsed="false">
      <c r="A232" s="11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45</v>
      </c>
      <c r="H232" s="22" t="n">
        <v>4295</v>
      </c>
      <c r="I232" s="13" t="s">
        <v>37</v>
      </c>
      <c r="J232" s="13" t="s">
        <v>38</v>
      </c>
      <c r="K232" s="13" t="s">
        <v>8</v>
      </c>
      <c r="L232" s="22" t="n">
        <v>4295</v>
      </c>
      <c r="M232" s="22" t="n">
        <v>4295</v>
      </c>
      <c r="N232" s="21" t="s">
        <v>140</v>
      </c>
      <c r="O232" s="13" t="s">
        <v>48</v>
      </c>
      <c r="P232" s="1" t="n">
        <v>6608921886</v>
      </c>
      <c r="Q232" s="16" t="n">
        <v>243458</v>
      </c>
      <c r="R232" s="16" t="n">
        <v>243465</v>
      </c>
    </row>
    <row r="233" customFormat="false" ht="21" hidden="false" customHeight="false" outlineLevel="0" collapsed="false">
      <c r="A233" s="1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45</v>
      </c>
      <c r="H233" s="22" t="n">
        <v>4860</v>
      </c>
      <c r="I233" s="13" t="s">
        <v>37</v>
      </c>
      <c r="J233" s="13" t="s">
        <v>38</v>
      </c>
      <c r="K233" s="13" t="s">
        <v>8</v>
      </c>
      <c r="L233" s="22" t="n">
        <v>4860</v>
      </c>
      <c r="M233" s="22" t="n">
        <v>4860</v>
      </c>
      <c r="N233" s="21" t="s">
        <v>220</v>
      </c>
      <c r="O233" s="13" t="s">
        <v>50</v>
      </c>
      <c r="P233" s="1" t="n">
        <v>66089178905</v>
      </c>
      <c r="Q233" s="16" t="n">
        <v>243458</v>
      </c>
      <c r="R233" s="16" t="n">
        <v>243465</v>
      </c>
    </row>
    <row r="234" customFormat="false" ht="21" hidden="false" customHeight="false" outlineLevel="0" collapsed="false">
      <c r="A234" s="11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45</v>
      </c>
      <c r="H234" s="22" t="n">
        <v>2860</v>
      </c>
      <c r="I234" s="13" t="s">
        <v>37</v>
      </c>
      <c r="J234" s="13" t="s">
        <v>38</v>
      </c>
      <c r="K234" s="13" t="s">
        <v>8</v>
      </c>
      <c r="L234" s="22" t="n">
        <v>2860</v>
      </c>
      <c r="M234" s="22" t="n">
        <v>2860</v>
      </c>
      <c r="N234" s="21" t="s">
        <v>221</v>
      </c>
      <c r="O234" s="13" t="s">
        <v>48</v>
      </c>
      <c r="P234" s="1" t="n">
        <v>66089181804</v>
      </c>
      <c r="Q234" s="16" t="n">
        <v>243458</v>
      </c>
      <c r="R234" s="16" t="n">
        <v>243465</v>
      </c>
    </row>
    <row r="235" customFormat="false" ht="21" hidden="false" customHeight="false" outlineLevel="0" collapsed="false">
      <c r="A235" s="1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45</v>
      </c>
      <c r="H235" s="1" t="n">
        <v>404</v>
      </c>
      <c r="I235" s="13" t="s">
        <v>37</v>
      </c>
      <c r="J235" s="13" t="s">
        <v>38</v>
      </c>
      <c r="K235" s="13" t="s">
        <v>8</v>
      </c>
      <c r="L235" s="1" t="n">
        <v>404</v>
      </c>
      <c r="M235" s="1" t="n">
        <v>404</v>
      </c>
      <c r="N235" s="21" t="s">
        <v>222</v>
      </c>
      <c r="O235" s="13" t="s">
        <v>50</v>
      </c>
      <c r="P235" s="1" t="n">
        <v>66089170328</v>
      </c>
      <c r="Q235" s="16" t="n">
        <v>243459</v>
      </c>
      <c r="R235" s="16" t="n">
        <v>243466</v>
      </c>
    </row>
    <row r="236" customFormat="false" ht="21" hidden="false" customHeight="false" outlineLevel="0" collapsed="false">
      <c r="A236" s="11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36</v>
      </c>
      <c r="H236" s="22" t="n">
        <v>24700</v>
      </c>
      <c r="I236" s="13" t="s">
        <v>37</v>
      </c>
      <c r="J236" s="13" t="s">
        <v>38</v>
      </c>
      <c r="K236" s="13" t="s">
        <v>8</v>
      </c>
      <c r="L236" s="22" t="n">
        <v>24700</v>
      </c>
      <c r="M236" s="22" t="n">
        <v>24700</v>
      </c>
      <c r="N236" s="21" t="s">
        <v>223</v>
      </c>
      <c r="O236" s="13" t="s">
        <v>71</v>
      </c>
      <c r="P236" s="1" t="n">
        <v>66079622076</v>
      </c>
      <c r="Q236" s="16" t="n">
        <v>243459</v>
      </c>
      <c r="R236" s="16" t="n">
        <v>243521</v>
      </c>
    </row>
    <row r="237" customFormat="false" ht="21" hidden="false" customHeight="false" outlineLevel="0" collapsed="false">
      <c r="A237" s="1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45</v>
      </c>
      <c r="H237" s="22" t="n">
        <v>2239</v>
      </c>
      <c r="I237" s="13" t="s">
        <v>37</v>
      </c>
      <c r="J237" s="13" t="s">
        <v>38</v>
      </c>
      <c r="K237" s="13" t="s">
        <v>8</v>
      </c>
      <c r="L237" s="22" t="n">
        <v>2239</v>
      </c>
      <c r="M237" s="22" t="n">
        <v>2239</v>
      </c>
      <c r="N237" s="21" t="s">
        <v>219</v>
      </c>
      <c r="O237" s="13" t="s">
        <v>74</v>
      </c>
      <c r="P237" s="1" t="n">
        <v>66079606795</v>
      </c>
      <c r="Q237" s="16" t="n">
        <v>243459</v>
      </c>
      <c r="R237" s="16" t="n">
        <v>243466</v>
      </c>
    </row>
    <row r="238" customFormat="false" ht="21" hidden="false" customHeight="false" outlineLevel="0" collapsed="false">
      <c r="A238" s="11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36</v>
      </c>
      <c r="H238" s="22" t="n">
        <v>2500</v>
      </c>
      <c r="I238" s="13" t="s">
        <v>37</v>
      </c>
      <c r="J238" s="13" t="s">
        <v>38</v>
      </c>
      <c r="K238" s="13" t="s">
        <v>8</v>
      </c>
      <c r="L238" s="22" t="n">
        <v>2500</v>
      </c>
      <c r="M238" s="22" t="n">
        <v>2500</v>
      </c>
      <c r="N238" s="21" t="s">
        <v>224</v>
      </c>
      <c r="O238" s="13" t="s">
        <v>225</v>
      </c>
      <c r="P238" s="1" t="n">
        <v>66079610568</v>
      </c>
      <c r="Q238" s="16" t="n">
        <v>243459</v>
      </c>
      <c r="R238" s="16" t="n">
        <v>243466</v>
      </c>
    </row>
    <row r="239" customFormat="false" ht="21" hidden="false" customHeight="false" outlineLevel="0" collapsed="false">
      <c r="A239" s="1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36</v>
      </c>
      <c r="H239" s="22" t="n">
        <v>4080</v>
      </c>
      <c r="I239" s="13" t="s">
        <v>37</v>
      </c>
      <c r="J239" s="13" t="s">
        <v>38</v>
      </c>
      <c r="K239" s="13" t="s">
        <v>8</v>
      </c>
      <c r="L239" s="22" t="n">
        <v>4080</v>
      </c>
      <c r="M239" s="22" t="n">
        <v>4080</v>
      </c>
      <c r="N239" s="21" t="s">
        <v>140</v>
      </c>
      <c r="O239" s="13" t="s">
        <v>48</v>
      </c>
      <c r="P239" s="1" t="n">
        <v>66089175189</v>
      </c>
      <c r="Q239" s="16" t="n">
        <v>243459</v>
      </c>
      <c r="R239" s="16" t="n">
        <v>243466</v>
      </c>
    </row>
    <row r="240" customFormat="false" ht="21" hidden="false" customHeight="false" outlineLevel="0" collapsed="false">
      <c r="A240" s="11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3" t="s">
        <v>36</v>
      </c>
      <c r="H240" s="22" t="n">
        <v>643000</v>
      </c>
      <c r="I240" s="13" t="s">
        <v>214</v>
      </c>
      <c r="J240" s="13" t="s">
        <v>38</v>
      </c>
      <c r="K240" s="13" t="s">
        <v>6</v>
      </c>
      <c r="L240" s="22" t="n">
        <v>648000</v>
      </c>
      <c r="M240" s="22" t="n">
        <v>635000</v>
      </c>
      <c r="N240" s="21" t="s">
        <v>215</v>
      </c>
      <c r="O240" s="13" t="s">
        <v>216</v>
      </c>
      <c r="P240" s="1" t="n">
        <v>66089132227</v>
      </c>
      <c r="Q240" s="16" t="n">
        <v>243514</v>
      </c>
      <c r="R240" s="16" t="n">
        <v>243544</v>
      </c>
    </row>
    <row r="241" customFormat="false" ht="21" hidden="false" customHeight="false" outlineLevel="0" collapsed="false">
      <c r="A241" s="11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36</v>
      </c>
      <c r="H241" s="22" t="n">
        <v>4215</v>
      </c>
      <c r="I241" s="13" t="s">
        <v>37</v>
      </c>
      <c r="J241" s="13" t="s">
        <v>38</v>
      </c>
      <c r="K241" s="13" t="s">
        <v>8</v>
      </c>
      <c r="L241" s="22" t="n">
        <v>4215</v>
      </c>
      <c r="M241" s="22" t="n">
        <v>4215</v>
      </c>
      <c r="N241" s="21" t="s">
        <v>133</v>
      </c>
      <c r="O241" s="13" t="s">
        <v>226</v>
      </c>
      <c r="P241" s="1" t="n">
        <v>66089526868</v>
      </c>
      <c r="Q241" s="16" t="n">
        <v>243473</v>
      </c>
      <c r="R241" s="16" t="n">
        <v>243480</v>
      </c>
    </row>
    <row r="242" customFormat="false" ht="21" hidden="false" customHeight="false" outlineLevel="0" collapsed="false">
      <c r="A242" s="11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3" t="s">
        <v>36</v>
      </c>
      <c r="H242" s="22" t="n">
        <v>498000</v>
      </c>
      <c r="I242" s="13" t="s">
        <v>37</v>
      </c>
      <c r="J242" s="13" t="s">
        <v>38</v>
      </c>
      <c r="K242" s="13" t="s">
        <v>8</v>
      </c>
      <c r="L242" s="22" t="n">
        <v>468000</v>
      </c>
      <c r="M242" s="22" t="n">
        <v>467000</v>
      </c>
      <c r="N242" s="21" t="s">
        <v>227</v>
      </c>
      <c r="O242" s="13" t="s">
        <v>228</v>
      </c>
      <c r="P242" s="1" t="n">
        <v>66089116921</v>
      </c>
      <c r="Q242" s="16" t="n">
        <v>243476</v>
      </c>
      <c r="R242" s="16" t="n">
        <v>243537</v>
      </c>
    </row>
    <row r="243" customFormat="false" ht="21" hidden="false" customHeight="false" outlineLevel="0" collapsed="false">
      <c r="A243" s="11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36</v>
      </c>
      <c r="H243" s="22" t="n">
        <v>238000</v>
      </c>
      <c r="I243" s="13" t="s">
        <v>37</v>
      </c>
      <c r="J243" s="13" t="s">
        <v>38</v>
      </c>
      <c r="K243" s="13" t="s">
        <v>8</v>
      </c>
      <c r="L243" s="22" t="n">
        <v>228000</v>
      </c>
      <c r="M243" s="22" t="n">
        <v>227500</v>
      </c>
      <c r="N243" s="21" t="s">
        <v>227</v>
      </c>
      <c r="O243" s="13" t="s">
        <v>228</v>
      </c>
      <c r="P243" s="1" t="n">
        <v>66059115589</v>
      </c>
      <c r="Q243" s="16" t="n">
        <v>243476</v>
      </c>
      <c r="R243" s="16" t="n">
        <v>243537</v>
      </c>
    </row>
    <row r="244" customFormat="false" ht="21" hidden="false" customHeight="false" outlineLevel="0" collapsed="false">
      <c r="A244" s="11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3" t="s">
        <v>45</v>
      </c>
      <c r="H244" s="22" t="n">
        <v>77200</v>
      </c>
      <c r="I244" s="13" t="s">
        <v>37</v>
      </c>
      <c r="J244" s="13" t="s">
        <v>38</v>
      </c>
      <c r="K244" s="13" t="s">
        <v>8</v>
      </c>
      <c r="L244" s="22" t="n">
        <v>77200</v>
      </c>
      <c r="M244" s="22" t="n">
        <v>77200</v>
      </c>
      <c r="N244" s="21" t="s">
        <v>142</v>
      </c>
      <c r="O244" s="13" t="s">
        <v>59</v>
      </c>
      <c r="P244" s="1" t="n">
        <v>66099239129</v>
      </c>
      <c r="Q244" s="16" t="n">
        <v>243474</v>
      </c>
      <c r="R244" s="16" t="n">
        <v>243542</v>
      </c>
    </row>
    <row r="245" customFormat="false" ht="21" hidden="false" customHeight="false" outlineLevel="0" collapsed="false">
      <c r="A245" s="11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45</v>
      </c>
      <c r="H245" s="22" t="n">
        <v>3765</v>
      </c>
      <c r="I245" s="13" t="s">
        <v>37</v>
      </c>
      <c r="J245" s="13" t="s">
        <v>38</v>
      </c>
      <c r="K245" s="13" t="s">
        <v>8</v>
      </c>
      <c r="L245" s="22" t="n">
        <v>3765</v>
      </c>
      <c r="M245" s="22" t="n">
        <v>3765</v>
      </c>
      <c r="N245" s="21" t="s">
        <v>140</v>
      </c>
      <c r="O245" s="13" t="s">
        <v>59</v>
      </c>
      <c r="P245" s="1" t="n">
        <v>66089242480</v>
      </c>
      <c r="Q245" s="16" t="n">
        <v>243476</v>
      </c>
      <c r="R245" s="16" t="n">
        <v>243483</v>
      </c>
    </row>
    <row r="246" customFormat="false" ht="21" hidden="false" customHeight="false" outlineLevel="0" collapsed="false">
      <c r="A246" s="11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3" t="s">
        <v>45</v>
      </c>
      <c r="H246" s="22" t="n">
        <v>16650</v>
      </c>
      <c r="I246" s="13" t="s">
        <v>37</v>
      </c>
      <c r="J246" s="13" t="s">
        <v>38</v>
      </c>
      <c r="K246" s="13" t="s">
        <v>8</v>
      </c>
      <c r="L246" s="22" t="n">
        <v>16650</v>
      </c>
      <c r="M246" s="22" t="n">
        <v>16650</v>
      </c>
      <c r="N246" s="21" t="s">
        <v>141</v>
      </c>
      <c r="O246" s="13" t="s">
        <v>55</v>
      </c>
      <c r="P246" s="1" t="n">
        <v>66089243867</v>
      </c>
      <c r="Q246" s="16" t="n">
        <v>243476</v>
      </c>
      <c r="R246" s="16" t="n">
        <v>243483</v>
      </c>
    </row>
    <row r="247" customFormat="false" ht="21" hidden="false" customHeight="false" outlineLevel="0" collapsed="false">
      <c r="A247" s="1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45</v>
      </c>
      <c r="H247" s="22" t="n">
        <v>1400</v>
      </c>
      <c r="I247" s="13" t="s">
        <v>37</v>
      </c>
      <c r="J247" s="13" t="s">
        <v>38</v>
      </c>
      <c r="K247" s="13" t="s">
        <v>8</v>
      </c>
      <c r="L247" s="22" t="n">
        <v>1400</v>
      </c>
      <c r="M247" s="22" t="n">
        <v>1400</v>
      </c>
      <c r="N247" s="21" t="s">
        <v>229</v>
      </c>
      <c r="O247" s="13" t="s">
        <v>230</v>
      </c>
      <c r="P247" s="1" t="n">
        <v>66089237177</v>
      </c>
      <c r="Q247" s="16" t="n">
        <v>243476</v>
      </c>
      <c r="R247" s="16" t="n">
        <v>243483</v>
      </c>
    </row>
    <row r="248" customFormat="false" ht="21" hidden="false" customHeight="false" outlineLevel="0" collapsed="false">
      <c r="A248" s="11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45</v>
      </c>
      <c r="H248" s="22" t="n">
        <v>58956</v>
      </c>
      <c r="I248" s="13" t="s">
        <v>37</v>
      </c>
      <c r="J248" s="13" t="s">
        <v>38</v>
      </c>
      <c r="K248" s="13" t="s">
        <v>8</v>
      </c>
      <c r="L248" s="22" t="n">
        <v>58956</v>
      </c>
      <c r="M248" s="22" t="n">
        <v>58956</v>
      </c>
      <c r="N248" s="21" t="s">
        <v>231</v>
      </c>
      <c r="O248" s="13" t="s">
        <v>232</v>
      </c>
      <c r="P248" s="1" t="n">
        <v>66089402719</v>
      </c>
      <c r="Q248" s="16" t="n">
        <v>243483</v>
      </c>
      <c r="R248" s="16" t="n">
        <v>243490</v>
      </c>
    </row>
    <row r="249" customFormat="false" ht="21" hidden="false" customHeight="false" outlineLevel="0" collapsed="false">
      <c r="A249" s="11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36</v>
      </c>
      <c r="H249" s="22" t="n">
        <v>5000</v>
      </c>
      <c r="I249" s="13" t="s">
        <v>37</v>
      </c>
      <c r="J249" s="13" t="s">
        <v>38</v>
      </c>
      <c r="K249" s="13" t="s">
        <v>8</v>
      </c>
      <c r="L249" s="22" t="n">
        <v>5000</v>
      </c>
      <c r="M249" s="22" t="n">
        <v>5000</v>
      </c>
      <c r="N249" s="21" t="s">
        <v>135</v>
      </c>
      <c r="O249" s="13" t="s">
        <v>71</v>
      </c>
      <c r="P249" s="1" t="n">
        <v>66089353785</v>
      </c>
      <c r="Q249" s="16" t="n">
        <v>243483</v>
      </c>
      <c r="R249" s="16" t="n">
        <v>243490</v>
      </c>
    </row>
    <row r="250" customFormat="false" ht="21" hidden="false" customHeight="false" outlineLevel="0" collapsed="false">
      <c r="A250" s="11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3" t="s">
        <v>45</v>
      </c>
      <c r="H250" s="22" t="n">
        <v>3200</v>
      </c>
      <c r="I250" s="13" t="s">
        <v>37</v>
      </c>
      <c r="J250" s="13" t="s">
        <v>38</v>
      </c>
      <c r="K250" s="13" t="s">
        <v>8</v>
      </c>
      <c r="L250" s="22" t="n">
        <v>3200</v>
      </c>
      <c r="M250" s="22" t="n">
        <v>3200</v>
      </c>
      <c r="N250" s="21" t="s">
        <v>231</v>
      </c>
      <c r="O250" s="13" t="s">
        <v>232</v>
      </c>
      <c r="P250" s="1" t="n">
        <v>66099002933</v>
      </c>
      <c r="Q250" s="16" t="n">
        <v>243483</v>
      </c>
      <c r="R250" s="16" t="n">
        <v>243490</v>
      </c>
    </row>
    <row r="251" customFormat="false" ht="21" hidden="false" customHeight="false" outlineLevel="0" collapsed="false">
      <c r="A251" s="1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36</v>
      </c>
      <c r="H251" s="22" t="n">
        <v>18000</v>
      </c>
      <c r="I251" s="13" t="s">
        <v>37</v>
      </c>
      <c r="J251" s="13" t="s">
        <v>38</v>
      </c>
      <c r="K251" s="13" t="s">
        <v>8</v>
      </c>
      <c r="L251" s="22" t="n">
        <v>18000</v>
      </c>
      <c r="M251" s="22" t="n">
        <v>18000</v>
      </c>
      <c r="N251" s="21" t="s">
        <v>233</v>
      </c>
      <c r="O251" s="13" t="s">
        <v>234</v>
      </c>
      <c r="P251" s="1" t="n">
        <v>66089604269</v>
      </c>
      <c r="Q251" s="16" t="n">
        <v>243486</v>
      </c>
      <c r="R251" s="16" t="n">
        <v>243493</v>
      </c>
    </row>
    <row r="252" customFormat="false" ht="21" hidden="false" customHeight="false" outlineLevel="0" collapsed="false">
      <c r="A252" s="11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3" t="s">
        <v>45</v>
      </c>
      <c r="H252" s="22" t="n">
        <v>80000</v>
      </c>
      <c r="I252" s="13" t="s">
        <v>37</v>
      </c>
      <c r="J252" s="13" t="s">
        <v>38</v>
      </c>
      <c r="K252" s="13" t="s">
        <v>8</v>
      </c>
      <c r="L252" s="22" t="n">
        <v>80000</v>
      </c>
      <c r="M252" s="22" t="n">
        <v>80000</v>
      </c>
      <c r="N252" s="21" t="s">
        <v>213</v>
      </c>
      <c r="O252" s="13" t="s">
        <v>46</v>
      </c>
      <c r="P252" s="1" t="n">
        <v>66089397201</v>
      </c>
      <c r="Q252" s="16" t="n">
        <v>243486</v>
      </c>
      <c r="R252" s="16" t="n">
        <v>243493</v>
      </c>
    </row>
    <row r="253" customFormat="false" ht="21" hidden="false" customHeight="false" outlineLevel="0" collapsed="false">
      <c r="A253" s="11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45</v>
      </c>
      <c r="H253" s="22" t="n">
        <v>8550</v>
      </c>
      <c r="I253" s="13" t="s">
        <v>37</v>
      </c>
      <c r="J253" s="13" t="s">
        <v>38</v>
      </c>
      <c r="K253" s="13" t="s">
        <v>8</v>
      </c>
      <c r="L253" s="22" t="n">
        <v>8550</v>
      </c>
      <c r="M253" s="22" t="n">
        <v>8550</v>
      </c>
      <c r="N253" s="21" t="s">
        <v>141</v>
      </c>
      <c r="O253" s="13" t="s">
        <v>55</v>
      </c>
      <c r="P253" s="1" t="n">
        <v>66089395291</v>
      </c>
      <c r="Q253" s="16" t="n">
        <v>243486</v>
      </c>
      <c r="R253" s="16" t="n">
        <v>243493</v>
      </c>
    </row>
    <row r="254" customFormat="false" ht="21" hidden="false" customHeight="false" outlineLevel="0" collapsed="false">
      <c r="A254" s="11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3" t="s">
        <v>45</v>
      </c>
      <c r="H254" s="22" t="n">
        <v>3800</v>
      </c>
      <c r="I254" s="13" t="s">
        <v>37</v>
      </c>
      <c r="J254" s="13" t="s">
        <v>38</v>
      </c>
      <c r="K254" s="13" t="s">
        <v>8</v>
      </c>
      <c r="L254" s="22" t="n">
        <v>3800</v>
      </c>
      <c r="M254" s="22" t="n">
        <v>3800</v>
      </c>
      <c r="N254" s="21" t="s">
        <v>235</v>
      </c>
      <c r="O254" s="13" t="s">
        <v>66</v>
      </c>
      <c r="P254" s="1" t="n">
        <v>66089364358</v>
      </c>
      <c r="Q254" s="16" t="n">
        <v>243486</v>
      </c>
      <c r="R254" s="16" t="n">
        <v>243493</v>
      </c>
    </row>
    <row r="255" customFormat="false" ht="21" hidden="false" customHeight="false" outlineLevel="0" collapsed="false">
      <c r="A255" s="11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45</v>
      </c>
      <c r="H255" s="22" t="n">
        <v>38000</v>
      </c>
      <c r="I255" s="13" t="s">
        <v>37</v>
      </c>
      <c r="J255" s="13" t="s">
        <v>38</v>
      </c>
      <c r="K255" s="13" t="s">
        <v>8</v>
      </c>
      <c r="L255" s="22" t="n">
        <v>38000</v>
      </c>
      <c r="M255" s="22" t="n">
        <v>38000</v>
      </c>
      <c r="N255" s="21" t="s">
        <v>235</v>
      </c>
      <c r="O255" s="13" t="s">
        <v>66</v>
      </c>
      <c r="P255" s="1" t="n">
        <v>66089360883</v>
      </c>
      <c r="Q255" s="16" t="n">
        <v>243486</v>
      </c>
      <c r="R255" s="16" t="n">
        <v>243493</v>
      </c>
    </row>
    <row r="256" customFormat="false" ht="21" hidden="false" customHeight="false" outlineLevel="0" collapsed="false">
      <c r="A256" s="11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3" t="s">
        <v>36</v>
      </c>
      <c r="H256" s="22" t="n">
        <v>2390</v>
      </c>
      <c r="I256" s="13" t="s">
        <v>37</v>
      </c>
      <c r="J256" s="13" t="s">
        <v>38</v>
      </c>
      <c r="K256" s="13" t="s">
        <v>8</v>
      </c>
      <c r="L256" s="22" t="n">
        <v>2390</v>
      </c>
      <c r="M256" s="22" t="n">
        <v>2390</v>
      </c>
      <c r="N256" s="21" t="s">
        <v>141</v>
      </c>
      <c r="O256" s="13" t="s">
        <v>55</v>
      </c>
      <c r="P256" s="1" t="n">
        <v>66089383643</v>
      </c>
      <c r="Q256" s="16" t="n">
        <v>243486</v>
      </c>
      <c r="R256" s="16" t="n">
        <v>243493</v>
      </c>
    </row>
    <row r="257" customFormat="false" ht="21" hidden="false" customHeight="false" outlineLevel="0" collapsed="false">
      <c r="A257" s="1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36</v>
      </c>
      <c r="H257" s="22" t="n">
        <v>3100</v>
      </c>
      <c r="I257" s="13" t="s">
        <v>37</v>
      </c>
      <c r="J257" s="13" t="s">
        <v>38</v>
      </c>
      <c r="K257" s="13" t="s">
        <v>8</v>
      </c>
      <c r="L257" s="22" t="n">
        <v>3100</v>
      </c>
      <c r="M257" s="22" t="n">
        <v>3100</v>
      </c>
      <c r="N257" s="21" t="s">
        <v>135</v>
      </c>
      <c r="O257" s="13" t="s">
        <v>71</v>
      </c>
      <c r="P257" s="1" t="n">
        <v>66089392003</v>
      </c>
      <c r="Q257" s="16" t="n">
        <v>243486</v>
      </c>
      <c r="R257" s="16" t="n">
        <v>243493</v>
      </c>
    </row>
    <row r="258" customFormat="false" ht="21" hidden="false" customHeight="false" outlineLevel="0" collapsed="false">
      <c r="A258" s="11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3" t="s">
        <v>36</v>
      </c>
      <c r="H258" s="22" t="n">
        <v>25704</v>
      </c>
      <c r="I258" s="13" t="s">
        <v>37</v>
      </c>
      <c r="J258" s="13" t="s">
        <v>38</v>
      </c>
      <c r="K258" s="13" t="s">
        <v>8</v>
      </c>
      <c r="L258" s="22" t="n">
        <v>25704</v>
      </c>
      <c r="M258" s="22" t="n">
        <v>25704</v>
      </c>
      <c r="N258" s="21" t="s">
        <v>236</v>
      </c>
      <c r="O258" s="13" t="s">
        <v>237</v>
      </c>
      <c r="P258" s="1" t="n">
        <v>66099592882</v>
      </c>
      <c r="Q258" s="16" t="n">
        <v>243493</v>
      </c>
      <c r="R258" s="16" t="n">
        <v>243525</v>
      </c>
    </row>
    <row r="259" customFormat="false" ht="21" hidden="false" customHeight="false" outlineLevel="0" collapsed="false">
      <c r="A259" s="1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36</v>
      </c>
      <c r="H259" s="22" t="n">
        <v>2200</v>
      </c>
      <c r="I259" s="13" t="s">
        <v>37</v>
      </c>
      <c r="J259" s="13" t="s">
        <v>38</v>
      </c>
      <c r="K259" s="13" t="s">
        <v>8</v>
      </c>
      <c r="L259" s="22" t="n">
        <v>2200</v>
      </c>
      <c r="M259" s="22" t="n">
        <v>2200</v>
      </c>
      <c r="N259" s="21" t="s">
        <v>238</v>
      </c>
      <c r="O259" s="13" t="s">
        <v>239</v>
      </c>
      <c r="P259" s="1" t="n">
        <v>66089720364</v>
      </c>
      <c r="Q259" s="16" t="n">
        <v>243494</v>
      </c>
      <c r="R259" s="16" t="n">
        <v>243501</v>
      </c>
    </row>
    <row r="260" customFormat="false" ht="21" hidden="false" customHeight="false" outlineLevel="0" collapsed="false">
      <c r="A260" s="11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3" t="s">
        <v>45</v>
      </c>
      <c r="H260" s="22" t="n">
        <v>15000</v>
      </c>
      <c r="I260" s="13" t="s">
        <v>37</v>
      </c>
      <c r="J260" s="13" t="s">
        <v>38</v>
      </c>
      <c r="K260" s="13" t="s">
        <v>8</v>
      </c>
      <c r="L260" s="22" t="n">
        <v>15000</v>
      </c>
      <c r="M260" s="22" t="n">
        <v>15000</v>
      </c>
      <c r="N260" s="21" t="s">
        <v>240</v>
      </c>
      <c r="O260" s="13" t="s">
        <v>241</v>
      </c>
      <c r="P260" s="1" t="n">
        <v>66099249244</v>
      </c>
      <c r="Q260" s="16" t="n">
        <v>243501</v>
      </c>
      <c r="R260" s="16" t="n">
        <v>243508</v>
      </c>
    </row>
    <row r="261" customFormat="false" ht="21" hidden="false" customHeight="false" outlineLevel="0" collapsed="false">
      <c r="A261" s="1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45</v>
      </c>
      <c r="H261" s="22" t="n">
        <v>4455</v>
      </c>
      <c r="I261" s="13" t="s">
        <v>37</v>
      </c>
      <c r="J261" s="13" t="s">
        <v>38</v>
      </c>
      <c r="K261" s="13" t="s">
        <v>8</v>
      </c>
      <c r="L261" s="22" t="n">
        <v>4455</v>
      </c>
      <c r="M261" s="22" t="n">
        <v>4455</v>
      </c>
      <c r="N261" s="21" t="s">
        <v>140</v>
      </c>
      <c r="O261" s="13" t="s">
        <v>48</v>
      </c>
      <c r="P261" s="1" t="n">
        <v>66099246563</v>
      </c>
      <c r="Q261" s="16" t="n">
        <v>243501</v>
      </c>
      <c r="R261" s="16" t="n">
        <v>243508</v>
      </c>
    </row>
    <row r="262" customFormat="false" ht="21" hidden="false" customHeight="false" outlineLevel="0" collapsed="false">
      <c r="A262" s="11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3" t="s">
        <v>36</v>
      </c>
      <c r="H262" s="22" t="n">
        <v>9000</v>
      </c>
      <c r="I262" s="13" t="s">
        <v>37</v>
      </c>
      <c r="J262" s="13" t="s">
        <v>38</v>
      </c>
      <c r="K262" s="13" t="s">
        <v>8</v>
      </c>
      <c r="L262" s="22" t="n">
        <v>9000</v>
      </c>
      <c r="M262" s="22" t="n">
        <v>9000</v>
      </c>
      <c r="N262" s="21" t="s">
        <v>242</v>
      </c>
      <c r="O262" s="13" t="s">
        <v>243</v>
      </c>
      <c r="P262" s="1" t="n">
        <v>66099243799</v>
      </c>
      <c r="Q262" s="16" t="n">
        <v>243496</v>
      </c>
      <c r="R262" s="16" t="n">
        <v>243526</v>
      </c>
    </row>
    <row r="263" customFormat="false" ht="21" hidden="false" customHeight="false" outlineLevel="0" collapsed="false">
      <c r="A263" s="11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3" t="s">
        <v>36</v>
      </c>
      <c r="H263" s="22" t="n">
        <v>450000</v>
      </c>
      <c r="I263" s="13" t="s">
        <v>37</v>
      </c>
      <c r="J263" s="13" t="s">
        <v>38</v>
      </c>
      <c r="K263" s="13" t="s">
        <v>8</v>
      </c>
      <c r="L263" s="22" t="n">
        <v>450000</v>
      </c>
      <c r="M263" s="22" t="n">
        <v>450000</v>
      </c>
      <c r="N263" s="21" t="s">
        <v>144</v>
      </c>
      <c r="O263" s="13" t="s">
        <v>145</v>
      </c>
      <c r="P263" s="1" t="n">
        <v>66099074293</v>
      </c>
      <c r="Q263" s="16" t="n">
        <v>243501</v>
      </c>
      <c r="R263" s="16" t="n">
        <v>243562</v>
      </c>
    </row>
    <row r="264" customFormat="false" ht="21" hidden="false" customHeight="false" outlineLevel="0" collapsed="false">
      <c r="A264" s="11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3" t="s">
        <v>45</v>
      </c>
      <c r="H264" s="22" t="n">
        <v>2100</v>
      </c>
      <c r="I264" s="13" t="s">
        <v>37</v>
      </c>
      <c r="J264" s="13" t="s">
        <v>38</v>
      </c>
      <c r="K264" s="13" t="s">
        <v>8</v>
      </c>
      <c r="L264" s="22" t="n">
        <v>2100</v>
      </c>
      <c r="M264" s="22" t="n">
        <v>2100</v>
      </c>
      <c r="N264" s="21" t="s">
        <v>140</v>
      </c>
      <c r="O264" s="13" t="s">
        <v>48</v>
      </c>
      <c r="P264" s="1" t="n">
        <v>66089722895</v>
      </c>
      <c r="Q264" s="16" t="n">
        <v>243497</v>
      </c>
      <c r="R264" s="16" t="n">
        <v>243504</v>
      </c>
    </row>
    <row r="265" customFormat="false" ht="21" hidden="false" customHeight="false" outlineLevel="0" collapsed="false">
      <c r="A265" s="1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3" t="s">
        <v>45</v>
      </c>
      <c r="H265" s="22" t="n">
        <v>5370</v>
      </c>
      <c r="I265" s="13" t="s">
        <v>37</v>
      </c>
      <c r="J265" s="13" t="s">
        <v>38</v>
      </c>
      <c r="K265" s="13" t="s">
        <v>8</v>
      </c>
      <c r="L265" s="22" t="n">
        <v>5370</v>
      </c>
      <c r="M265" s="22" t="n">
        <v>5370</v>
      </c>
      <c r="N265" s="21" t="s">
        <v>140</v>
      </c>
      <c r="O265" s="13" t="s">
        <v>48</v>
      </c>
      <c r="P265" s="1" t="n">
        <v>6608978505</v>
      </c>
      <c r="Q265" s="16" t="n">
        <v>243497</v>
      </c>
      <c r="R265" s="16" t="n">
        <v>243504</v>
      </c>
    </row>
    <row r="266" customFormat="false" ht="21" hidden="false" customHeight="false" outlineLevel="0" collapsed="false">
      <c r="A266" s="11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3" t="s">
        <v>45</v>
      </c>
      <c r="H266" s="22" t="n">
        <v>4600</v>
      </c>
      <c r="I266" s="13" t="s">
        <v>37</v>
      </c>
      <c r="J266" s="13" t="s">
        <v>38</v>
      </c>
      <c r="K266" s="13" t="s">
        <v>8</v>
      </c>
      <c r="L266" s="22" t="n">
        <v>4600</v>
      </c>
      <c r="M266" s="22" t="n">
        <v>4600</v>
      </c>
      <c r="N266" s="21" t="s">
        <v>140</v>
      </c>
      <c r="O266" s="13" t="s">
        <v>48</v>
      </c>
      <c r="P266" s="1" t="n">
        <v>66099013037</v>
      </c>
      <c r="Q266" s="16" t="n">
        <v>243500</v>
      </c>
      <c r="R266" s="16" t="n">
        <v>243507</v>
      </c>
    </row>
    <row r="267" customFormat="false" ht="21" hidden="false" customHeight="false" outlineLevel="0" collapsed="false">
      <c r="A267" s="1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3" t="s">
        <v>45</v>
      </c>
      <c r="H267" s="22" t="n">
        <v>3250</v>
      </c>
      <c r="I267" s="13" t="s">
        <v>37</v>
      </c>
      <c r="J267" s="13" t="s">
        <v>38</v>
      </c>
      <c r="K267" s="13" t="s">
        <v>8</v>
      </c>
      <c r="L267" s="22" t="n">
        <v>3250</v>
      </c>
      <c r="M267" s="22" t="n">
        <v>3250</v>
      </c>
      <c r="N267" s="21" t="s">
        <v>140</v>
      </c>
      <c r="O267" s="13" t="s">
        <v>48</v>
      </c>
      <c r="P267" s="1" t="n">
        <v>66089729820</v>
      </c>
      <c r="Q267" s="16" t="n">
        <v>243500</v>
      </c>
      <c r="R267" s="16" t="n">
        <v>243507</v>
      </c>
    </row>
    <row r="268" customFormat="false" ht="21" hidden="false" customHeight="false" outlineLevel="0" collapsed="false">
      <c r="A268" s="11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3" t="s">
        <v>45</v>
      </c>
      <c r="H268" s="22" t="n">
        <v>2450</v>
      </c>
      <c r="I268" s="13" t="s">
        <v>37</v>
      </c>
      <c r="J268" s="13" t="s">
        <v>38</v>
      </c>
      <c r="K268" s="13" t="s">
        <v>8</v>
      </c>
      <c r="L268" s="22" t="n">
        <v>2450</v>
      </c>
      <c r="M268" s="22" t="n">
        <v>2450</v>
      </c>
      <c r="N268" s="21" t="s">
        <v>140</v>
      </c>
      <c r="O268" s="13" t="s">
        <v>48</v>
      </c>
      <c r="P268" s="1" t="n">
        <v>66099009938</v>
      </c>
      <c r="Q268" s="16" t="n">
        <v>243500</v>
      </c>
      <c r="R268" s="16" t="n">
        <v>243507</v>
      </c>
    </row>
    <row r="269" customFormat="false" ht="21" hidden="false" customHeight="false" outlineLevel="0" collapsed="false">
      <c r="A269" s="11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36</v>
      </c>
      <c r="H269" s="22" t="n">
        <v>3000</v>
      </c>
      <c r="I269" s="13" t="s">
        <v>37</v>
      </c>
      <c r="J269" s="13" t="s">
        <v>38</v>
      </c>
      <c r="K269" s="13" t="s">
        <v>8</v>
      </c>
      <c r="L269" s="22" t="n">
        <v>3000</v>
      </c>
      <c r="M269" s="22" t="n">
        <v>3000</v>
      </c>
      <c r="N269" s="21" t="s">
        <v>177</v>
      </c>
      <c r="O269" s="13" t="s">
        <v>94</v>
      </c>
      <c r="P269" s="1" t="n">
        <v>66099349384</v>
      </c>
      <c r="Q269" s="16" t="n">
        <v>243502</v>
      </c>
      <c r="R269" s="16" t="n">
        <v>243509</v>
      </c>
    </row>
    <row r="270" customFormat="false" ht="21" hidden="false" customHeight="false" outlineLevel="0" collapsed="false">
      <c r="A270" s="11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3" t="s">
        <v>36</v>
      </c>
      <c r="H270" s="22" t="n">
        <v>11520</v>
      </c>
      <c r="I270" s="13" t="s">
        <v>37</v>
      </c>
      <c r="J270" s="13" t="s">
        <v>38</v>
      </c>
      <c r="K270" s="13" t="s">
        <v>8</v>
      </c>
      <c r="L270" s="22" t="n">
        <v>11520</v>
      </c>
      <c r="M270" s="22" t="n">
        <v>11520</v>
      </c>
      <c r="N270" s="21" t="s">
        <v>244</v>
      </c>
      <c r="O270" s="13" t="s">
        <v>49</v>
      </c>
      <c r="P270" s="1" t="n">
        <v>66099360746</v>
      </c>
      <c r="Q270" s="16" t="n">
        <v>243502</v>
      </c>
      <c r="R270" s="16" t="n">
        <v>243509</v>
      </c>
    </row>
    <row r="271" customFormat="false" ht="21" hidden="false" customHeight="false" outlineLevel="0" collapsed="false">
      <c r="A271" s="11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36</v>
      </c>
      <c r="H271" s="22" t="n">
        <v>40000</v>
      </c>
      <c r="I271" s="13" t="s">
        <v>37</v>
      </c>
      <c r="J271" s="13" t="s">
        <v>38</v>
      </c>
      <c r="K271" s="13" t="s">
        <v>8</v>
      </c>
      <c r="L271" s="22" t="n">
        <v>40000</v>
      </c>
      <c r="M271" s="22" t="n">
        <v>40000</v>
      </c>
      <c r="N271" s="21" t="s">
        <v>198</v>
      </c>
      <c r="O271" s="13" t="s">
        <v>54</v>
      </c>
      <c r="P271" s="1" t="n">
        <v>66099365463</v>
      </c>
      <c r="Q271" s="16" t="n">
        <v>243502</v>
      </c>
      <c r="R271" s="16" t="n">
        <v>243509</v>
      </c>
    </row>
    <row r="272" customFormat="false" ht="21" hidden="false" customHeight="false" outlineLevel="0" collapsed="false">
      <c r="A272" s="11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3" t="s">
        <v>45</v>
      </c>
      <c r="H272" s="22" t="n">
        <v>4525</v>
      </c>
      <c r="I272" s="13" t="s">
        <v>37</v>
      </c>
      <c r="J272" s="13" t="s">
        <v>38</v>
      </c>
      <c r="K272" s="13" t="s">
        <v>8</v>
      </c>
      <c r="L272" s="22" t="n">
        <v>4525</v>
      </c>
      <c r="M272" s="22" t="n">
        <v>4525</v>
      </c>
      <c r="N272" s="21" t="s">
        <v>245</v>
      </c>
      <c r="O272" s="13" t="s">
        <v>109</v>
      </c>
      <c r="P272" s="1" t="n">
        <v>66099368644</v>
      </c>
      <c r="Q272" s="16" t="n">
        <v>243502</v>
      </c>
      <c r="R272" s="16" t="n">
        <v>243509</v>
      </c>
    </row>
    <row r="273" customFormat="false" ht="21" hidden="false" customHeight="false" outlineLevel="0" collapsed="false">
      <c r="A273" s="11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45</v>
      </c>
      <c r="H273" s="22" t="n">
        <v>14144</v>
      </c>
      <c r="I273" s="13" t="s">
        <v>37</v>
      </c>
      <c r="J273" s="13" t="s">
        <v>38</v>
      </c>
      <c r="K273" s="13" t="s">
        <v>8</v>
      </c>
      <c r="L273" s="22" t="n">
        <v>14144</v>
      </c>
      <c r="M273" s="22" t="n">
        <v>14144</v>
      </c>
      <c r="N273" s="21" t="s">
        <v>140</v>
      </c>
      <c r="O273" s="13" t="s">
        <v>48</v>
      </c>
      <c r="P273" s="1" t="n">
        <v>66099303871</v>
      </c>
      <c r="Q273" s="16" t="n">
        <v>243501</v>
      </c>
      <c r="R273" s="16" t="n">
        <v>243508</v>
      </c>
    </row>
    <row r="274" customFormat="false" ht="21" hidden="false" customHeight="false" outlineLevel="0" collapsed="false">
      <c r="A274" s="11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3" t="s">
        <v>36</v>
      </c>
      <c r="H274" s="20" t="n">
        <v>15660</v>
      </c>
      <c r="I274" s="13" t="s">
        <v>37</v>
      </c>
      <c r="J274" s="13" t="s">
        <v>38</v>
      </c>
      <c r="K274" s="13" t="s">
        <v>8</v>
      </c>
      <c r="L274" s="20" t="n">
        <v>15660</v>
      </c>
      <c r="M274" s="20" t="n">
        <v>15660</v>
      </c>
      <c r="N274" s="21" t="s">
        <v>246</v>
      </c>
      <c r="O274" s="13" t="s">
        <v>247</v>
      </c>
      <c r="P274" s="1" t="n">
        <v>66099067787</v>
      </c>
      <c r="Q274" s="18" t="n">
        <v>243413</v>
      </c>
      <c r="R274" s="18" t="n">
        <v>24420</v>
      </c>
    </row>
    <row r="275" customFormat="false" ht="21" hidden="false" customHeight="false" outlineLevel="0" collapsed="false">
      <c r="A275" s="1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36</v>
      </c>
      <c r="H275" s="20" t="n">
        <v>39780.6</v>
      </c>
      <c r="I275" s="13" t="s">
        <v>37</v>
      </c>
      <c r="J275" s="13" t="s">
        <v>38</v>
      </c>
      <c r="K275" s="13" t="s">
        <v>8</v>
      </c>
      <c r="L275" s="20" t="n">
        <v>39780.6</v>
      </c>
      <c r="M275" s="20" t="n">
        <v>39780.6</v>
      </c>
      <c r="N275" s="21" t="s">
        <v>248</v>
      </c>
      <c r="O275" s="13" t="s">
        <v>249</v>
      </c>
      <c r="P275" s="1" t="n">
        <v>66099061077</v>
      </c>
      <c r="Q275" s="18" t="n">
        <v>24267</v>
      </c>
      <c r="R275" s="18" t="n">
        <v>24420</v>
      </c>
    </row>
    <row r="276" customFormat="false" ht="21" hidden="false" customHeight="false" outlineLevel="0" collapsed="false">
      <c r="A276" s="11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3" t="s">
        <v>36</v>
      </c>
      <c r="H276" s="20" t="n">
        <v>24000</v>
      </c>
      <c r="I276" s="13" t="s">
        <v>37</v>
      </c>
      <c r="J276" s="13" t="s">
        <v>38</v>
      </c>
      <c r="K276" s="13" t="s">
        <v>8</v>
      </c>
      <c r="L276" s="20" t="n">
        <v>24000</v>
      </c>
      <c r="M276" s="20" t="n">
        <v>24000</v>
      </c>
      <c r="N276" s="21" t="s">
        <v>141</v>
      </c>
      <c r="O276" s="13" t="s">
        <v>55</v>
      </c>
      <c r="P276" s="1" t="n">
        <v>66099207820</v>
      </c>
      <c r="Q276" s="18" t="n">
        <v>24328</v>
      </c>
      <c r="R276" s="18" t="s">
        <v>250</v>
      </c>
    </row>
    <row r="277" customFormat="false" ht="21" hidden="false" customHeight="false" outlineLevel="0" collapsed="false">
      <c r="A277" s="11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36</v>
      </c>
      <c r="H277" s="20" t="n">
        <v>12000</v>
      </c>
      <c r="I277" s="13" t="s">
        <v>37</v>
      </c>
      <c r="J277" s="13" t="s">
        <v>38</v>
      </c>
      <c r="K277" s="13" t="s">
        <v>8</v>
      </c>
      <c r="L277" s="20" t="n">
        <v>12000</v>
      </c>
      <c r="M277" s="20" t="n">
        <v>12000</v>
      </c>
      <c r="N277" s="21" t="s">
        <v>142</v>
      </c>
      <c r="O277" s="13" t="s">
        <v>59</v>
      </c>
      <c r="P277" s="1" t="n">
        <v>66099207206</v>
      </c>
      <c r="Q277" s="18" t="n">
        <v>24328</v>
      </c>
      <c r="R277" s="18" t="n">
        <v>24420</v>
      </c>
    </row>
    <row r="278" customFormat="false" ht="21" hidden="false" customHeight="false" outlineLevel="0" collapsed="false">
      <c r="A278" s="11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3" t="s">
        <v>36</v>
      </c>
      <c r="H278" s="20" t="n">
        <v>500</v>
      </c>
      <c r="I278" s="13" t="s">
        <v>37</v>
      </c>
      <c r="J278" s="13" t="s">
        <v>38</v>
      </c>
      <c r="K278" s="13" t="s">
        <v>8</v>
      </c>
      <c r="L278" s="20" t="n">
        <v>500</v>
      </c>
      <c r="M278" s="20" t="n">
        <v>500</v>
      </c>
      <c r="N278" s="21" t="s">
        <v>251</v>
      </c>
      <c r="O278" s="13" t="s">
        <v>71</v>
      </c>
      <c r="P278" s="1" t="n">
        <v>66099209190</v>
      </c>
      <c r="Q278" s="18" t="n">
        <v>24328</v>
      </c>
      <c r="R278" s="18" t="n">
        <v>24420</v>
      </c>
    </row>
    <row r="279" customFormat="false" ht="21" hidden="false" customHeight="false" outlineLevel="0" collapsed="false">
      <c r="A279" s="1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36</v>
      </c>
      <c r="H279" s="20" t="n">
        <v>38960</v>
      </c>
      <c r="I279" s="13" t="s">
        <v>37</v>
      </c>
      <c r="J279" s="13" t="s">
        <v>38</v>
      </c>
      <c r="K279" s="13" t="s">
        <v>8</v>
      </c>
      <c r="L279" s="20" t="n">
        <v>38960</v>
      </c>
      <c r="M279" s="20" t="n">
        <v>38960</v>
      </c>
      <c r="N279" s="21" t="s">
        <v>142</v>
      </c>
      <c r="O279" s="13" t="s">
        <v>59</v>
      </c>
      <c r="P279" s="1" t="n">
        <v>66099263612</v>
      </c>
      <c r="Q279" s="18" t="n">
        <v>24450</v>
      </c>
      <c r="R279" s="18" t="s">
        <v>252</v>
      </c>
    </row>
    <row r="280" customFormat="false" ht="21" hidden="false" customHeight="false" outlineLevel="0" collapsed="false">
      <c r="A280" s="11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3" t="s">
        <v>36</v>
      </c>
      <c r="H280" s="20" t="n">
        <v>412850</v>
      </c>
      <c r="I280" s="13" t="s">
        <v>37</v>
      </c>
      <c r="J280" s="13" t="s">
        <v>38</v>
      </c>
      <c r="K280" s="13" t="s">
        <v>8</v>
      </c>
      <c r="L280" s="20" t="n">
        <v>412850</v>
      </c>
      <c r="M280" s="20" t="n">
        <v>412850</v>
      </c>
      <c r="N280" s="21" t="s">
        <v>253</v>
      </c>
      <c r="O280" s="13" t="s">
        <v>254</v>
      </c>
      <c r="P280" s="1" t="n">
        <v>66099231560</v>
      </c>
      <c r="Q280" s="18" t="s">
        <v>255</v>
      </c>
      <c r="R280" s="18" t="s">
        <v>256</v>
      </c>
    </row>
    <row r="281" customFormat="false" ht="21" hidden="false" customHeight="false" outlineLevel="0" collapsed="false">
      <c r="A281" s="11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36</v>
      </c>
      <c r="H281" s="20" t="n">
        <v>8000</v>
      </c>
      <c r="I281" s="13" t="s">
        <v>37</v>
      </c>
      <c r="J281" s="13" t="s">
        <v>38</v>
      </c>
      <c r="K281" s="13" t="s">
        <v>8</v>
      </c>
      <c r="L281" s="20" t="n">
        <v>8000</v>
      </c>
      <c r="M281" s="20" t="n">
        <v>8000</v>
      </c>
      <c r="N281" s="21" t="s">
        <v>235</v>
      </c>
      <c r="O281" s="13" t="s">
        <v>66</v>
      </c>
      <c r="P281" s="1" t="n">
        <v>66099243239</v>
      </c>
      <c r="Q281" s="18" t="s">
        <v>257</v>
      </c>
      <c r="R281" s="18" t="s">
        <v>258</v>
      </c>
    </row>
    <row r="282" customFormat="false" ht="21" hidden="false" customHeight="false" outlineLevel="0" collapsed="false">
      <c r="A282" s="11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3" t="s">
        <v>45</v>
      </c>
      <c r="H282" s="20" t="n">
        <v>20000</v>
      </c>
      <c r="I282" s="13" t="s">
        <v>37</v>
      </c>
      <c r="J282" s="13" t="s">
        <v>38</v>
      </c>
      <c r="K282" s="13" t="s">
        <v>8</v>
      </c>
      <c r="L282" s="20" t="n">
        <v>20000</v>
      </c>
      <c r="M282" s="20" t="n">
        <v>20000</v>
      </c>
      <c r="N282" s="25" t="s">
        <v>142</v>
      </c>
      <c r="O282" s="13" t="s">
        <v>59</v>
      </c>
      <c r="P282" s="1" t="n">
        <v>66099625031</v>
      </c>
      <c r="Q282" s="18" t="s">
        <v>259</v>
      </c>
      <c r="R282" s="18" t="s">
        <v>260</v>
      </c>
    </row>
    <row r="283" customFormat="false" ht="21" hidden="false" customHeight="false" outlineLevel="0" collapsed="false">
      <c r="A283" s="1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36</v>
      </c>
      <c r="H283" s="20" t="n">
        <v>176000</v>
      </c>
      <c r="I283" s="13" t="s">
        <v>37</v>
      </c>
      <c r="J283" s="13" t="s">
        <v>38</v>
      </c>
      <c r="K283" s="13" t="s">
        <v>8</v>
      </c>
      <c r="L283" s="20" t="n">
        <v>176000</v>
      </c>
      <c r="M283" s="20" t="n">
        <v>176000</v>
      </c>
      <c r="N283" s="25" t="s">
        <v>144</v>
      </c>
      <c r="O283" s="13" t="s">
        <v>145</v>
      </c>
      <c r="P283" s="1" t="n">
        <v>66099396924</v>
      </c>
      <c r="Q283" s="18" t="s">
        <v>261</v>
      </c>
      <c r="R283" s="18" t="s">
        <v>262</v>
      </c>
    </row>
    <row r="284" customFormat="false" ht="21" hidden="false" customHeight="false" outlineLevel="0" collapsed="false">
      <c r="A284" s="11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3" t="s">
        <v>45</v>
      </c>
      <c r="H284" s="20" t="n">
        <v>2000</v>
      </c>
      <c r="I284" s="13" t="s">
        <v>37</v>
      </c>
      <c r="J284" s="13" t="s">
        <v>38</v>
      </c>
      <c r="K284" s="13" t="s">
        <v>8</v>
      </c>
      <c r="L284" s="20" t="n">
        <v>2000</v>
      </c>
      <c r="M284" s="20" t="n">
        <v>2000</v>
      </c>
      <c r="N284" s="25" t="s">
        <v>263</v>
      </c>
      <c r="O284" s="13" t="s">
        <v>264</v>
      </c>
      <c r="P284" s="1" t="n">
        <v>66099383550</v>
      </c>
      <c r="Q284" s="18" t="s">
        <v>265</v>
      </c>
      <c r="R284" s="18" t="s">
        <v>266</v>
      </c>
    </row>
    <row r="285" customFormat="false" ht="21" hidden="false" customHeight="false" outlineLevel="0" collapsed="false">
      <c r="A285" s="11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36</v>
      </c>
      <c r="H285" s="20" t="n">
        <v>3500</v>
      </c>
      <c r="I285" s="13" t="s">
        <v>37</v>
      </c>
      <c r="J285" s="13" t="s">
        <v>38</v>
      </c>
      <c r="K285" s="13" t="s">
        <v>8</v>
      </c>
      <c r="L285" s="20" t="n">
        <v>3500</v>
      </c>
      <c r="M285" s="20" t="n">
        <v>3500</v>
      </c>
      <c r="N285" s="25" t="s">
        <v>251</v>
      </c>
      <c r="O285" s="13" t="s">
        <v>71</v>
      </c>
      <c r="P285" s="21" t="s">
        <v>267</v>
      </c>
      <c r="Q285" s="18" t="s">
        <v>265</v>
      </c>
      <c r="R285" s="18" t="s">
        <v>266</v>
      </c>
    </row>
    <row r="286" customFormat="false" ht="21" hidden="false" customHeight="false" outlineLevel="0" collapsed="false">
      <c r="A286" s="11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3" t="s">
        <v>36</v>
      </c>
      <c r="H286" s="20" t="n">
        <v>487000</v>
      </c>
      <c r="I286" s="13" t="s">
        <v>37</v>
      </c>
      <c r="J286" s="13" t="s">
        <v>38</v>
      </c>
      <c r="K286" s="13" t="s">
        <v>8</v>
      </c>
      <c r="L286" s="20" t="n">
        <v>487000</v>
      </c>
      <c r="M286" s="20" t="n">
        <v>487000</v>
      </c>
      <c r="N286" s="25" t="s">
        <v>268</v>
      </c>
      <c r="O286" s="13" t="s">
        <v>269</v>
      </c>
      <c r="P286" s="21" t="s">
        <v>270</v>
      </c>
      <c r="Q286" s="18" t="s">
        <v>252</v>
      </c>
      <c r="R286" s="18" t="s">
        <v>271</v>
      </c>
    </row>
    <row r="287" customFormat="false" ht="21" hidden="false" customHeight="false" outlineLevel="0" collapsed="false">
      <c r="A287" s="11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3" t="s">
        <v>36</v>
      </c>
      <c r="H287" s="20" t="n">
        <v>54000</v>
      </c>
      <c r="I287" s="13" t="s">
        <v>37</v>
      </c>
      <c r="J287" s="13" t="s">
        <v>38</v>
      </c>
      <c r="K287" s="13" t="s">
        <v>8</v>
      </c>
      <c r="L287" s="20" t="n">
        <v>54000</v>
      </c>
      <c r="M287" s="20" t="n">
        <v>54000</v>
      </c>
      <c r="N287" s="25" t="s">
        <v>169</v>
      </c>
      <c r="O287" s="13" t="s">
        <v>170</v>
      </c>
      <c r="P287" s="21" t="s">
        <v>272</v>
      </c>
      <c r="Q287" s="18" t="s">
        <v>273</v>
      </c>
      <c r="R287" s="18" t="s">
        <v>274</v>
      </c>
    </row>
    <row r="288" customFormat="false" ht="21" hidden="false" customHeight="false" outlineLevel="0" collapsed="false">
      <c r="A288" s="11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3" t="s">
        <v>36</v>
      </c>
      <c r="H288" s="20" t="n">
        <v>54000</v>
      </c>
      <c r="I288" s="13" t="s">
        <v>37</v>
      </c>
      <c r="J288" s="13" t="s">
        <v>38</v>
      </c>
      <c r="K288" s="13" t="s">
        <v>8</v>
      </c>
      <c r="L288" s="20" t="n">
        <v>54000</v>
      </c>
      <c r="M288" s="20" t="n">
        <v>54000</v>
      </c>
      <c r="N288" s="25" t="s">
        <v>207</v>
      </c>
      <c r="O288" s="13" t="s">
        <v>57</v>
      </c>
      <c r="P288" s="21" t="s">
        <v>275</v>
      </c>
      <c r="Q288" s="18" t="s">
        <v>273</v>
      </c>
      <c r="R288" s="18" t="s">
        <v>274</v>
      </c>
    </row>
    <row r="289" customFormat="false" ht="21" hidden="false" customHeight="false" outlineLevel="0" collapsed="false">
      <c r="A289" s="11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3" t="s">
        <v>36</v>
      </c>
      <c r="H289" s="20" t="n">
        <v>54000</v>
      </c>
      <c r="I289" s="13" t="s">
        <v>37</v>
      </c>
      <c r="J289" s="13" t="s">
        <v>38</v>
      </c>
      <c r="K289" s="13" t="s">
        <v>8</v>
      </c>
      <c r="L289" s="20" t="n">
        <v>54000</v>
      </c>
      <c r="M289" s="20" t="n">
        <v>54000</v>
      </c>
      <c r="N289" s="25" t="s">
        <v>206</v>
      </c>
      <c r="O289" s="13" t="s">
        <v>105</v>
      </c>
      <c r="P289" s="25" t="s">
        <v>276</v>
      </c>
      <c r="Q289" s="18" t="s">
        <v>273</v>
      </c>
      <c r="R289" s="18" t="s">
        <v>274</v>
      </c>
    </row>
    <row r="290" customFormat="false" ht="21" hidden="false" customHeight="false" outlineLevel="0" collapsed="false">
      <c r="A290" s="11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3" t="s">
        <v>36</v>
      </c>
      <c r="H290" s="20" t="n">
        <v>54000</v>
      </c>
      <c r="I290" s="13" t="s">
        <v>37</v>
      </c>
      <c r="J290" s="13" t="s">
        <v>38</v>
      </c>
      <c r="K290" s="13" t="s">
        <v>8</v>
      </c>
      <c r="L290" s="20" t="n">
        <v>54000</v>
      </c>
      <c r="M290" s="20" t="n">
        <v>54000</v>
      </c>
      <c r="N290" s="25" t="s">
        <v>277</v>
      </c>
      <c r="O290" s="13" t="s">
        <v>104</v>
      </c>
      <c r="P290" s="25" t="s">
        <v>278</v>
      </c>
      <c r="Q290" s="18" t="s">
        <v>273</v>
      </c>
      <c r="R290" s="18" t="s">
        <v>274</v>
      </c>
    </row>
    <row r="291" customFormat="false" ht="21" hidden="false" customHeight="false" outlineLevel="0" collapsed="false">
      <c r="A291" s="1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3" t="s">
        <v>36</v>
      </c>
      <c r="H291" s="20" t="n">
        <v>54000</v>
      </c>
      <c r="I291" s="13" t="s">
        <v>37</v>
      </c>
      <c r="J291" s="13" t="s">
        <v>38</v>
      </c>
      <c r="K291" s="13" t="s">
        <v>8</v>
      </c>
      <c r="L291" s="20" t="n">
        <v>54000</v>
      </c>
      <c r="M291" s="20" t="n">
        <v>54000</v>
      </c>
      <c r="N291" s="25" t="s">
        <v>202</v>
      </c>
      <c r="O291" s="13" t="s">
        <v>40</v>
      </c>
      <c r="P291" s="25" t="s">
        <v>279</v>
      </c>
      <c r="Q291" s="18" t="s">
        <v>273</v>
      </c>
      <c r="R291" s="18" t="s">
        <v>274</v>
      </c>
    </row>
    <row r="292" customFormat="false" ht="21" hidden="false" customHeight="false" outlineLevel="0" collapsed="false">
      <c r="A292" s="11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3" t="s">
        <v>36</v>
      </c>
      <c r="H292" s="20" t="n">
        <v>54000</v>
      </c>
      <c r="I292" s="13" t="s">
        <v>37</v>
      </c>
      <c r="J292" s="13" t="s">
        <v>38</v>
      </c>
      <c r="K292" s="13" t="s">
        <v>8</v>
      </c>
      <c r="L292" s="20" t="n">
        <v>54000</v>
      </c>
      <c r="M292" s="20" t="n">
        <v>54000</v>
      </c>
      <c r="N292" s="25" t="s">
        <v>203</v>
      </c>
      <c r="O292" s="13" t="s">
        <v>102</v>
      </c>
      <c r="P292" s="25" t="s">
        <v>280</v>
      </c>
      <c r="Q292" s="18" t="s">
        <v>273</v>
      </c>
      <c r="R292" s="18" t="s">
        <v>274</v>
      </c>
    </row>
    <row r="293" customFormat="false" ht="21" hidden="false" customHeight="false" outlineLevel="0" collapsed="false">
      <c r="A293" s="11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3" t="s">
        <v>36</v>
      </c>
      <c r="H293" s="20" t="n">
        <v>54000</v>
      </c>
      <c r="I293" s="13" t="s">
        <v>37</v>
      </c>
      <c r="J293" s="13" t="s">
        <v>38</v>
      </c>
      <c r="K293" s="13" t="s">
        <v>8</v>
      </c>
      <c r="L293" s="20" t="n">
        <v>54000</v>
      </c>
      <c r="M293" s="20" t="n">
        <v>54000</v>
      </c>
      <c r="N293" s="25" t="s">
        <v>204</v>
      </c>
      <c r="O293" s="13" t="s">
        <v>103</v>
      </c>
      <c r="P293" s="25" t="s">
        <v>281</v>
      </c>
      <c r="Q293" s="18" t="s">
        <v>273</v>
      </c>
      <c r="R293" s="18" t="s">
        <v>274</v>
      </c>
    </row>
    <row r="294" customFormat="false" ht="21" hidden="false" customHeight="false" outlineLevel="0" collapsed="false">
      <c r="A294" s="11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3" t="s">
        <v>36</v>
      </c>
      <c r="H294" s="20" t="n">
        <v>54000</v>
      </c>
      <c r="I294" s="13" t="s">
        <v>37</v>
      </c>
      <c r="J294" s="13" t="s">
        <v>38</v>
      </c>
      <c r="K294" s="13" t="s">
        <v>8</v>
      </c>
      <c r="L294" s="20" t="n">
        <v>54000</v>
      </c>
      <c r="M294" s="20" t="n">
        <v>54000</v>
      </c>
      <c r="N294" s="25" t="s">
        <v>282</v>
      </c>
      <c r="O294" s="13" t="s">
        <v>101</v>
      </c>
      <c r="P294" s="25" t="s">
        <v>283</v>
      </c>
      <c r="Q294" s="18" t="s">
        <v>273</v>
      </c>
      <c r="R294" s="18" t="s">
        <v>274</v>
      </c>
    </row>
    <row r="295" customFormat="false" ht="21" hidden="false" customHeight="false" outlineLevel="0" collapsed="false">
      <c r="A295" s="1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3" t="s">
        <v>36</v>
      </c>
      <c r="H295" s="20" t="n">
        <v>54000</v>
      </c>
      <c r="I295" s="13" t="s">
        <v>37</v>
      </c>
      <c r="J295" s="13" t="s">
        <v>38</v>
      </c>
      <c r="K295" s="13" t="s">
        <v>8</v>
      </c>
      <c r="L295" s="20" t="n">
        <v>54000</v>
      </c>
      <c r="M295" s="20" t="n">
        <v>54000</v>
      </c>
      <c r="N295" s="25" t="s">
        <v>194</v>
      </c>
      <c r="O295" s="13" t="s">
        <v>81</v>
      </c>
      <c r="P295" s="25" t="s">
        <v>284</v>
      </c>
      <c r="Q295" s="18" t="s">
        <v>273</v>
      </c>
      <c r="R295" s="18" t="s">
        <v>274</v>
      </c>
    </row>
    <row r="296" customFormat="false" ht="21" hidden="false" customHeight="false" outlineLevel="0" collapsed="false">
      <c r="A296" s="11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3" t="s">
        <v>36</v>
      </c>
      <c r="H296" s="20" t="n">
        <v>54000</v>
      </c>
      <c r="I296" s="13" t="s">
        <v>37</v>
      </c>
      <c r="J296" s="13" t="s">
        <v>38</v>
      </c>
      <c r="K296" s="13" t="s">
        <v>8</v>
      </c>
      <c r="L296" s="20" t="n">
        <v>54000</v>
      </c>
      <c r="M296" s="20" t="n">
        <v>54000</v>
      </c>
      <c r="N296" s="25" t="s">
        <v>195</v>
      </c>
      <c r="O296" s="13" t="s">
        <v>80</v>
      </c>
      <c r="P296" s="25" t="s">
        <v>285</v>
      </c>
      <c r="Q296" s="18" t="s">
        <v>273</v>
      </c>
      <c r="R296" s="18" t="s">
        <v>274</v>
      </c>
    </row>
    <row r="297" customFormat="false" ht="21" hidden="false" customHeight="false" outlineLevel="0" collapsed="false">
      <c r="A297" s="11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3" t="s">
        <v>36</v>
      </c>
      <c r="H297" s="20" t="n">
        <v>54000</v>
      </c>
      <c r="I297" s="13" t="s">
        <v>37</v>
      </c>
      <c r="J297" s="13" t="s">
        <v>38</v>
      </c>
      <c r="K297" s="13" t="s">
        <v>8</v>
      </c>
      <c r="L297" s="20" t="n">
        <v>54000</v>
      </c>
      <c r="M297" s="20" t="n">
        <v>54000</v>
      </c>
      <c r="N297" s="25" t="s">
        <v>286</v>
      </c>
      <c r="O297" s="13" t="s">
        <v>287</v>
      </c>
      <c r="P297" s="25" t="s">
        <v>288</v>
      </c>
      <c r="Q297" s="18" t="s">
        <v>273</v>
      </c>
      <c r="R297" s="18" t="s">
        <v>274</v>
      </c>
    </row>
    <row r="298" customFormat="false" ht="21" hidden="false" customHeight="false" outlineLevel="0" collapsed="false">
      <c r="A298" s="11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3" t="s">
        <v>36</v>
      </c>
      <c r="H298" s="20" t="n">
        <v>19800</v>
      </c>
      <c r="I298" s="13" t="s">
        <v>37</v>
      </c>
      <c r="J298" s="13" t="s">
        <v>38</v>
      </c>
      <c r="K298" s="13" t="s">
        <v>8</v>
      </c>
      <c r="L298" s="20" t="n">
        <v>19800</v>
      </c>
      <c r="M298" s="20" t="n">
        <v>19800</v>
      </c>
      <c r="N298" s="25" t="s">
        <v>188</v>
      </c>
      <c r="O298" s="13" t="s">
        <v>189</v>
      </c>
      <c r="P298" s="25" t="s">
        <v>289</v>
      </c>
      <c r="Q298" s="18" t="s">
        <v>273</v>
      </c>
      <c r="R298" s="18" t="s">
        <v>274</v>
      </c>
    </row>
    <row r="299" customFormat="false" ht="21" hidden="false" customHeight="false" outlineLevel="0" collapsed="false">
      <c r="A299" s="11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3" t="s">
        <v>36</v>
      </c>
      <c r="H299" s="20" t="n">
        <v>16200</v>
      </c>
      <c r="I299" s="13" t="s">
        <v>37</v>
      </c>
      <c r="J299" s="13" t="s">
        <v>38</v>
      </c>
      <c r="K299" s="13" t="s">
        <v>8</v>
      </c>
      <c r="L299" s="20" t="n">
        <v>16200</v>
      </c>
      <c r="M299" s="20" t="n">
        <v>16200</v>
      </c>
      <c r="N299" s="25" t="s">
        <v>188</v>
      </c>
      <c r="O299" s="13" t="s">
        <v>189</v>
      </c>
      <c r="P299" s="25" t="s">
        <v>290</v>
      </c>
      <c r="Q299" s="18" t="s">
        <v>273</v>
      </c>
      <c r="R299" s="18" t="s">
        <v>274</v>
      </c>
    </row>
    <row r="300" customFormat="false" ht="21" hidden="false" customHeight="false" outlineLevel="0" collapsed="false">
      <c r="A300" s="11" t="n">
        <v>2566</v>
      </c>
      <c r="B300" s="13" t="s">
        <v>31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3" t="s">
        <v>36</v>
      </c>
      <c r="H300" s="20" t="n">
        <v>19800</v>
      </c>
      <c r="I300" s="13" t="s">
        <v>37</v>
      </c>
      <c r="J300" s="13" t="s">
        <v>38</v>
      </c>
      <c r="K300" s="13" t="s">
        <v>8</v>
      </c>
      <c r="L300" s="20" t="n">
        <v>19800</v>
      </c>
      <c r="M300" s="20" t="n">
        <v>19800</v>
      </c>
      <c r="N300" s="25" t="s">
        <v>190</v>
      </c>
      <c r="O300" s="13" t="s">
        <v>191</v>
      </c>
      <c r="P300" s="25" t="s">
        <v>291</v>
      </c>
      <c r="Q300" s="18" t="s">
        <v>273</v>
      </c>
      <c r="R300" s="18" t="s">
        <v>274</v>
      </c>
    </row>
    <row r="301" customFormat="false" ht="21" hidden="false" customHeight="false" outlineLevel="0" collapsed="false">
      <c r="A301" s="11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3" t="s">
        <v>36</v>
      </c>
      <c r="H301" s="20" t="n">
        <v>849000</v>
      </c>
      <c r="I301" s="13" t="s">
        <v>37</v>
      </c>
      <c r="J301" s="13" t="s">
        <v>38</v>
      </c>
      <c r="K301" s="13" t="s">
        <v>6</v>
      </c>
      <c r="L301" s="20" t="n">
        <v>849000</v>
      </c>
      <c r="M301" s="20" t="n">
        <v>849000</v>
      </c>
      <c r="N301" s="25" t="s">
        <v>292</v>
      </c>
      <c r="O301" s="13" t="s">
        <v>293</v>
      </c>
      <c r="P301" s="25" t="s">
        <v>294</v>
      </c>
      <c r="Q301" s="18" t="s">
        <v>261</v>
      </c>
      <c r="R301" s="18" t="s">
        <v>262</v>
      </c>
    </row>
    <row r="302" customFormat="false" ht="21" hidden="false" customHeight="false" outlineLevel="0" collapsed="false">
      <c r="A302" s="11" t="n">
        <v>2566</v>
      </c>
      <c r="B302" s="13" t="s">
        <v>31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3" t="s">
        <v>36</v>
      </c>
      <c r="H302" s="20" t="n">
        <v>54000</v>
      </c>
      <c r="I302" s="13" t="s">
        <v>37</v>
      </c>
      <c r="J302" s="13" t="s">
        <v>38</v>
      </c>
      <c r="K302" s="13" t="s">
        <v>8</v>
      </c>
      <c r="L302" s="20" t="n">
        <v>54000</v>
      </c>
      <c r="M302" s="20" t="n">
        <v>54000</v>
      </c>
      <c r="N302" s="25" t="s">
        <v>192</v>
      </c>
      <c r="O302" s="13" t="s">
        <v>94</v>
      </c>
      <c r="P302" s="25" t="s">
        <v>295</v>
      </c>
      <c r="Q302" s="18" t="s">
        <v>273</v>
      </c>
      <c r="R302" s="18" t="s">
        <v>274</v>
      </c>
    </row>
    <row r="303" customFormat="false" ht="21" hidden="false" customHeight="false" outlineLevel="0" collapsed="false">
      <c r="A303" s="11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3" t="s">
        <v>36</v>
      </c>
      <c r="H303" s="20" t="n">
        <v>54000</v>
      </c>
      <c r="I303" s="13" t="s">
        <v>37</v>
      </c>
      <c r="J303" s="13" t="s">
        <v>38</v>
      </c>
      <c r="K303" s="13" t="s">
        <v>8</v>
      </c>
      <c r="L303" s="20" t="n">
        <v>54000</v>
      </c>
      <c r="M303" s="20" t="n">
        <v>54000</v>
      </c>
      <c r="N303" s="25" t="s">
        <v>178</v>
      </c>
      <c r="O303" s="13" t="s">
        <v>93</v>
      </c>
      <c r="P303" s="25" t="s">
        <v>296</v>
      </c>
      <c r="Q303" s="18" t="s">
        <v>273</v>
      </c>
      <c r="R303" s="18" t="s">
        <v>274</v>
      </c>
    </row>
    <row r="304" customFormat="false" ht="21" hidden="false" customHeight="false" outlineLevel="0" collapsed="false">
      <c r="A304" s="11" t="n">
        <v>2566</v>
      </c>
      <c r="B304" s="13" t="s">
        <v>31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3" t="s">
        <v>36</v>
      </c>
      <c r="H304" s="20" t="n">
        <v>54000</v>
      </c>
      <c r="I304" s="13" t="s">
        <v>37</v>
      </c>
      <c r="J304" s="13" t="s">
        <v>38</v>
      </c>
      <c r="K304" s="13" t="s">
        <v>8</v>
      </c>
      <c r="L304" s="20" t="n">
        <v>54000</v>
      </c>
      <c r="M304" s="20" t="n">
        <v>54000</v>
      </c>
      <c r="N304" s="25" t="s">
        <v>179</v>
      </c>
      <c r="O304" s="13" t="s">
        <v>92</v>
      </c>
      <c r="P304" s="25" t="s">
        <v>297</v>
      </c>
      <c r="Q304" s="18" t="s">
        <v>273</v>
      </c>
      <c r="R304" s="18" t="s">
        <v>274</v>
      </c>
    </row>
    <row r="305" customFormat="false" ht="21" hidden="false" customHeight="false" outlineLevel="0" collapsed="false">
      <c r="A305" s="11" t="n">
        <v>2566</v>
      </c>
      <c r="B305" s="13" t="s">
        <v>31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3" t="s">
        <v>36</v>
      </c>
      <c r="H305" s="20" t="n">
        <v>54000</v>
      </c>
      <c r="I305" s="13" t="s">
        <v>37</v>
      </c>
      <c r="J305" s="13" t="s">
        <v>38</v>
      </c>
      <c r="K305" s="13" t="s">
        <v>8</v>
      </c>
      <c r="L305" s="20" t="n">
        <v>54000</v>
      </c>
      <c r="M305" s="20" t="n">
        <v>54000</v>
      </c>
      <c r="N305" s="25" t="s">
        <v>180</v>
      </c>
      <c r="O305" s="13" t="s">
        <v>91</v>
      </c>
      <c r="P305" s="25" t="s">
        <v>298</v>
      </c>
      <c r="Q305" s="18" t="s">
        <v>273</v>
      </c>
      <c r="R305" s="18" t="s">
        <v>274</v>
      </c>
    </row>
    <row r="306" customFormat="false" ht="21" hidden="false" customHeight="false" outlineLevel="0" collapsed="false">
      <c r="A306" s="11" t="n">
        <v>2566</v>
      </c>
      <c r="B306" s="13" t="s">
        <v>31</v>
      </c>
      <c r="C306" s="13" t="s">
        <v>32</v>
      </c>
      <c r="D306" s="13" t="s">
        <v>33</v>
      </c>
      <c r="E306" s="13" t="s">
        <v>34</v>
      </c>
      <c r="F306" s="13" t="s">
        <v>35</v>
      </c>
      <c r="G306" s="13" t="s">
        <v>36</v>
      </c>
      <c r="H306" s="20" t="n">
        <v>54000</v>
      </c>
      <c r="I306" s="13" t="s">
        <v>37</v>
      </c>
      <c r="J306" s="13" t="s">
        <v>38</v>
      </c>
      <c r="K306" s="13" t="s">
        <v>8</v>
      </c>
      <c r="L306" s="20" t="n">
        <v>54000</v>
      </c>
      <c r="M306" s="20" t="n">
        <v>54000</v>
      </c>
      <c r="N306" s="25" t="s">
        <v>181</v>
      </c>
      <c r="O306" s="13" t="s">
        <v>90</v>
      </c>
      <c r="P306" s="25" t="s">
        <v>299</v>
      </c>
      <c r="Q306" s="18" t="s">
        <v>273</v>
      </c>
      <c r="R306" s="18" t="s">
        <v>274</v>
      </c>
    </row>
    <row r="307" customFormat="false" ht="21" hidden="false" customHeight="false" outlineLevel="0" collapsed="false">
      <c r="A307" s="11" t="n">
        <v>2566</v>
      </c>
      <c r="B307" s="13" t="s">
        <v>31</v>
      </c>
      <c r="C307" s="13" t="s">
        <v>32</v>
      </c>
      <c r="D307" s="13" t="s">
        <v>33</v>
      </c>
      <c r="E307" s="13" t="s">
        <v>34</v>
      </c>
      <c r="F307" s="13" t="s">
        <v>35</v>
      </c>
      <c r="G307" s="13" t="s">
        <v>36</v>
      </c>
      <c r="H307" s="20" t="n">
        <v>54000</v>
      </c>
      <c r="I307" s="13" t="s">
        <v>37</v>
      </c>
      <c r="J307" s="13" t="s">
        <v>38</v>
      </c>
      <c r="K307" s="13" t="s">
        <v>8</v>
      </c>
      <c r="L307" s="20" t="n">
        <v>54000</v>
      </c>
      <c r="M307" s="20" t="n">
        <v>54000</v>
      </c>
      <c r="N307" s="25" t="s">
        <v>182</v>
      </c>
      <c r="O307" s="13" t="s">
        <v>89</v>
      </c>
      <c r="P307" s="25" t="s">
        <v>300</v>
      </c>
      <c r="Q307" s="18" t="s">
        <v>273</v>
      </c>
      <c r="R307" s="18" t="s">
        <v>274</v>
      </c>
    </row>
    <row r="308" customFormat="false" ht="21" hidden="false" customHeight="false" outlineLevel="0" collapsed="false">
      <c r="A308" s="11" t="n">
        <v>2566</v>
      </c>
      <c r="B308" s="13" t="s">
        <v>31</v>
      </c>
      <c r="C308" s="13" t="s">
        <v>32</v>
      </c>
      <c r="D308" s="13" t="s">
        <v>33</v>
      </c>
      <c r="E308" s="13" t="s">
        <v>34</v>
      </c>
      <c r="F308" s="13" t="s">
        <v>35</v>
      </c>
      <c r="G308" s="13" t="s">
        <v>36</v>
      </c>
      <c r="H308" s="20" t="n">
        <v>54000</v>
      </c>
      <c r="I308" s="13" t="s">
        <v>37</v>
      </c>
      <c r="J308" s="13" t="s">
        <v>38</v>
      </c>
      <c r="K308" s="13" t="s">
        <v>8</v>
      </c>
      <c r="L308" s="20" t="n">
        <v>54000</v>
      </c>
      <c r="M308" s="20" t="n">
        <v>54000</v>
      </c>
      <c r="N308" s="25" t="s">
        <v>187</v>
      </c>
      <c r="O308" s="13" t="s">
        <v>88</v>
      </c>
      <c r="P308" s="25" t="s">
        <v>301</v>
      </c>
      <c r="Q308" s="18" t="s">
        <v>273</v>
      </c>
      <c r="R308" s="18" t="s">
        <v>274</v>
      </c>
    </row>
    <row r="309" customFormat="false" ht="21" hidden="false" customHeight="false" outlineLevel="0" collapsed="false">
      <c r="A309" s="11" t="n">
        <v>2566</v>
      </c>
      <c r="B309" s="13" t="s">
        <v>31</v>
      </c>
      <c r="C309" s="13" t="s">
        <v>32</v>
      </c>
      <c r="D309" s="13" t="s">
        <v>33</v>
      </c>
      <c r="E309" s="13" t="s">
        <v>34</v>
      </c>
      <c r="F309" s="13" t="s">
        <v>35</v>
      </c>
      <c r="G309" s="13" t="s">
        <v>36</v>
      </c>
      <c r="H309" s="20" t="n">
        <v>54000</v>
      </c>
      <c r="I309" s="13" t="s">
        <v>37</v>
      </c>
      <c r="J309" s="13" t="s">
        <v>38</v>
      </c>
      <c r="K309" s="13" t="s">
        <v>8</v>
      </c>
      <c r="L309" s="20" t="n">
        <v>54000</v>
      </c>
      <c r="M309" s="20" t="n">
        <v>54000</v>
      </c>
      <c r="N309" s="25" t="s">
        <v>186</v>
      </c>
      <c r="O309" s="13" t="s">
        <v>87</v>
      </c>
      <c r="P309" s="25" t="s">
        <v>302</v>
      </c>
      <c r="Q309" s="18" t="s">
        <v>273</v>
      </c>
      <c r="R309" s="18" t="s">
        <v>274</v>
      </c>
    </row>
    <row r="310" customFormat="false" ht="21" hidden="false" customHeight="false" outlineLevel="0" collapsed="false">
      <c r="A310" s="11" t="n">
        <v>2566</v>
      </c>
      <c r="B310" s="13" t="s">
        <v>31</v>
      </c>
      <c r="C310" s="13" t="s">
        <v>32</v>
      </c>
      <c r="D310" s="13" t="s">
        <v>33</v>
      </c>
      <c r="E310" s="13" t="s">
        <v>34</v>
      </c>
      <c r="F310" s="13" t="s">
        <v>35</v>
      </c>
      <c r="G310" s="13" t="s">
        <v>36</v>
      </c>
      <c r="H310" s="20" t="n">
        <v>54000</v>
      </c>
      <c r="I310" s="13" t="s">
        <v>37</v>
      </c>
      <c r="J310" s="13" t="s">
        <v>38</v>
      </c>
      <c r="K310" s="13" t="s">
        <v>8</v>
      </c>
      <c r="L310" s="20" t="n">
        <v>54000</v>
      </c>
      <c r="M310" s="20" t="n">
        <v>54000</v>
      </c>
      <c r="N310" s="25" t="s">
        <v>185</v>
      </c>
      <c r="O310" s="13" t="s">
        <v>86</v>
      </c>
      <c r="P310" s="25" t="s">
        <v>303</v>
      </c>
      <c r="Q310" s="18" t="s">
        <v>273</v>
      </c>
      <c r="R310" s="18" t="s">
        <v>274</v>
      </c>
    </row>
    <row r="311" customFormat="false" ht="21" hidden="false" customHeight="false" outlineLevel="0" collapsed="false">
      <c r="A311" s="11" t="n">
        <v>2566</v>
      </c>
      <c r="B311" s="13" t="s">
        <v>31</v>
      </c>
      <c r="C311" s="13" t="s">
        <v>32</v>
      </c>
      <c r="D311" s="13" t="s">
        <v>33</v>
      </c>
      <c r="E311" s="13" t="s">
        <v>34</v>
      </c>
      <c r="F311" s="13" t="s">
        <v>35</v>
      </c>
      <c r="G311" s="13" t="s">
        <v>36</v>
      </c>
      <c r="H311" s="20" t="n">
        <v>54000</v>
      </c>
      <c r="I311" s="13" t="s">
        <v>37</v>
      </c>
      <c r="J311" s="13" t="s">
        <v>38</v>
      </c>
      <c r="K311" s="13" t="s">
        <v>8</v>
      </c>
      <c r="L311" s="20" t="n">
        <v>54000</v>
      </c>
      <c r="M311" s="20" t="n">
        <v>54000</v>
      </c>
      <c r="N311" s="25" t="s">
        <v>184</v>
      </c>
      <c r="O311" s="13" t="s">
        <v>85</v>
      </c>
      <c r="P311" s="25" t="s">
        <v>304</v>
      </c>
      <c r="Q311" s="18" t="s">
        <v>273</v>
      </c>
      <c r="R311" s="18" t="s">
        <v>274</v>
      </c>
    </row>
    <row r="312" customFormat="false" ht="21" hidden="false" customHeight="false" outlineLevel="0" collapsed="false">
      <c r="A312" s="11" t="n">
        <v>2566</v>
      </c>
      <c r="B312" s="13" t="s">
        <v>31</v>
      </c>
      <c r="C312" s="13" t="s">
        <v>32</v>
      </c>
      <c r="D312" s="13" t="s">
        <v>33</v>
      </c>
      <c r="E312" s="13" t="s">
        <v>34</v>
      </c>
      <c r="F312" s="13" t="s">
        <v>35</v>
      </c>
      <c r="G312" s="13" t="s">
        <v>36</v>
      </c>
      <c r="H312" s="20" t="n">
        <v>54000</v>
      </c>
      <c r="I312" s="13" t="s">
        <v>37</v>
      </c>
      <c r="J312" s="13" t="s">
        <v>38</v>
      </c>
      <c r="K312" s="13" t="s">
        <v>8</v>
      </c>
      <c r="L312" s="20" t="n">
        <v>54000</v>
      </c>
      <c r="M312" s="20" t="n">
        <v>54000</v>
      </c>
      <c r="N312" s="25" t="s">
        <v>183</v>
      </c>
      <c r="O312" s="13" t="s">
        <v>84</v>
      </c>
      <c r="P312" s="25" t="s">
        <v>305</v>
      </c>
      <c r="Q312" s="18" t="s">
        <v>273</v>
      </c>
      <c r="R312" s="18" t="s">
        <v>274</v>
      </c>
    </row>
    <row r="313" customFormat="false" ht="21" hidden="false" customHeight="false" outlineLevel="0" collapsed="false">
      <c r="A313" s="11" t="n">
        <v>2566</v>
      </c>
      <c r="B313" s="13" t="s">
        <v>31</v>
      </c>
      <c r="C313" s="13" t="s">
        <v>32</v>
      </c>
      <c r="D313" s="13" t="s">
        <v>33</v>
      </c>
      <c r="E313" s="13" t="s">
        <v>34</v>
      </c>
      <c r="F313" s="13" t="s">
        <v>35</v>
      </c>
      <c r="G313" s="13" t="s">
        <v>36</v>
      </c>
      <c r="H313" s="20" t="n">
        <v>54000</v>
      </c>
      <c r="I313" s="13" t="s">
        <v>37</v>
      </c>
      <c r="J313" s="13" t="s">
        <v>38</v>
      </c>
      <c r="K313" s="13" t="s">
        <v>8</v>
      </c>
      <c r="L313" s="20" t="n">
        <v>54000</v>
      </c>
      <c r="M313" s="20" t="n">
        <v>54000</v>
      </c>
      <c r="N313" s="25" t="s">
        <v>192</v>
      </c>
      <c r="O313" s="13" t="s">
        <v>83</v>
      </c>
      <c r="P313" s="25" t="s">
        <v>306</v>
      </c>
      <c r="Q313" s="18" t="s">
        <v>273</v>
      </c>
      <c r="R313" s="18" t="s">
        <v>274</v>
      </c>
    </row>
    <row r="314" customFormat="false" ht="21" hidden="false" customHeight="false" outlineLevel="0" collapsed="false">
      <c r="A314" s="11" t="n">
        <v>2566</v>
      </c>
      <c r="B314" s="13" t="s">
        <v>31</v>
      </c>
      <c r="C314" s="13" t="s">
        <v>32</v>
      </c>
      <c r="D314" s="13" t="s">
        <v>33</v>
      </c>
      <c r="E314" s="13" t="s">
        <v>34</v>
      </c>
      <c r="F314" s="13" t="s">
        <v>35</v>
      </c>
      <c r="G314" s="13" t="s">
        <v>36</v>
      </c>
      <c r="H314" s="20" t="n">
        <v>54000</v>
      </c>
      <c r="I314" s="13" t="s">
        <v>37</v>
      </c>
      <c r="J314" s="13" t="s">
        <v>38</v>
      </c>
      <c r="K314" s="13" t="s">
        <v>8</v>
      </c>
      <c r="L314" s="20" t="n">
        <v>54000</v>
      </c>
      <c r="M314" s="20" t="n">
        <v>54000</v>
      </c>
      <c r="N314" s="25" t="s">
        <v>193</v>
      </c>
      <c r="O314" s="13" t="s">
        <v>82</v>
      </c>
      <c r="P314" s="25" t="s">
        <v>307</v>
      </c>
      <c r="Q314" s="18" t="s">
        <v>273</v>
      </c>
      <c r="R314" s="18" t="s">
        <v>274</v>
      </c>
    </row>
    <row r="315" customFormat="false" ht="21" hidden="false" customHeight="false" outlineLevel="0" collapsed="false">
      <c r="A315" s="11" t="n">
        <v>2566</v>
      </c>
      <c r="B315" s="13" t="s">
        <v>31</v>
      </c>
      <c r="C315" s="13" t="s">
        <v>32</v>
      </c>
      <c r="D315" s="13" t="s">
        <v>33</v>
      </c>
      <c r="E315" s="13" t="s">
        <v>34</v>
      </c>
      <c r="F315" s="13" t="s">
        <v>35</v>
      </c>
      <c r="G315" s="13" t="s">
        <v>36</v>
      </c>
      <c r="H315" s="20" t="n">
        <v>54000</v>
      </c>
      <c r="I315" s="13" t="s">
        <v>37</v>
      </c>
      <c r="J315" s="13" t="s">
        <v>38</v>
      </c>
      <c r="K315" s="13" t="s">
        <v>8</v>
      </c>
      <c r="L315" s="20" t="n">
        <v>54000</v>
      </c>
      <c r="M315" s="20" t="n">
        <v>54000</v>
      </c>
      <c r="N315" s="25" t="s">
        <v>211</v>
      </c>
      <c r="O315" s="13" t="s">
        <v>100</v>
      </c>
      <c r="P315" s="25" t="s">
        <v>308</v>
      </c>
      <c r="Q315" s="18" t="s">
        <v>273</v>
      </c>
      <c r="R315" s="18" t="s">
        <v>274</v>
      </c>
    </row>
    <row r="316" customFormat="false" ht="21" hidden="false" customHeight="false" outlineLevel="0" collapsed="false">
      <c r="A316" s="11" t="n">
        <v>2566</v>
      </c>
      <c r="B316" s="13" t="s">
        <v>31</v>
      </c>
      <c r="C316" s="13" t="s">
        <v>32</v>
      </c>
      <c r="D316" s="13" t="s">
        <v>33</v>
      </c>
      <c r="E316" s="13" t="s">
        <v>34</v>
      </c>
      <c r="F316" s="13" t="s">
        <v>35</v>
      </c>
      <c r="G316" s="13" t="s">
        <v>36</v>
      </c>
      <c r="H316" s="20" t="n">
        <v>54000</v>
      </c>
      <c r="I316" s="13" t="s">
        <v>37</v>
      </c>
      <c r="J316" s="13" t="s">
        <v>38</v>
      </c>
      <c r="K316" s="13" t="s">
        <v>8</v>
      </c>
      <c r="L316" s="20" t="n">
        <v>54000</v>
      </c>
      <c r="M316" s="20" t="n">
        <v>54000</v>
      </c>
      <c r="N316" s="25" t="s">
        <v>196</v>
      </c>
      <c r="O316" s="13" t="s">
        <v>99</v>
      </c>
      <c r="P316" s="25" t="s">
        <v>309</v>
      </c>
      <c r="Q316" s="18" t="s">
        <v>273</v>
      </c>
      <c r="R316" s="18" t="s">
        <v>274</v>
      </c>
    </row>
    <row r="317" customFormat="false" ht="21" hidden="false" customHeight="false" outlineLevel="0" collapsed="false">
      <c r="A317" s="11" t="n">
        <v>2566</v>
      </c>
      <c r="B317" s="13" t="s">
        <v>31</v>
      </c>
      <c r="C317" s="13" t="s">
        <v>32</v>
      </c>
      <c r="D317" s="13" t="s">
        <v>33</v>
      </c>
      <c r="E317" s="13" t="s">
        <v>34</v>
      </c>
      <c r="F317" s="13" t="s">
        <v>35</v>
      </c>
      <c r="G317" s="13" t="s">
        <v>36</v>
      </c>
      <c r="H317" s="20" t="n">
        <v>54000</v>
      </c>
      <c r="I317" s="13" t="s">
        <v>37</v>
      </c>
      <c r="J317" s="13" t="s">
        <v>38</v>
      </c>
      <c r="K317" s="13" t="s">
        <v>8</v>
      </c>
      <c r="L317" s="20" t="n">
        <v>54000</v>
      </c>
      <c r="M317" s="20" t="n">
        <v>54000</v>
      </c>
      <c r="N317" s="25" t="s">
        <v>197</v>
      </c>
      <c r="O317" s="13" t="s">
        <v>98</v>
      </c>
      <c r="P317" s="25" t="s">
        <v>310</v>
      </c>
      <c r="Q317" s="18" t="s">
        <v>273</v>
      </c>
      <c r="R317" s="18" t="s">
        <v>274</v>
      </c>
    </row>
    <row r="318" customFormat="false" ht="21" hidden="false" customHeight="false" outlineLevel="0" collapsed="false">
      <c r="A318" s="11" t="n">
        <v>2566</v>
      </c>
      <c r="B318" s="13" t="s">
        <v>31</v>
      </c>
      <c r="C318" s="13" t="s">
        <v>32</v>
      </c>
      <c r="D318" s="13" t="s">
        <v>33</v>
      </c>
      <c r="E318" s="13" t="s">
        <v>34</v>
      </c>
      <c r="F318" s="13" t="s">
        <v>35</v>
      </c>
      <c r="G318" s="13" t="s">
        <v>36</v>
      </c>
      <c r="H318" s="20" t="n">
        <v>54000</v>
      </c>
      <c r="I318" s="13" t="s">
        <v>37</v>
      </c>
      <c r="J318" s="13" t="s">
        <v>38</v>
      </c>
      <c r="K318" s="13" t="s">
        <v>8</v>
      </c>
      <c r="L318" s="20" t="n">
        <v>54000</v>
      </c>
      <c r="M318" s="20" t="n">
        <v>54000</v>
      </c>
      <c r="N318" s="25" t="s">
        <v>198</v>
      </c>
      <c r="O318" s="13" t="s">
        <v>54</v>
      </c>
      <c r="P318" s="25" t="s">
        <v>311</v>
      </c>
      <c r="Q318" s="18" t="s">
        <v>273</v>
      </c>
      <c r="R318" s="18" t="s">
        <v>274</v>
      </c>
    </row>
    <row r="319" customFormat="false" ht="21" hidden="false" customHeight="false" outlineLevel="0" collapsed="false">
      <c r="A319" s="11" t="n">
        <v>2566</v>
      </c>
      <c r="B319" s="13" t="s">
        <v>31</v>
      </c>
      <c r="C319" s="13" t="s">
        <v>32</v>
      </c>
      <c r="D319" s="13" t="s">
        <v>33</v>
      </c>
      <c r="E319" s="13" t="s">
        <v>34</v>
      </c>
      <c r="F319" s="13" t="s">
        <v>35</v>
      </c>
      <c r="G319" s="13" t="s">
        <v>36</v>
      </c>
      <c r="H319" s="20" t="n">
        <v>54000</v>
      </c>
      <c r="I319" s="13" t="s">
        <v>37</v>
      </c>
      <c r="J319" s="13" t="s">
        <v>38</v>
      </c>
      <c r="K319" s="13" t="s">
        <v>8</v>
      </c>
      <c r="L319" s="20" t="n">
        <v>54000</v>
      </c>
      <c r="M319" s="20" t="n">
        <v>54000</v>
      </c>
      <c r="N319" s="25" t="s">
        <v>199</v>
      </c>
      <c r="O319" s="13" t="s">
        <v>97</v>
      </c>
      <c r="P319" s="25" t="s">
        <v>312</v>
      </c>
      <c r="Q319" s="18" t="s">
        <v>273</v>
      </c>
      <c r="R319" s="18" t="s">
        <v>274</v>
      </c>
    </row>
    <row r="320" customFormat="false" ht="21" hidden="false" customHeight="false" outlineLevel="0" collapsed="false">
      <c r="A320" s="11" t="n">
        <v>2566</v>
      </c>
      <c r="B320" s="13" t="s">
        <v>31</v>
      </c>
      <c r="C320" s="13" t="s">
        <v>32</v>
      </c>
      <c r="D320" s="13" t="s">
        <v>33</v>
      </c>
      <c r="E320" s="13" t="s">
        <v>34</v>
      </c>
      <c r="F320" s="13" t="s">
        <v>35</v>
      </c>
      <c r="G320" s="13" t="s">
        <v>36</v>
      </c>
      <c r="H320" s="20" t="n">
        <v>54000</v>
      </c>
      <c r="I320" s="13" t="s">
        <v>37</v>
      </c>
      <c r="J320" s="13" t="s">
        <v>38</v>
      </c>
      <c r="K320" s="13" t="s">
        <v>8</v>
      </c>
      <c r="L320" s="20" t="n">
        <v>54000</v>
      </c>
      <c r="M320" s="20" t="n">
        <v>54000</v>
      </c>
      <c r="N320" s="25" t="s">
        <v>200</v>
      </c>
      <c r="O320" s="13" t="s">
        <v>96</v>
      </c>
      <c r="P320" s="25" t="s">
        <v>313</v>
      </c>
      <c r="Q320" s="18" t="s">
        <v>273</v>
      </c>
      <c r="R320" s="18" t="s">
        <v>274</v>
      </c>
    </row>
    <row r="321" customFormat="false" ht="21" hidden="false" customHeight="false" outlineLevel="0" collapsed="false">
      <c r="A321" s="11" t="n">
        <v>2566</v>
      </c>
      <c r="B321" s="13" t="s">
        <v>31</v>
      </c>
      <c r="C321" s="13" t="s">
        <v>32</v>
      </c>
      <c r="D321" s="13" t="s">
        <v>33</v>
      </c>
      <c r="E321" s="13" t="s">
        <v>34</v>
      </c>
      <c r="F321" s="13" t="s">
        <v>35</v>
      </c>
      <c r="G321" s="13" t="s">
        <v>36</v>
      </c>
      <c r="H321" s="20" t="n">
        <v>54000</v>
      </c>
      <c r="I321" s="13" t="s">
        <v>37</v>
      </c>
      <c r="J321" s="13" t="s">
        <v>38</v>
      </c>
      <c r="K321" s="13" t="s">
        <v>8</v>
      </c>
      <c r="L321" s="20" t="n">
        <v>54000</v>
      </c>
      <c r="M321" s="20" t="n">
        <v>54000</v>
      </c>
      <c r="N321" s="25" t="s">
        <v>201</v>
      </c>
      <c r="O321" s="13" t="s">
        <v>95</v>
      </c>
      <c r="P321" s="25" t="s">
        <v>314</v>
      </c>
      <c r="Q321" s="18" t="s">
        <v>273</v>
      </c>
      <c r="R321" s="18" t="s">
        <v>274</v>
      </c>
    </row>
    <row r="322" customFormat="false" ht="21" hidden="false" customHeight="false" outlineLevel="0" collapsed="false">
      <c r="H322" s="20" t="n">
        <f aca="false">SUM(H2:H321)</f>
        <v>18183222.15</v>
      </c>
      <c r="L322" s="20"/>
      <c r="M322" s="20"/>
      <c r="N322" s="25"/>
      <c r="P322" s="25"/>
      <c r="Q322" s="18"/>
      <c r="R322" s="18"/>
    </row>
    <row r="323" customFormat="false" ht="21" hidden="false" customHeight="false" outlineLevel="0" collapsed="false">
      <c r="H323" s="20"/>
      <c r="L323" s="20"/>
      <c r="M323" s="20"/>
      <c r="N323" s="25"/>
      <c r="P323" s="25"/>
      <c r="Q323" s="18"/>
      <c r="R323" s="18"/>
    </row>
    <row r="324" customFormat="false" ht="21" hidden="false" customHeight="false" outlineLevel="0" collapsed="false">
      <c r="H324" s="20"/>
      <c r="L324" s="20"/>
      <c r="M324" s="20"/>
      <c r="N324" s="25"/>
      <c r="P324" s="25"/>
      <c r="Q324" s="18"/>
      <c r="R324" s="18"/>
    </row>
    <row r="325" customFormat="false" ht="21" hidden="false" customHeight="false" outlineLevel="0" collapsed="false">
      <c r="H325" s="20"/>
      <c r="L325" s="20"/>
      <c r="M325" s="20"/>
      <c r="N325" s="25"/>
      <c r="P325" s="25"/>
      <c r="Q325" s="18"/>
      <c r="R325" s="18"/>
    </row>
    <row r="326" customFormat="false" ht="21" hidden="false" customHeight="false" outlineLevel="0" collapsed="false">
      <c r="H326" s="20"/>
      <c r="L326" s="20"/>
      <c r="M326" s="20"/>
      <c r="N326" s="25"/>
      <c r="P326" s="25"/>
      <c r="Q326" s="18"/>
      <c r="R326" s="18"/>
    </row>
    <row r="327" customFormat="false" ht="21" hidden="false" customHeight="false" outlineLevel="0" collapsed="false">
      <c r="H327" s="20"/>
      <c r="L327" s="20"/>
      <c r="M327" s="20"/>
      <c r="N327" s="25"/>
      <c r="P327" s="25"/>
      <c r="Q327" s="18"/>
      <c r="R327" s="18"/>
    </row>
    <row r="328" customFormat="false" ht="21" hidden="false" customHeight="false" outlineLevel="0" collapsed="false">
      <c r="H328" s="20"/>
      <c r="L328" s="20"/>
      <c r="M328" s="20"/>
      <c r="N328" s="25"/>
      <c r="P328" s="25"/>
      <c r="Q328" s="18"/>
      <c r="R328" s="18"/>
    </row>
    <row r="329" customFormat="false" ht="21" hidden="false" customHeight="false" outlineLevel="0" collapsed="false">
      <c r="H329" s="20"/>
      <c r="L329" s="20"/>
      <c r="M329" s="20"/>
      <c r="N329" s="25"/>
      <c r="P329" s="25"/>
      <c r="Q329" s="18"/>
      <c r="R329" s="18"/>
    </row>
    <row r="330" customFormat="false" ht="21" hidden="false" customHeight="false" outlineLevel="0" collapsed="false">
      <c r="H330" s="20"/>
      <c r="L330" s="20"/>
      <c r="M330" s="20"/>
      <c r="N330" s="25"/>
      <c r="P330" s="25"/>
      <c r="Q330" s="18"/>
      <c r="R330" s="18"/>
    </row>
    <row r="331" customFormat="false" ht="21" hidden="false" customHeight="false" outlineLevel="0" collapsed="false">
      <c r="H331" s="20"/>
      <c r="L331" s="20"/>
      <c r="M331" s="20"/>
      <c r="N331" s="25"/>
      <c r="P331" s="25"/>
      <c r="Q331" s="18"/>
      <c r="R331" s="18"/>
    </row>
    <row r="332" customFormat="false" ht="21" hidden="false" customHeight="false" outlineLevel="0" collapsed="false">
      <c r="H332" s="20"/>
      <c r="L332" s="20"/>
      <c r="M332" s="20"/>
      <c r="N332" s="25"/>
      <c r="P332" s="25"/>
      <c r="Q332" s="18"/>
      <c r="R332" s="18"/>
    </row>
    <row r="333" customFormat="false" ht="21" hidden="false" customHeight="false" outlineLevel="0" collapsed="false">
      <c r="H333" s="20"/>
      <c r="L333" s="20"/>
      <c r="M333" s="20"/>
      <c r="N333" s="25"/>
      <c r="P333" s="25"/>
      <c r="Q333" s="18"/>
      <c r="R333" s="18"/>
    </row>
    <row r="334" customFormat="false" ht="21" hidden="false" customHeight="false" outlineLevel="0" collapsed="false">
      <c r="H334" s="20"/>
      <c r="L334" s="20"/>
      <c r="M334" s="20"/>
      <c r="N334" s="25"/>
      <c r="P334" s="25"/>
      <c r="Q334" s="18"/>
      <c r="R334" s="18"/>
    </row>
    <row r="335" customFormat="false" ht="21" hidden="false" customHeight="false" outlineLevel="0" collapsed="false">
      <c r="H335" s="20"/>
      <c r="L335" s="20"/>
      <c r="M335" s="20"/>
      <c r="N335" s="25"/>
      <c r="P335" s="25"/>
      <c r="Q335" s="18"/>
      <c r="R335" s="18"/>
    </row>
    <row r="336" customFormat="false" ht="21" hidden="false" customHeight="false" outlineLevel="0" collapsed="false">
      <c r="H336" s="20"/>
      <c r="L336" s="20"/>
      <c r="M336" s="20"/>
      <c r="N336" s="25"/>
      <c r="P336" s="25"/>
      <c r="Q336" s="18"/>
      <c r="R336" s="18"/>
    </row>
    <row r="337" customFormat="false" ht="21" hidden="false" customHeight="false" outlineLevel="0" collapsed="false">
      <c r="H337" s="20"/>
      <c r="L337" s="20"/>
      <c r="M337" s="20"/>
      <c r="N337" s="25"/>
      <c r="P337" s="25"/>
      <c r="Q337" s="18"/>
      <c r="R337" s="18"/>
    </row>
    <row r="338" customFormat="false" ht="21" hidden="false" customHeight="false" outlineLevel="0" collapsed="false">
      <c r="H338" s="20"/>
      <c r="L338" s="20"/>
      <c r="M338" s="20"/>
      <c r="N338" s="25"/>
      <c r="P338" s="25"/>
      <c r="Q338" s="18"/>
      <c r="R338" s="18"/>
    </row>
    <row r="339" customFormat="false" ht="21" hidden="false" customHeight="false" outlineLevel="0" collapsed="false">
      <c r="H339" s="20"/>
      <c r="L339" s="20"/>
      <c r="M339" s="20"/>
      <c r="N339" s="25"/>
      <c r="P339" s="25"/>
      <c r="Q339" s="18"/>
      <c r="R339" s="18"/>
    </row>
    <row r="340" customFormat="false" ht="21" hidden="false" customHeight="false" outlineLevel="0" collapsed="false">
      <c r="H340" s="20"/>
      <c r="L340" s="20"/>
      <c r="M340" s="20"/>
      <c r="N340" s="25"/>
      <c r="P340" s="25"/>
      <c r="Q340" s="18"/>
      <c r="R340" s="18"/>
    </row>
    <row r="341" customFormat="false" ht="21" hidden="false" customHeight="false" outlineLevel="0" collapsed="false">
      <c r="H341" s="20"/>
      <c r="L341" s="20"/>
      <c r="M341" s="20"/>
      <c r="N341" s="25"/>
      <c r="P341" s="25"/>
      <c r="Q341" s="18"/>
      <c r="R341" s="18"/>
    </row>
    <row r="342" customFormat="false" ht="21" hidden="false" customHeight="false" outlineLevel="0" collapsed="false">
      <c r="H342" s="20"/>
      <c r="L342" s="20"/>
      <c r="M342" s="20"/>
      <c r="P342" s="25"/>
      <c r="Q342" s="18"/>
      <c r="R342" s="18"/>
    </row>
    <row r="343" customFormat="false" ht="21" hidden="false" customHeight="false" outlineLevel="0" collapsed="false">
      <c r="H343" s="20"/>
      <c r="L343" s="20"/>
      <c r="M343" s="20"/>
      <c r="P343" s="25"/>
      <c r="Q343" s="18"/>
      <c r="R343" s="18"/>
    </row>
    <row r="344" customFormat="false" ht="21" hidden="false" customHeight="false" outlineLevel="0" collapsed="false">
      <c r="H344" s="20"/>
      <c r="L344" s="20"/>
      <c r="M344" s="20"/>
      <c r="P344" s="25"/>
      <c r="Q344" s="18"/>
      <c r="R344" s="18"/>
    </row>
    <row r="345" customFormat="false" ht="21" hidden="false" customHeight="false" outlineLevel="0" collapsed="false">
      <c r="H345" s="20"/>
      <c r="L345" s="20"/>
      <c r="M345" s="20"/>
      <c r="P345" s="25"/>
      <c r="Q345" s="18"/>
      <c r="R345" s="18"/>
    </row>
    <row r="346" customFormat="false" ht="21" hidden="false" customHeight="false" outlineLevel="0" collapsed="false">
      <c r="H346" s="20"/>
      <c r="L346" s="20"/>
      <c r="M346" s="20"/>
      <c r="P346" s="25"/>
      <c r="Q346" s="18"/>
      <c r="R346" s="18"/>
    </row>
    <row r="347" customFormat="false" ht="21" hidden="false" customHeight="false" outlineLevel="0" collapsed="false">
      <c r="H347" s="20"/>
      <c r="L347" s="20"/>
      <c r="M347" s="20"/>
      <c r="P347" s="25"/>
      <c r="Q347" s="18"/>
      <c r="R347" s="18"/>
    </row>
    <row r="348" customFormat="false" ht="21" hidden="false" customHeight="false" outlineLevel="0" collapsed="false">
      <c r="H348" s="20"/>
      <c r="L348" s="20"/>
      <c r="M348" s="20"/>
      <c r="P348" s="25"/>
      <c r="Q348" s="18"/>
      <c r="R348" s="18"/>
    </row>
    <row r="349" customFormat="false" ht="21" hidden="false" customHeight="false" outlineLevel="0" collapsed="false">
      <c r="H349" s="20"/>
      <c r="L349" s="20"/>
      <c r="M349" s="20"/>
      <c r="P349" s="25"/>
      <c r="Q349" s="18"/>
      <c r="R349" s="18"/>
    </row>
    <row r="350" customFormat="false" ht="21" hidden="false" customHeight="false" outlineLevel="0" collapsed="false">
      <c r="P350" s="25"/>
    </row>
    <row r="351" customFormat="false" ht="21" hidden="false" customHeight="false" outlineLevel="0" collapsed="false">
      <c r="P351" s="25"/>
    </row>
    <row r="352" customFormat="false" ht="21" hidden="false" customHeight="false" outlineLevel="0" collapsed="false">
      <c r="P352" s="25"/>
    </row>
    <row r="353" customFormat="false" ht="21" hidden="false" customHeight="false" outlineLevel="0" collapsed="false">
      <c r="P353" s="25"/>
    </row>
    <row r="354" customFormat="false" ht="21" hidden="false" customHeight="false" outlineLevel="0" collapsed="false">
      <c r="P354" s="25"/>
    </row>
    <row r="355" customFormat="false" ht="21" hidden="false" customHeight="false" outlineLevel="0" collapsed="false">
      <c r="P355" s="25"/>
    </row>
    <row r="356" customFormat="false" ht="21" hidden="false" customHeight="false" outlineLevel="0" collapsed="false">
      <c r="P356" s="25"/>
    </row>
    <row r="357" customFormat="false" ht="21" hidden="false" customHeight="false" outlineLevel="0" collapsed="false">
      <c r="P357" s="25"/>
    </row>
    <row r="358" customFormat="false" ht="21" hidden="false" customHeight="false" outlineLevel="0" collapsed="false">
      <c r="P358" s="25"/>
    </row>
    <row r="359" customFormat="false" ht="21" hidden="false" customHeight="false" outlineLevel="0" collapsed="false">
      <c r="P359" s="25"/>
    </row>
    <row r="360" customFormat="false" ht="21" hidden="false" customHeight="false" outlineLevel="0" collapsed="false">
      <c r="P360" s="25"/>
    </row>
    <row r="361" customFormat="false" ht="21" hidden="false" customHeight="false" outlineLevel="0" collapsed="false">
      <c r="P361" s="25"/>
    </row>
    <row r="362" customFormat="false" ht="21" hidden="false" customHeight="false" outlineLevel="0" collapsed="false">
      <c r="P362" s="25"/>
    </row>
    <row r="363" customFormat="false" ht="21" hidden="false" customHeight="false" outlineLevel="0" collapsed="false">
      <c r="P363" s="25"/>
    </row>
    <row r="364" customFormat="false" ht="21" hidden="false" customHeight="false" outlineLevel="0" collapsed="false">
      <c r="P364" s="25"/>
    </row>
    <row r="365" customFormat="false" ht="21" hidden="false" customHeight="false" outlineLevel="0" collapsed="false">
      <c r="P365" s="25"/>
    </row>
    <row r="366" customFormat="false" ht="21" hidden="false" customHeight="false" outlineLevel="0" collapsed="false">
      <c r="P366" s="25"/>
    </row>
    <row r="367" customFormat="false" ht="21" hidden="false" customHeight="false" outlineLevel="0" collapsed="false">
      <c r="P367" s="25"/>
    </row>
    <row r="368" customFormat="false" ht="21" hidden="false" customHeight="false" outlineLevel="0" collapsed="false">
      <c r="P368" s="25"/>
    </row>
    <row r="369" customFormat="false" ht="21" hidden="false" customHeight="false" outlineLevel="0" collapsed="false">
      <c r="P369" s="25"/>
    </row>
  </sheetData>
  <dataValidations count="3">
    <dataValidation allowBlank="true" errorStyle="stop" operator="between" showDropDown="false" showErrorMessage="true" showInputMessage="false" sqref="I2:I3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7.328125" defaultRowHeight="15" zeroHeight="false" outlineLevelRow="0" outlineLevelCol="0"/>
  <sheetData>
    <row r="1" customFormat="false" ht="24" hidden="false" customHeight="false" outlineLevel="0" collapsed="false">
      <c r="A1" s="26" t="s">
        <v>315</v>
      </c>
      <c r="B1" s="26" t="s">
        <v>316</v>
      </c>
      <c r="C1" s="26" t="s">
        <v>317</v>
      </c>
    </row>
    <row r="2" customFormat="false" ht="24" hidden="false" customHeight="false" outlineLevel="0" collapsed="false">
      <c r="A2" s="26" t="s">
        <v>318</v>
      </c>
      <c r="B2" s="26" t="s">
        <v>319</v>
      </c>
      <c r="C2" s="26" t="s">
        <v>320</v>
      </c>
    </row>
    <row r="3" customFormat="false" ht="24" hidden="false" customHeight="false" outlineLevel="0" collapsed="false">
      <c r="A3" s="26" t="s">
        <v>321</v>
      </c>
      <c r="B3" s="26" t="s">
        <v>19</v>
      </c>
      <c r="C3" s="26" t="s">
        <v>322</v>
      </c>
    </row>
    <row r="4" customFormat="false" ht="24" hidden="false" customHeight="false" outlineLevel="0" collapsed="false">
      <c r="A4" s="26" t="s">
        <v>323</v>
      </c>
      <c r="B4" s="26" t="s">
        <v>324</v>
      </c>
      <c r="C4" s="26" t="s">
        <v>325</v>
      </c>
    </row>
    <row r="5" customFormat="false" ht="24" hidden="false" customHeight="false" outlineLevel="0" collapsed="false">
      <c r="A5" s="26" t="s">
        <v>326</v>
      </c>
      <c r="B5" s="26" t="s">
        <v>327</v>
      </c>
      <c r="C5" s="26" t="s">
        <v>328</v>
      </c>
    </row>
    <row r="6" customFormat="false" ht="24" hidden="false" customHeight="false" outlineLevel="0" collapsed="false">
      <c r="A6" s="26" t="s">
        <v>329</v>
      </c>
      <c r="B6" s="26" t="s">
        <v>330</v>
      </c>
      <c r="C6" s="26" t="s">
        <v>331</v>
      </c>
    </row>
    <row r="7" customFormat="false" ht="24" hidden="false" customHeight="false" outlineLevel="0" collapsed="false">
      <c r="A7" s="26" t="s">
        <v>332</v>
      </c>
      <c r="B7" s="26" t="s">
        <v>333</v>
      </c>
      <c r="C7" s="26" t="s">
        <v>334</v>
      </c>
    </row>
    <row r="8" customFormat="false" ht="24" hidden="false" customHeight="false" outlineLevel="0" collapsed="false">
      <c r="A8" s="26" t="s">
        <v>335</v>
      </c>
      <c r="B8" s="26" t="s">
        <v>336</v>
      </c>
      <c r="C8" s="26" t="s">
        <v>337</v>
      </c>
    </row>
    <row r="9" customFormat="false" ht="24" hidden="false" customHeight="false" outlineLevel="0" collapsed="false">
      <c r="A9" s="26" t="s">
        <v>338</v>
      </c>
      <c r="B9" s="26" t="s">
        <v>339</v>
      </c>
      <c r="C9" s="26" t="s">
        <v>340</v>
      </c>
    </row>
    <row r="10" customFormat="false" ht="24" hidden="false" customHeight="false" outlineLevel="0" collapsed="false">
      <c r="A10" s="26" t="s">
        <v>341</v>
      </c>
      <c r="B10" s="26" t="s">
        <v>342</v>
      </c>
      <c r="C10" s="26" t="s">
        <v>343</v>
      </c>
    </row>
    <row r="11" customFormat="false" ht="24" hidden="false" customHeight="false" outlineLevel="0" collapsed="false">
      <c r="A11" s="26" t="s">
        <v>344</v>
      </c>
      <c r="B11" s="26" t="s">
        <v>345</v>
      </c>
      <c r="C11" s="26" t="s">
        <v>346</v>
      </c>
    </row>
    <row r="12" customFormat="false" ht="24" hidden="false" customHeight="false" outlineLevel="0" collapsed="false">
      <c r="A12" s="26" t="s">
        <v>347</v>
      </c>
      <c r="B12" s="26" t="s">
        <v>348</v>
      </c>
      <c r="C12" s="26" t="s">
        <v>349</v>
      </c>
    </row>
    <row r="13" customFormat="false" ht="24" hidden="false" customHeight="false" outlineLevel="0" collapsed="false">
      <c r="A13" s="26" t="s">
        <v>350</v>
      </c>
      <c r="B13" s="26" t="s">
        <v>351</v>
      </c>
      <c r="C13" s="26" t="s">
        <v>352</v>
      </c>
    </row>
    <row r="14" customFormat="false" ht="24" hidden="false" customHeight="false" outlineLevel="0" collapsed="false">
      <c r="A14" s="26" t="s">
        <v>353</v>
      </c>
      <c r="B14" s="26" t="s">
        <v>354</v>
      </c>
      <c r="C14" s="26" t="s">
        <v>355</v>
      </c>
    </row>
    <row r="15" customFormat="false" ht="24" hidden="false" customHeight="false" outlineLevel="0" collapsed="false">
      <c r="A15" s="26" t="s">
        <v>356</v>
      </c>
      <c r="B15" s="26" t="s">
        <v>357</v>
      </c>
      <c r="C15" s="26" t="s">
        <v>358</v>
      </c>
    </row>
    <row r="16" customFormat="false" ht="24" hidden="false" customHeight="false" outlineLevel="0" collapsed="false">
      <c r="A16" s="26" t="s">
        <v>359</v>
      </c>
      <c r="B16" s="26" t="s">
        <v>360</v>
      </c>
      <c r="C16" s="26" t="s">
        <v>361</v>
      </c>
    </row>
    <row r="17" customFormat="false" ht="24" hidden="false" customHeight="false" outlineLevel="0" collapsed="false">
      <c r="A17" s="26" t="s">
        <v>362</v>
      </c>
      <c r="B17" s="26" t="s">
        <v>363</v>
      </c>
      <c r="C17" s="26" t="s">
        <v>364</v>
      </c>
    </row>
    <row r="18" customFormat="false" ht="24" hidden="false" customHeight="false" outlineLevel="0" collapsed="false">
      <c r="A18" s="26" t="s">
        <v>365</v>
      </c>
      <c r="C18" s="26" t="s">
        <v>366</v>
      </c>
    </row>
    <row r="19" customFormat="false" ht="24" hidden="false" customHeight="false" outlineLevel="0" collapsed="false">
      <c r="A19" s="26" t="s">
        <v>367</v>
      </c>
      <c r="C19" s="26" t="s">
        <v>368</v>
      </c>
    </row>
    <row r="20" customFormat="false" ht="24" hidden="false" customHeight="false" outlineLevel="0" collapsed="false">
      <c r="A20" s="26" t="s">
        <v>369</v>
      </c>
      <c r="C20" s="26" t="s">
        <v>370</v>
      </c>
    </row>
    <row r="21" customFormat="false" ht="24" hidden="false" customHeight="false" outlineLevel="0" collapsed="false">
      <c r="A21" s="26" t="s">
        <v>371</v>
      </c>
      <c r="C21" s="26" t="s">
        <v>35</v>
      </c>
    </row>
    <row r="22" customFormat="false" ht="24" hidden="false" customHeight="false" outlineLevel="0" collapsed="false">
      <c r="C22" s="26" t="s">
        <v>372</v>
      </c>
    </row>
    <row r="23" customFormat="false" ht="24" hidden="false" customHeight="false" outlineLevel="0" collapsed="false">
      <c r="C23" s="26" t="s">
        <v>373</v>
      </c>
    </row>
    <row r="24" customFormat="false" ht="24" hidden="false" customHeight="false" outlineLevel="0" collapsed="false">
      <c r="C24" s="26" t="s">
        <v>374</v>
      </c>
    </row>
    <row r="25" customFormat="false" ht="24" hidden="false" customHeight="false" outlineLevel="0" collapsed="false">
      <c r="C25" s="26" t="s">
        <v>375</v>
      </c>
    </row>
    <row r="26" customFormat="false" ht="24" hidden="false" customHeight="false" outlineLevel="0" collapsed="false">
      <c r="C26" s="26" t="s">
        <v>376</v>
      </c>
    </row>
    <row r="27" customFormat="false" ht="24" hidden="false" customHeight="false" outlineLevel="0" collapsed="false">
      <c r="C27" s="26" t="s">
        <v>377</v>
      </c>
    </row>
    <row r="28" customFormat="false" ht="24" hidden="false" customHeight="false" outlineLevel="0" collapsed="false">
      <c r="C28" s="26" t="s">
        <v>378</v>
      </c>
    </row>
    <row r="29" customFormat="false" ht="24" hidden="false" customHeight="false" outlineLevel="0" collapsed="false">
      <c r="C29" s="26" t="s">
        <v>379</v>
      </c>
    </row>
    <row r="30" customFormat="false" ht="24" hidden="false" customHeight="false" outlineLevel="0" collapsed="false">
      <c r="C30" s="26" t="s">
        <v>380</v>
      </c>
    </row>
    <row r="31" customFormat="false" ht="24" hidden="false" customHeight="false" outlineLevel="0" collapsed="false">
      <c r="C31" s="26" t="s">
        <v>381</v>
      </c>
    </row>
    <row r="32" customFormat="false" ht="24" hidden="false" customHeight="false" outlineLevel="0" collapsed="false">
      <c r="C32" s="26" t="s">
        <v>382</v>
      </c>
    </row>
    <row r="33" customFormat="false" ht="24" hidden="false" customHeight="false" outlineLevel="0" collapsed="false">
      <c r="C33" s="26" t="s">
        <v>383</v>
      </c>
    </row>
    <row r="34" customFormat="false" ht="24" hidden="false" customHeight="false" outlineLevel="0" collapsed="false">
      <c r="C34" s="26" t="s">
        <v>384</v>
      </c>
    </row>
    <row r="35" customFormat="false" ht="24" hidden="false" customHeight="false" outlineLevel="0" collapsed="false">
      <c r="C35" s="26" t="s">
        <v>385</v>
      </c>
    </row>
    <row r="36" customFormat="false" ht="24" hidden="false" customHeight="false" outlineLevel="0" collapsed="false">
      <c r="C36" s="26" t="s">
        <v>386</v>
      </c>
    </row>
    <row r="37" customFormat="false" ht="24" hidden="false" customHeight="false" outlineLevel="0" collapsed="false">
      <c r="C37" s="26" t="s">
        <v>387</v>
      </c>
    </row>
    <row r="38" customFormat="false" ht="24" hidden="false" customHeight="false" outlineLevel="0" collapsed="false">
      <c r="C38" s="26" t="s">
        <v>388</v>
      </c>
    </row>
    <row r="39" customFormat="false" ht="24" hidden="false" customHeight="false" outlineLevel="0" collapsed="false">
      <c r="C39" s="26" t="s">
        <v>389</v>
      </c>
    </row>
    <row r="40" customFormat="false" ht="24" hidden="false" customHeight="false" outlineLevel="0" collapsed="false">
      <c r="C40" s="26" t="s">
        <v>390</v>
      </c>
    </row>
    <row r="41" customFormat="false" ht="24" hidden="false" customHeight="false" outlineLevel="0" collapsed="false">
      <c r="C41" s="26" t="s">
        <v>391</v>
      </c>
    </row>
    <row r="42" customFormat="false" ht="24" hidden="false" customHeight="false" outlineLevel="0" collapsed="false">
      <c r="C42" s="26" t="s">
        <v>392</v>
      </c>
    </row>
    <row r="43" customFormat="false" ht="24" hidden="false" customHeight="false" outlineLevel="0" collapsed="false">
      <c r="C43" s="26" t="s">
        <v>393</v>
      </c>
    </row>
    <row r="44" customFormat="false" ht="24" hidden="false" customHeight="false" outlineLevel="0" collapsed="false">
      <c r="C44" s="26" t="s">
        <v>394</v>
      </c>
    </row>
    <row r="45" customFormat="false" ht="24" hidden="false" customHeight="false" outlineLevel="0" collapsed="false">
      <c r="C45" s="26" t="s">
        <v>395</v>
      </c>
    </row>
    <row r="46" customFormat="false" ht="24" hidden="false" customHeight="false" outlineLevel="0" collapsed="false">
      <c r="C46" s="26" t="s">
        <v>396</v>
      </c>
    </row>
    <row r="47" customFormat="false" ht="24" hidden="false" customHeight="false" outlineLevel="0" collapsed="false">
      <c r="C47" s="26" t="s">
        <v>397</v>
      </c>
    </row>
    <row r="48" customFormat="false" ht="24" hidden="false" customHeight="false" outlineLevel="0" collapsed="false">
      <c r="C48" s="26" t="s">
        <v>398</v>
      </c>
    </row>
    <row r="49" customFormat="false" ht="24" hidden="false" customHeight="false" outlineLevel="0" collapsed="false">
      <c r="C49" s="26" t="s">
        <v>399</v>
      </c>
    </row>
    <row r="50" customFormat="false" ht="24" hidden="false" customHeight="false" outlineLevel="0" collapsed="false">
      <c r="C50" s="26" t="s">
        <v>400</v>
      </c>
    </row>
    <row r="51" customFormat="false" ht="24" hidden="false" customHeight="false" outlineLevel="0" collapsed="false">
      <c r="C51" s="26" t="s">
        <v>401</v>
      </c>
    </row>
    <row r="52" customFormat="false" ht="24" hidden="false" customHeight="false" outlineLevel="0" collapsed="false">
      <c r="C52" s="26" t="s">
        <v>402</v>
      </c>
    </row>
    <row r="53" customFormat="false" ht="24" hidden="false" customHeight="false" outlineLevel="0" collapsed="false">
      <c r="C53" s="26" t="s">
        <v>403</v>
      </c>
    </row>
    <row r="54" customFormat="false" ht="24" hidden="false" customHeight="false" outlineLevel="0" collapsed="false">
      <c r="C54" s="26" t="s">
        <v>404</v>
      </c>
    </row>
    <row r="55" customFormat="false" ht="24" hidden="false" customHeight="false" outlineLevel="0" collapsed="false">
      <c r="C55" s="26" t="s">
        <v>405</v>
      </c>
    </row>
    <row r="56" customFormat="false" ht="24" hidden="false" customHeight="false" outlineLevel="0" collapsed="false">
      <c r="C56" s="26" t="s">
        <v>406</v>
      </c>
    </row>
    <row r="57" customFormat="false" ht="24" hidden="false" customHeight="false" outlineLevel="0" collapsed="false">
      <c r="C57" s="26" t="s">
        <v>407</v>
      </c>
    </row>
    <row r="58" customFormat="false" ht="24" hidden="false" customHeight="false" outlineLevel="0" collapsed="false">
      <c r="C58" s="26" t="s">
        <v>408</v>
      </c>
    </row>
    <row r="59" customFormat="false" ht="24" hidden="false" customHeight="false" outlineLevel="0" collapsed="false">
      <c r="C59" s="26" t="s">
        <v>409</v>
      </c>
    </row>
    <row r="60" customFormat="false" ht="24" hidden="false" customHeight="false" outlineLevel="0" collapsed="false">
      <c r="C60" s="26" t="s">
        <v>410</v>
      </c>
    </row>
    <row r="61" customFormat="false" ht="24" hidden="false" customHeight="false" outlineLevel="0" collapsed="false">
      <c r="C61" s="26" t="s">
        <v>411</v>
      </c>
    </row>
    <row r="62" customFormat="false" ht="24" hidden="false" customHeight="false" outlineLevel="0" collapsed="false">
      <c r="C62" s="26" t="s">
        <v>412</v>
      </c>
    </row>
    <row r="63" customFormat="false" ht="24" hidden="false" customHeight="false" outlineLevel="0" collapsed="false">
      <c r="C63" s="26" t="s">
        <v>413</v>
      </c>
    </row>
    <row r="64" customFormat="false" ht="24" hidden="false" customHeight="false" outlineLevel="0" collapsed="false">
      <c r="C64" s="26" t="s">
        <v>414</v>
      </c>
    </row>
    <row r="65" customFormat="false" ht="24" hidden="false" customHeight="false" outlineLevel="0" collapsed="false">
      <c r="C65" s="26" t="s">
        <v>415</v>
      </c>
    </row>
    <row r="66" customFormat="false" ht="24" hidden="false" customHeight="false" outlineLevel="0" collapsed="false">
      <c r="C66" s="26" t="s">
        <v>416</v>
      </c>
    </row>
    <row r="67" customFormat="false" ht="24" hidden="false" customHeight="false" outlineLevel="0" collapsed="false">
      <c r="C67" s="26" t="s">
        <v>417</v>
      </c>
    </row>
    <row r="68" customFormat="false" ht="24" hidden="false" customHeight="false" outlineLevel="0" collapsed="false">
      <c r="C68" s="26" t="s">
        <v>418</v>
      </c>
    </row>
    <row r="69" customFormat="false" ht="24" hidden="false" customHeight="false" outlineLevel="0" collapsed="false">
      <c r="C69" s="26" t="s">
        <v>419</v>
      </c>
    </row>
    <row r="70" customFormat="false" ht="24" hidden="false" customHeight="false" outlineLevel="0" collapsed="false">
      <c r="C70" s="26" t="s">
        <v>420</v>
      </c>
    </row>
    <row r="71" customFormat="false" ht="24" hidden="false" customHeight="false" outlineLevel="0" collapsed="false">
      <c r="C71" s="26" t="s">
        <v>421</v>
      </c>
    </row>
    <row r="72" customFormat="false" ht="24" hidden="false" customHeight="false" outlineLevel="0" collapsed="false">
      <c r="C72" s="26" t="s">
        <v>422</v>
      </c>
    </row>
    <row r="73" customFormat="false" ht="24" hidden="false" customHeight="false" outlineLevel="0" collapsed="false">
      <c r="C73" s="26" t="s">
        <v>423</v>
      </c>
    </row>
    <row r="74" customFormat="false" ht="24" hidden="false" customHeight="false" outlineLevel="0" collapsed="false">
      <c r="C74" s="26" t="s">
        <v>424</v>
      </c>
    </row>
    <row r="75" customFormat="false" ht="24" hidden="false" customHeight="false" outlineLevel="0" collapsed="false">
      <c r="C75" s="26" t="s">
        <v>425</v>
      </c>
    </row>
    <row r="76" customFormat="false" ht="24" hidden="false" customHeight="false" outlineLevel="0" collapsed="false">
      <c r="C76" s="26" t="s">
        <v>426</v>
      </c>
    </row>
    <row r="77" customFormat="false" ht="24" hidden="false" customHeight="false" outlineLevel="0" collapsed="false">
      <c r="C77" s="26" t="s">
        <v>427</v>
      </c>
    </row>
    <row r="78" customFormat="false" ht="24" hidden="false" customHeight="false" outlineLevel="0" collapsed="false">
      <c r="C78" s="26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sachon</cp:lastModifiedBy>
  <dcterms:modified xsi:type="dcterms:W3CDTF">2024-03-27T10:32:37Z</dcterms:modified>
  <cp:revision>0</cp:revision>
  <dc:subject/>
  <dc:title/>
</cp:coreProperties>
</file>