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จ่ายจากเงินรายรับ" sheetId="1" state="visible" r:id="rId2"/>
    <sheet name="จ่ายจากเงินรายรับ+เงินสะสม" sheetId="2" state="visible" r:id="rId3"/>
    <sheet name="งบแสดงฐานะ สตง (2)" sheetId="3" state="visible" r:id="rId4"/>
    <sheet name="หมายเหตุ  6" sheetId="4" state="visible" r:id="rId5"/>
    <sheet name="งบทรัพย์สิน (2)" sheetId="5" state="visible" r:id="rId6"/>
    <sheet name="รับ-จ่าย (2)" sheetId="6" state="visible" r:id="rId7"/>
    <sheet name="งบทดลอง (2)" sheetId="7" state="visible" r:id="rId8"/>
    <sheet name="กระแสเงินสด" sheetId="8" state="visible" r:id="rId9"/>
    <sheet name="รายละเอียดรับ-จ่าย" sheetId="9" state="visible" r:id="rId10"/>
  </sheets>
  <externalReferences>
    <externalReference r:id="rId11"/>
  </externalReferences>
  <definedNames>
    <definedName function="false" hidden="false" localSheetId="4" name="_xlnm.Print_Area" vbProcedure="false">'งบทรัพย์สิน (2)'!$A$1:$H$42</definedName>
    <definedName function="false" hidden="false" localSheetId="5" name="_xlnm.Print_Area" vbProcedure="false">'รับ-จ่าย (2)'!$A$1:$L$77</definedName>
    <definedName function="false" hidden="false" localSheetId="8" name="_xlnm.Print_Area" vbProcedure="false">'รายละเอียดรับ-จ่าย'!$A$1:$U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35,000+13,760+76,700+35000-3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0</xdr:row>
                <xdr:rowOff>17</xdr:rowOff>
              </xdr:from>
              <xdr:to>
                <xdr:col>5</xdr:col>
                <xdr:colOff>100</xdr:colOff>
                <xdr:row>23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867,496+285,000+94,650+212,800+74000+28000+6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1</xdr:row>
                <xdr:rowOff>21</xdr:rowOff>
              </xdr:from>
              <xdr:to>
                <xdr:col>8</xdr:col>
                <xdr:colOff>22</xdr:colOff>
                <xdr:row>24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785,000+50,800+2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4</xdr:row>
                <xdr:rowOff>1</xdr:rowOff>
              </xdr:from>
              <xdr:to>
                <xdr:col>5</xdr:col>
                <xdr:colOff>100</xdr:colOff>
                <xdr:row>26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1,982,168+94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5</xdr:rowOff>
              </xdr:from>
              <xdr:to>
                <xdr:col>5</xdr:col>
                <xdr:colOff>100</xdr:colOff>
                <xdr:row>27</xdr:row>
                <xdr:rowOff>2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normal:
</t>
        </r>
        <r>
          <rPr>
            <sz val="8"/>
            <color rgb="FF000000"/>
            <rFont val="Tahoma"/>
            <family val="2"/>
          </rPr>
          <t xml:space="preserve">+288000+1048550+44000+309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6</xdr:row>
                <xdr:rowOff>9</xdr:rowOff>
              </xdr:from>
              <xdr:to>
                <xdr:col>8</xdr:col>
                <xdr:colOff>42</xdr:colOff>
                <xdr:row>29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8,808,500+575,000+40,000-10000+8900+603900+6940+416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2</xdr:row>
                <xdr:rowOff>17</xdr:rowOff>
              </xdr:from>
              <xdr:to>
                <xdr:col>10</xdr:col>
                <xdr:colOff>67</xdr:colOff>
                <xdr:row>33</xdr:row>
                <xdr:rowOff>2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78000+2990
0+2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4</xdr:row>
                <xdr:rowOff>10</xdr:rowOff>
              </xdr:from>
              <xdr:to>
                <xdr:col>5</xdr:col>
                <xdr:colOff>100</xdr:colOff>
                <xdr:row>37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b val="true"/>
            <sz val="8"/>
            <color rgb="FF000000"/>
            <rFont val="Noto Sans"/>
            <family val="2"/>
          </rPr>
          <t xml:space="preserve">ยอดเกิม 
ในการโยธา </t>
        </r>
        <r>
          <rPr>
            <b val="true"/>
            <sz val="8"/>
            <color rgb="FF000000"/>
            <rFont val="Tahoma"/>
            <family val="2"/>
          </rPr>
          <t xml:space="preserve">398,400
</t>
        </r>
        <r>
          <rPr>
            <b val="true"/>
            <sz val="8"/>
            <color rgb="FF000000"/>
            <rFont val="Noto Sans"/>
            <family val="2"/>
          </rPr>
          <t xml:space="preserve">บวก ปรับปรุงตาม สตง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เอา เครื่องใช้สนาม มาบวก  </t>
        </r>
        <r>
          <rPr>
            <b val="true"/>
            <sz val="8"/>
            <color rgb="FF000000"/>
            <rFont val="Tahoma"/>
            <family val="2"/>
          </rPr>
          <t xml:space="preserve">100,000  =  498,000.- </t>
        </r>
        <r>
          <rPr>
            <b val="true"/>
            <sz val="8"/>
            <color rgb="FF000000"/>
            <rFont val="Noto Sans"/>
            <family val="2"/>
          </rPr>
          <t xml:space="preserve">บาท ณ </t>
        </r>
        <r>
          <rPr>
            <b val="true"/>
            <sz val="8"/>
            <color rgb="FF000000"/>
            <rFont val="Tahoma"/>
            <family val="2"/>
          </rPr>
          <t xml:space="preserve">30 </t>
        </r>
        <r>
          <rPr>
            <b val="true"/>
            <sz val="8"/>
            <color rgb="FF000000"/>
            <rFont val="Noto Sans"/>
            <family val="2"/>
          </rPr>
          <t xml:space="preserve">ก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ย</t>
        </r>
        <r>
          <rPr>
            <b val="true"/>
            <sz val="8"/>
            <color rgb="FF000000"/>
            <rFont val="Tahoma"/>
            <family val="2"/>
          </rPr>
          <t xml:space="preserve">. 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5</xdr:row>
                <xdr:rowOff>13</xdr:rowOff>
              </xdr:from>
              <xdr:to>
                <xdr:col>12</xdr:col>
                <xdr:colOff>11</xdr:colOff>
                <xdr:row>38</xdr:row>
                <xdr:rowOff>1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normal:
</t>
        </r>
        <r>
          <rPr>
            <sz val="8"/>
            <color rgb="FF000000"/>
            <rFont val="Tahoma"/>
            <family val="2"/>
          </rPr>
          <t xml:space="preserve">153720+4280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6</xdr:row>
                <xdr:rowOff>17</xdr:rowOff>
              </xdr:from>
              <xdr:to>
                <xdr:col>5</xdr:col>
                <xdr:colOff>100</xdr:colOff>
                <xdr:row>39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เอาหมวดอื่น  </t>
        </r>
        <r>
          <rPr>
            <sz val="8"/>
            <color rgb="FF000000"/>
            <rFont val="Tahoma"/>
            <family val="2"/>
          </rPr>
          <t xml:space="preserve">73,175.-  </t>
        </r>
        <r>
          <rPr>
            <sz val="8"/>
            <color rgb="FF000000"/>
            <rFont val="Noto Sans"/>
            <family val="2"/>
          </rPr>
          <t xml:space="preserve">มาแยกเป็น </t>
        </r>
        <r>
          <rPr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Noto Sans"/>
            <family val="2"/>
          </rPr>
          <t xml:space="preserve">ประเภทดังนี้ 
</t>
        </r>
        <r>
          <rPr>
            <sz val="8"/>
            <color rgb="FF000000"/>
            <rFont val="Tahoma"/>
            <family val="2"/>
          </rPr>
          <t xml:space="preserve">1.</t>
        </r>
        <r>
          <rPr>
            <sz val="8"/>
            <color rgb="FF000000"/>
            <rFont val="Noto Sans"/>
            <family val="2"/>
          </rPr>
          <t xml:space="preserve">ในงานบ้านงานครัว  </t>
        </r>
        <r>
          <rPr>
            <sz val="8"/>
            <color rgb="FF000000"/>
            <rFont val="Tahoma"/>
            <family val="2"/>
          </rPr>
          <t xml:space="preserve">39650+8350 =  48,000
2.</t>
        </r>
        <r>
          <rPr>
            <sz val="8"/>
            <color rgb="FF000000"/>
            <rFont val="Noto Sans"/>
            <family val="2"/>
          </rPr>
          <t xml:space="preserve">ในงานกีฬา   </t>
        </r>
        <r>
          <rPr>
            <sz val="8"/>
            <color rgb="FF000000"/>
            <rFont val="Tahoma"/>
            <family val="2"/>
          </rPr>
          <t xml:space="preserve">5,925
3.</t>
        </r>
        <r>
          <rPr>
            <sz val="8"/>
            <color rgb="FF000000"/>
            <rFont val="Noto Sans"/>
            <family val="2"/>
          </rPr>
          <t xml:space="preserve">เครื่องใช้สำนักงาน  </t>
        </r>
        <r>
          <rPr>
            <sz val="8"/>
            <color rgb="FF000000"/>
            <rFont val="Tahoma"/>
            <family val="2"/>
          </rPr>
          <t xml:space="preserve">19,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8</xdr:row>
                <xdr:rowOff>25</xdr:rowOff>
              </xdr:from>
              <xdr:to>
                <xdr:col>10</xdr:col>
                <xdr:colOff>66</xdr:colOff>
                <xdr:row>42</xdr:row>
                <xdr:rowOff>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4963381.47+41500+31000+10990+39000+30000+30000+4500+74000+2500+7500+25000+10000+6000+11850+7500+17500+19850-70700-123200+75000+105100+16500+15000+3000+23900+16109.92+15000+31000+8500+4000+4000+35000+11580+6000+12000+5000+12000+7000+1000+11580+6000+87300+</t>
        </r>
        <r>
          <rPr>
            <sz val="8"/>
            <color rgb="FF000000"/>
            <rFont val="Noto Sans"/>
            <family val="2"/>
          </rPr>
          <t xml:space="preserve">ปรับปรุงตาม สตง</t>
        </r>
        <r>
          <rPr>
            <sz val="8"/>
            <color rgb="FF000000"/>
            <rFont val="Tahoma"/>
            <family val="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อาหมวดอื่น ๆ มาใส่  เพิ่ม </t>
        </r>
        <r>
          <rPr>
            <sz val="8"/>
            <color rgb="FF000000"/>
            <rFont val="Tahoma"/>
            <family val="2"/>
          </rPr>
          <t xml:space="preserve">19,650.-
31 </t>
        </r>
        <r>
          <rPr>
            <sz val="8"/>
            <color rgb="FF000000"/>
            <rFont val="Noto Sans"/>
            <family val="2"/>
          </rPr>
          <t xml:space="preserve">มีนาคม  </t>
        </r>
        <r>
          <rPr>
            <sz val="8"/>
            <color rgb="FF000000"/>
            <rFont val="Tahoma"/>
            <family val="2"/>
          </rPr>
          <t xml:space="preserve">2557  </t>
        </r>
        <r>
          <rPr>
            <sz val="8"/>
            <color rgb="FF000000"/>
            <rFont val="Noto Sans"/>
            <family val="2"/>
          </rPr>
          <t xml:space="preserve">เอาหมวดทั่วไป  </t>
        </r>
        <r>
          <rPr>
            <sz val="8"/>
            <color rgb="FF000000"/>
            <rFont val="Tahoma"/>
            <family val="2"/>
          </rPr>
          <t xml:space="preserve">300,000 </t>
        </r>
        <r>
          <rPr>
            <sz val="8"/>
            <color rgb="FF000000"/>
            <rFont val="Noto Sans"/>
            <family val="2"/>
          </rPr>
          <t xml:space="preserve">เรือสุพรรณหงษ์ใส่ในเครื่องใช้สำนักงา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5</xdr:row>
                <xdr:rowOff>15</xdr:rowOff>
              </xdr:from>
              <xdr:to>
                <xdr:col>10</xdr:col>
                <xdr:colOff>56</xdr:colOff>
                <xdr:row>44</xdr:row>
                <xdr:rowOff>1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MANU:
</t>
        </r>
        <r>
          <rPr>
            <sz val="8"/>
            <color rgb="FF000000"/>
            <rFont val="Noto Sans"/>
            <family val="2"/>
          </rPr>
          <t xml:space="preserve">เรื่อสุพรรณหงศ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42</xdr:row>
                <xdr:rowOff>9</xdr:rowOff>
              </xdr:from>
              <xdr:to>
                <xdr:col>5</xdr:col>
                <xdr:colOff>100</xdr:colOff>
                <xdr:row>44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normal:
</t>
        </r>
        <r>
          <rPr>
            <sz val="8"/>
            <color rgb="FF000000"/>
            <rFont val="Tahoma"/>
            <family val="2"/>
          </rPr>
          <t xml:space="preserve">+8900+603900+75000+288000+1048550+105100+69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0</xdr:row>
                <xdr:rowOff>17</xdr:rowOff>
              </xdr:from>
              <xdr:to>
                <xdr:col>9</xdr:col>
                <xdr:colOff>67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8" uniqueCount="560">
  <si>
    <t xml:space="preserve">เทศบาลตำบลเทพาลัย</t>
  </si>
  <si>
    <t xml:space="preserve">งบแสดงผลการดำเนินงานจ่ายจากเงินรายรับ</t>
  </si>
  <si>
    <r>
      <rPr>
        <b val="true"/>
        <sz val="16"/>
        <rFont val="Arial"/>
        <family val="0"/>
        <charset val="222"/>
      </rPr>
      <t xml:space="preserve">ตั้งแต่วัน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ตุลาคม  </t>
    </r>
    <r>
      <rPr>
        <b val="true"/>
        <sz val="16"/>
        <rFont val="TH SarabunPSK"/>
        <family val="2"/>
      </rPr>
      <t xml:space="preserve">2558  </t>
    </r>
    <r>
      <rPr>
        <b val="true"/>
        <sz val="16"/>
        <rFont val="Arial"/>
        <family val="0"/>
        <charset val="222"/>
      </rPr>
      <t xml:space="preserve">ถึง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มีนาคม  </t>
    </r>
    <r>
      <rPr>
        <b val="true"/>
        <sz val="16"/>
        <rFont val="TH SarabunPSK"/>
        <family val="2"/>
      </rPr>
      <t xml:space="preserve">2559</t>
    </r>
  </si>
  <si>
    <t xml:space="preserve">หมวด</t>
  </si>
  <si>
    <t xml:space="preserve">แผนงาน</t>
  </si>
  <si>
    <t xml:space="preserve">ประมาณการ</t>
  </si>
  <si>
    <t xml:space="preserve">รวมจ่ายจาก
เงินงบประมาณ</t>
  </si>
  <si>
    <r>
      <rPr>
        <b val="true"/>
        <sz val="12"/>
        <rFont val="Arial"/>
        <family val="0"/>
        <charset val="222"/>
      </rPr>
      <t xml:space="preserve">รวมจ่ายจากเงิน
อุดหนุนระบุวัตถุประสงค์
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เฉพาะกิจ</t>
    </r>
  </si>
  <si>
    <t xml:space="preserve">รวม</t>
  </si>
  <si>
    <t xml:space="preserve">บริหารงาน</t>
  </si>
  <si>
    <t xml:space="preserve">การรักษา</t>
  </si>
  <si>
    <t xml:space="preserve">สังคม </t>
  </si>
  <si>
    <t xml:space="preserve">เคหะและ</t>
  </si>
  <si>
    <t xml:space="preserve">สร้างความเข้ม</t>
  </si>
  <si>
    <t xml:space="preserve">การศาสนา</t>
  </si>
  <si>
    <t xml:space="preserve">งบกลาง</t>
  </si>
  <si>
    <t xml:space="preserve">ทั่วไป</t>
  </si>
  <si>
    <t xml:space="preserve">ความสงบ</t>
  </si>
  <si>
    <t xml:space="preserve">การศึกษา</t>
  </si>
  <si>
    <t xml:space="preserve">สาธารณสุข</t>
  </si>
  <si>
    <t xml:space="preserve">สงเคราะห์</t>
  </si>
  <si>
    <t xml:space="preserve">ชุมชน</t>
  </si>
  <si>
    <t xml:space="preserve">แข็งและชุมชน</t>
  </si>
  <si>
    <t xml:space="preserve">วัฒนธรรมและ</t>
  </si>
  <si>
    <t xml:space="preserve">การเกษตร</t>
  </si>
  <si>
    <t xml:space="preserve">ภายใน</t>
  </si>
  <si>
    <t xml:space="preserve">นันทนาการ</t>
  </si>
  <si>
    <t xml:space="preserve">รายจ่าย</t>
  </si>
  <si>
    <r>
      <rPr>
        <sz val="12"/>
        <rFont val="Arial"/>
        <family val="0"/>
        <charset val="222"/>
      </rPr>
      <t xml:space="preserve">งบกลาง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 </t>
    </r>
    <r>
      <rPr>
        <sz val="12"/>
        <rFont val="TH SarabunPSK"/>
        <family val="2"/>
      </rPr>
      <t xml:space="preserve">5)</t>
    </r>
  </si>
  <si>
    <r>
      <rPr>
        <sz val="12"/>
        <rFont val="Arial"/>
        <family val="0"/>
        <charset val="222"/>
      </rPr>
      <t xml:space="preserve">เงินเดือ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การเมือง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เงินเดือ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ประจำ</t>
    </r>
    <r>
      <rPr>
        <sz val="12"/>
        <rFont val="TH SarabunPSK"/>
        <family val="2"/>
      </rPr>
      <t xml:space="preserve">) (</t>
    </r>
    <r>
      <rPr>
        <sz val="12"/>
        <rFont val="Arial"/>
        <family val="0"/>
        <charset val="222"/>
      </rPr>
      <t xml:space="preserve">หมายเหตุ  </t>
    </r>
    <r>
      <rPr>
        <sz val="12"/>
        <rFont val="TH SarabunPSK"/>
        <family val="2"/>
      </rPr>
      <t xml:space="preserve">1)</t>
    </r>
  </si>
  <si>
    <r>
      <rPr>
        <sz val="12"/>
        <rFont val="Arial"/>
        <family val="0"/>
        <charset val="222"/>
      </rPr>
      <t xml:space="preserve">ค่าตอบแทน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2)   </t>
    </r>
  </si>
  <si>
    <r>
      <rPr>
        <sz val="12"/>
        <rFont val="Arial"/>
        <family val="0"/>
        <charset val="222"/>
      </rPr>
      <t xml:space="preserve">ค่าใช้สอย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3)</t>
    </r>
  </si>
  <si>
    <r>
      <rPr>
        <sz val="12"/>
        <rFont val="Arial"/>
        <family val="0"/>
        <charset val="222"/>
      </rPr>
      <t xml:space="preserve">ค่าวัสดุ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 </t>
    </r>
    <r>
      <rPr>
        <sz val="12"/>
        <rFont val="TH SarabunPSK"/>
        <family val="2"/>
      </rPr>
      <t xml:space="preserve">4)</t>
    </r>
  </si>
  <si>
    <t xml:space="preserve">ค่าสาธารณูปโภค</t>
  </si>
  <si>
    <t xml:space="preserve">ค่าครุภัณฑ์  </t>
  </si>
  <si>
    <t xml:space="preserve">ค่าที่ดินและสิ่งก่อสร้าง  </t>
  </si>
  <si>
    <t xml:space="preserve">รายจ่ายอื่น</t>
  </si>
  <si>
    <t xml:space="preserve">เงินอุดหนุน</t>
  </si>
  <si>
    <t xml:space="preserve">รวมรายจ่าย</t>
  </si>
  <si>
    <t xml:space="preserve">รายรับ</t>
  </si>
  <si>
    <t xml:space="preserve">หมวดภาษีอากร</t>
  </si>
  <si>
    <t xml:space="preserve">หมวดค่าธรรมเนียมค่าปรับและใบอนุญาต</t>
  </si>
  <si>
    <t xml:space="preserve">รายได้จากทรัพย์สิน</t>
  </si>
  <si>
    <t xml:space="preserve">หมวดรายได้เบ็ดเตล็ด</t>
  </si>
  <si>
    <t xml:space="preserve">หมวดรายได้จากทุน</t>
  </si>
  <si>
    <t xml:space="preserve">หมวดภาษีจัดสรร</t>
  </si>
  <si>
    <t xml:space="preserve">หมวดเงินอุดหนุนทั่วไป</t>
  </si>
  <si>
    <r>
      <rPr>
        <sz val="12"/>
        <rFont val="Arial"/>
        <family val="0"/>
        <charset val="222"/>
      </rPr>
      <t xml:space="preserve">หมวดเงินอุดหนุนทั่วไประบุวัตถุประสงค์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เฉพาะกิจ</t>
    </r>
  </si>
  <si>
    <t xml:space="preserve">เงอนอุดหนุนทั่วไปเพื่อยุทธศาสตร์พัฒนาประเทศ</t>
  </si>
  <si>
    <t xml:space="preserve">รวมรายรับ</t>
  </si>
  <si>
    <r>
      <rPr>
        <sz val="16"/>
        <rFont val="Arial"/>
        <family val="0"/>
        <charset val="222"/>
      </rPr>
      <t xml:space="preserve">รายรับสูงกว่าหรือ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่ำกว่า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ายจ่าย</t>
    </r>
  </si>
  <si>
    <t xml:space="preserve">งบแสดงผลการดำเนินงานจ่ายจากเงินรายรับและเงินสะสม</t>
  </si>
  <si>
    <t xml:space="preserve">รวมจ่ายจาก
เงินสะสม</t>
  </si>
  <si>
    <t xml:space="preserve">งบแสดงฐานะการเงิน</t>
  </si>
  <si>
    <r>
      <rPr>
        <b val="true"/>
        <sz val="16"/>
        <rFont val="Arial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59</t>
    </r>
  </si>
  <si>
    <t xml:space="preserve">หมายเหตุ</t>
  </si>
  <si>
    <t xml:space="preserve">ทรัพย์สินตามงบทรัพย์สิน</t>
  </si>
  <si>
    <t xml:space="preserve">สินทรัพย์</t>
  </si>
  <si>
    <t xml:space="preserve">สินทรัพย์หมุนเวียน</t>
  </si>
  <si>
    <t xml:space="preserve">เงินสดและเงินฝากธนาคาร  </t>
  </si>
  <si>
    <r>
      <rPr>
        <sz val="16"/>
        <rFont val="Arial"/>
        <family val="2"/>
      </rPr>
      <t xml:space="preserve">เงินฝาก 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ลูกหนี้เงินยืม</t>
  </si>
  <si>
    <t xml:space="preserve">รายได้จากรัฐบาลค้างรับ</t>
  </si>
  <si>
    <t xml:space="preserve">ลูกหนี้ค่าภาษี</t>
  </si>
  <si>
    <t xml:space="preserve">ลูกหนี้รายได้อื่น ๆ</t>
  </si>
  <si>
    <t xml:space="preserve">ลูกหนี้เงินทุนโครงการเศรษฐกิจชุมชน</t>
  </si>
  <si>
    <t xml:space="preserve">ลูกหนี้อื่น ๆ </t>
  </si>
  <si>
    <t xml:space="preserve">ลูกหนี้เงินยืมเงินสะสม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หุ้นในโรงพิมพ์อาสารักษาดินแดน</t>
  </si>
  <si>
    <t xml:space="preserve">ทรัพย์สินเกิดจากการกู้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แสดงฐานะการเงินเป็นส่วนหนึ่งของงบการเงินนี้</t>
  </si>
  <si>
    <r>
      <rPr>
        <sz val="16"/>
        <rFont val="TH SarabunPSK"/>
        <family val="2"/>
      </rPr>
      <t xml:space="preserve">...................................................</t>
    </r>
    <r>
      <rPr>
        <sz val="16"/>
        <rFont val="Arial"/>
        <family val="2"/>
      </rPr>
      <t xml:space="preserve">นายกเทศมนตรีตำบลเทพาลัย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....................................................</t>
    </r>
    <r>
      <rPr>
        <sz val="16"/>
        <rFont val="Arial"/>
        <family val="2"/>
      </rPr>
      <t xml:space="preserve">ปลัดเทศบาลตำบลเทพาลัย</t>
    </r>
  </si>
  <si>
    <r>
      <rPr>
        <sz val="16"/>
        <rFont val="TH SarabunPSK"/>
        <family val="2"/>
      </rPr>
      <t xml:space="preserve">....................................................</t>
    </r>
    <r>
      <rPr>
        <sz val="16"/>
        <rFont val="Arial"/>
        <family val="2"/>
      </rPr>
      <t xml:space="preserve">ผู้อำนวยการกองคลัง</t>
    </r>
  </si>
  <si>
    <r>
      <rPr>
        <b val="true"/>
        <sz val="16"/>
        <rFont val="Arial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58</t>
    </r>
  </si>
  <si>
    <t xml:space="preserve">ทุนทรัพย์สิน</t>
  </si>
  <si>
    <t xml:space="preserve">หนี้สิน</t>
  </si>
  <si>
    <t xml:space="preserve">หนี้สินหมุนเวียน</t>
  </si>
  <si>
    <t xml:space="preserve">รายจ่ายค้างจ่าย</t>
  </si>
  <si>
    <t xml:space="preserve">ฎีกาค้างจ่าย</t>
  </si>
  <si>
    <t xml:space="preserve">รายจ่ายผลัดส่งใบสำคัญ</t>
  </si>
  <si>
    <t xml:space="preserve">เงินรับฝาก</t>
  </si>
  <si>
    <t xml:space="preserve">7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เจ้าหนี้เงินกู้</t>
  </si>
  <si>
    <t xml:space="preserve">หนี้สินไม่หมุนเวียนอื่น</t>
  </si>
  <si>
    <t xml:space="preserve">รวมหนี้สินไม่หมุนเวียน</t>
  </si>
  <si>
    <t xml:space="preserve">รวมหนี้สิน</t>
  </si>
  <si>
    <t xml:space="preserve">เงินสะสม</t>
  </si>
  <si>
    <t xml:space="preserve">8</t>
  </si>
  <si>
    <t xml:space="preserve">เงินทุนสำรองเงินสะสม</t>
  </si>
  <si>
    <t xml:space="preserve">ผลต่างของการดำเนินงานรายไตรมาส</t>
  </si>
  <si>
    <t xml:space="preserve">รวมเงินสะสม</t>
  </si>
  <si>
    <t xml:space="preserve">รวมหนี้สินและเงินสะสม</t>
  </si>
  <si>
    <t xml:space="preserve">หมายเหตุประกอบงบแสดงฐานะการเงิน</t>
  </si>
  <si>
    <r>
      <rPr>
        <b val="true"/>
        <sz val="16"/>
        <rFont val="Arial"/>
        <family val="2"/>
      </rPr>
      <t xml:space="preserve">สำหรับปี  สิ้นสุด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Arial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8  </t>
    </r>
    <r>
      <rPr>
        <b val="true"/>
        <sz val="16"/>
        <rFont val="Arial"/>
        <family val="2"/>
      </rPr>
      <t xml:space="preserve">เงินสะสม</t>
    </r>
  </si>
  <si>
    <r>
      <rPr>
        <sz val="16"/>
        <rFont val="Arial"/>
        <family val="2"/>
      </rPr>
      <t xml:space="preserve">เงินสะสม  </t>
    </r>
    <r>
      <rPr>
        <sz val="16"/>
        <rFont val="TH SarabunPSK"/>
        <family val="2"/>
      </rPr>
      <t xml:space="preserve">1  </t>
    </r>
    <r>
      <rPr>
        <sz val="16"/>
        <rFont val="Arial"/>
        <family val="2"/>
      </rPr>
      <t xml:space="preserve">ตุลาคม  </t>
    </r>
    <r>
      <rPr>
        <sz val="16"/>
        <rFont val="TH SarabunPSK"/>
        <family val="2"/>
      </rPr>
      <t xml:space="preserve">2558</t>
    </r>
  </si>
  <si>
    <t xml:space="preserve">รายรับจริงสูงกว่ารายจ่ายจริง</t>
  </si>
  <si>
    <r>
      <rPr>
        <b val="true"/>
        <u val="single"/>
        <sz val="16"/>
        <rFont val="Arial"/>
        <family val="2"/>
      </rPr>
      <t xml:space="preserve">หัก</t>
    </r>
    <r>
      <rPr>
        <sz val="16"/>
        <rFont val="Arial"/>
        <family val="2"/>
      </rPr>
      <t xml:space="preserve">  เงินทุนสำรองเงินสะสม</t>
    </r>
  </si>
  <si>
    <t xml:space="preserve">บวก  </t>
  </si>
  <si>
    <t xml:space="preserve">รายรับจริงสูงกว่ารายจ่ายจริงหลังหักเงินทุนสำรองเงินสะสม</t>
  </si>
  <si>
    <t xml:space="preserve">รับระหว่างปี</t>
  </si>
  <si>
    <t xml:space="preserve">หัก</t>
  </si>
  <si>
    <t xml:space="preserve">จ่ายขาดเงินสะสม</t>
  </si>
  <si>
    <t xml:space="preserve">(</t>
  </si>
  <si>
    <t xml:space="preserve">)</t>
  </si>
  <si>
    <r>
      <rPr>
        <sz val="16"/>
        <rFont val="Arial"/>
        <family val="2"/>
      </rPr>
      <t xml:space="preserve">เงินสะสม  </t>
    </r>
    <r>
      <rPr>
        <sz val="16"/>
        <rFont val="TH SarabunPSK"/>
        <family val="2"/>
      </rPr>
      <t xml:space="preserve">31 </t>
    </r>
    <r>
      <rPr>
        <sz val="16"/>
        <rFont val="Arial"/>
        <family val="2"/>
      </rPr>
      <t xml:space="preserve">มีนาคม </t>
    </r>
    <r>
      <rPr>
        <sz val="16"/>
        <rFont val="TH SarabunPSK"/>
        <family val="2"/>
      </rPr>
      <t xml:space="preserve">2559</t>
    </r>
  </si>
  <si>
    <r>
      <rPr>
        <b val="true"/>
        <sz val="16"/>
        <rFont val="Arial"/>
        <family val="2"/>
      </rPr>
      <t xml:space="preserve">เงินสะสม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59  </t>
    </r>
    <r>
      <rPr>
        <b val="true"/>
        <sz val="16"/>
        <rFont val="Arial"/>
        <family val="2"/>
      </rPr>
      <t xml:space="preserve">ประกอบด้วย</t>
    </r>
  </si>
  <si>
    <t xml:space="preserve">เงินสะสมที่สามารถนำไปใช้ได้</t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8"/>
        <rFont val="Arial"/>
        <family val="0"/>
        <charset val="222"/>
      </rPr>
      <t xml:space="preserve">สำหรับปี  สิ้นสุดวันที่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Arial"/>
        <family val="0"/>
        <charset val="222"/>
      </rPr>
      <t xml:space="preserve">มีนาคม  </t>
    </r>
    <r>
      <rPr>
        <b val="true"/>
        <sz val="18"/>
        <rFont val="TH SarabunPSK"/>
        <family val="2"/>
      </rPr>
      <t xml:space="preserve">2559</t>
    </r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งบทรัพย์สิน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</t>
  </si>
  <si>
    <t xml:space="preserve">ชื่อ</t>
  </si>
  <si>
    <t xml:space="preserve">จำนวนเงิน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อสังหาริมทรัพย์</t>
    </r>
  </si>
  <si>
    <t xml:space="preserve">รายได้สุขาภิบาล</t>
  </si>
  <si>
    <r>
      <rPr>
        <sz val="16"/>
        <rFont val="TH SarabunPSK"/>
        <family val="2"/>
      </rPr>
      <t xml:space="preserve">   1.  </t>
    </r>
    <r>
      <rPr>
        <sz val="16"/>
        <rFont val="Arial"/>
        <family val="0"/>
        <charset val="222"/>
      </rPr>
      <t xml:space="preserve">ป้าย</t>
    </r>
  </si>
  <si>
    <t xml:space="preserve">รายได้เทศบาล</t>
  </si>
  <si>
    <r>
      <rPr>
        <sz val="16"/>
        <rFont val="TH SarabunPSK"/>
        <family val="2"/>
      </rPr>
      <t xml:space="preserve">   2.  </t>
    </r>
    <r>
      <rPr>
        <sz val="16"/>
        <rFont val="Arial"/>
        <family val="0"/>
        <charset val="222"/>
      </rPr>
      <t xml:space="preserve">ตลาดสด</t>
    </r>
  </si>
  <si>
    <t xml:space="preserve">เงินบริจาค</t>
  </si>
  <si>
    <r>
      <rPr>
        <sz val="16"/>
        <rFont val="TH SarabunPSK"/>
        <family val="2"/>
      </rPr>
      <t xml:space="preserve">   3.  </t>
    </r>
    <r>
      <rPr>
        <sz val="16"/>
        <rFont val="Arial"/>
        <family val="0"/>
        <charset val="222"/>
      </rPr>
      <t xml:space="preserve">ที่ดิน</t>
    </r>
  </si>
  <si>
    <t xml:space="preserve">เงินอุดหนุนเฉพาะกิจ</t>
  </si>
  <si>
    <r>
      <rPr>
        <sz val="16"/>
        <rFont val="TH SarabunPSK"/>
        <family val="2"/>
      </rPr>
      <t xml:space="preserve">   4.  </t>
    </r>
    <r>
      <rPr>
        <sz val="16"/>
        <rFont val="Arial"/>
        <family val="0"/>
        <charset val="222"/>
      </rPr>
      <t xml:space="preserve">ศูนย์พัฒนาเด็กเล็ก</t>
    </r>
  </si>
  <si>
    <t xml:space="preserve">เงินอุดหนุน ไทยเข้มแข็ง</t>
  </si>
  <si>
    <r>
      <rPr>
        <sz val="16"/>
        <rFont val="TH SarabunPSK"/>
        <family val="2"/>
      </rPr>
      <t xml:space="preserve">   5.  </t>
    </r>
    <r>
      <rPr>
        <sz val="16"/>
        <rFont val="Arial"/>
        <family val="0"/>
        <charset val="222"/>
      </rPr>
      <t xml:space="preserve">อาคารสำนักงาน</t>
    </r>
  </si>
  <si>
    <r>
      <rPr>
        <sz val="16"/>
        <rFont val="TH SarabunPSK"/>
        <family val="2"/>
      </rPr>
      <t xml:space="preserve">   6.  </t>
    </r>
    <r>
      <rPr>
        <sz val="16"/>
        <rFont val="Arial"/>
        <family val="0"/>
        <charset val="222"/>
      </rPr>
      <t xml:space="preserve">อาคารเอนกประสงค์</t>
    </r>
  </si>
  <si>
    <r>
      <rPr>
        <sz val="16"/>
        <rFont val="TH SarabunPSK"/>
        <family val="2"/>
      </rPr>
      <t xml:space="preserve">   7.  </t>
    </r>
    <r>
      <rPr>
        <sz val="16"/>
        <rFont val="Arial"/>
        <family val="0"/>
        <charset val="222"/>
      </rPr>
      <t xml:space="preserve">เสาติดตั้งหอกระจายเสียง</t>
    </r>
  </si>
  <si>
    <r>
      <rPr>
        <sz val="16"/>
        <rFont val="TH SarabunPSK"/>
        <family val="2"/>
      </rPr>
      <t xml:space="preserve">   8.  </t>
    </r>
    <r>
      <rPr>
        <sz val="16"/>
        <rFont val="Arial"/>
        <family val="0"/>
        <charset val="222"/>
      </rPr>
      <t xml:space="preserve">ผนังกั้นห้องป้องกันฯ</t>
    </r>
  </si>
  <si>
    <r>
      <rPr>
        <sz val="16"/>
        <rFont val="TH SarabunPSK"/>
        <family val="2"/>
      </rPr>
      <t xml:space="preserve">   9.  </t>
    </r>
    <r>
      <rPr>
        <sz val="16"/>
        <rFont val="Arial"/>
        <family val="0"/>
        <charset val="222"/>
      </rPr>
      <t xml:space="preserve">เตาเผาขยะปลอดมลพิษ</t>
    </r>
  </si>
  <si>
    <r>
      <rPr>
        <b val="true"/>
        <sz val="16"/>
        <rFont val="Arial"/>
        <family val="0"/>
        <charset val="222"/>
      </rPr>
      <t xml:space="preserve">  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สังหาริมทรัพย์</t>
    </r>
  </si>
  <si>
    <r>
      <rPr>
        <sz val="16"/>
        <rFont val="TH SarabunPSK"/>
        <family val="2"/>
      </rPr>
      <t xml:space="preserve">   1.  </t>
    </r>
    <r>
      <rPr>
        <sz val="16"/>
        <rFont val="Arial"/>
        <family val="0"/>
        <charset val="222"/>
      </rPr>
      <t xml:space="preserve">เครื่องยนต์และยานพาหนะ</t>
    </r>
  </si>
  <si>
    <r>
      <rPr>
        <sz val="16"/>
        <rFont val="TH SarabunPSK"/>
        <family val="2"/>
      </rPr>
      <t xml:space="preserve">   2.  </t>
    </r>
    <r>
      <rPr>
        <sz val="16"/>
        <rFont val="Arial"/>
        <family val="0"/>
        <charset val="222"/>
      </rPr>
      <t xml:space="preserve">เครื่องมือเครื่องใช้และอุปกรณ์</t>
    </r>
  </si>
  <si>
    <r>
      <rPr>
        <sz val="16"/>
        <rFont val="Arial"/>
        <family val="0"/>
        <charset val="222"/>
      </rPr>
      <t xml:space="preserve">        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ในการดับเพลิง</t>
    </r>
  </si>
  <si>
    <r>
      <rPr>
        <sz val="16"/>
        <rFont val="Arial"/>
        <family val="0"/>
        <charset val="222"/>
      </rPr>
      <t xml:space="preserve">        ข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ในการโยธา</t>
    </r>
  </si>
  <si>
    <r>
      <rPr>
        <sz val="16"/>
        <rFont val="Arial"/>
        <family val="0"/>
        <charset val="222"/>
      </rPr>
      <t xml:space="preserve">        ค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ในการเกษตร</t>
    </r>
  </si>
  <si>
    <r>
      <rPr>
        <sz val="16"/>
        <rFont val="Arial"/>
        <family val="0"/>
        <charset val="222"/>
      </rPr>
      <t xml:space="preserve">        ง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ในการสำรวจ</t>
    </r>
  </si>
  <si>
    <r>
      <rPr>
        <sz val="16"/>
        <rFont val="Arial"/>
        <family val="0"/>
        <charset val="222"/>
      </rPr>
      <t xml:space="preserve">        จ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ในงานบ้านงานครัว</t>
    </r>
  </si>
  <si>
    <r>
      <rPr>
        <sz val="16"/>
        <rFont val="Arial"/>
        <family val="0"/>
        <charset val="222"/>
      </rPr>
      <t xml:space="preserve">        ฉ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ในการกีฬา</t>
    </r>
  </si>
  <si>
    <r>
      <rPr>
        <sz val="16"/>
        <rFont val="TH SarabunPSK"/>
        <family val="2"/>
      </rPr>
      <t xml:space="preserve">   3.  </t>
    </r>
    <r>
      <rPr>
        <sz val="16"/>
        <rFont val="Arial"/>
        <family val="0"/>
        <charset val="222"/>
      </rPr>
      <t xml:space="preserve">เครื่องใช้สำนักงาน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นภัสนันท์  สารนอ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 </t>
    </r>
    <r>
      <rPr>
        <sz val="16"/>
        <rFont val="Arial"/>
        <family val="0"/>
        <charset val="222"/>
      </rPr>
      <t xml:space="preserve">นายรัตน์สุพล  งามดี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 </t>
    </r>
    <r>
      <rPr>
        <sz val="16"/>
        <rFont val="Arial"/>
        <family val="0"/>
        <charset val="222"/>
      </rPr>
      <t xml:space="preserve">นายประทีป  ล้ำกลาง</t>
    </r>
    <r>
      <rPr>
        <sz val="16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เทพาลัย</t>
  </si>
  <si>
    <t xml:space="preserve">นายกเทศมนตรีตำบลเทพาลัย</t>
  </si>
  <si>
    <r>
      <rPr>
        <b val="true"/>
        <sz val="18"/>
        <rFont val="Arial"/>
        <family val="2"/>
      </rPr>
      <t xml:space="preserve">รายงาน รับ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Arial"/>
        <family val="2"/>
      </rPr>
      <t xml:space="preserve">จ่ายเงิน</t>
    </r>
  </si>
  <si>
    <r>
      <rPr>
        <b val="true"/>
        <sz val="18"/>
        <rFont val="Arial"/>
        <family val="2"/>
      </rPr>
      <t xml:space="preserve">ปีงบประมาณ  </t>
    </r>
    <r>
      <rPr>
        <b val="true"/>
        <sz val="18"/>
        <rFont val="TH SarabunPSK"/>
        <family val="2"/>
      </rPr>
      <t xml:space="preserve">2559   </t>
    </r>
    <r>
      <rPr>
        <b val="true"/>
        <sz val="18"/>
        <rFont val="Arial"/>
        <family val="2"/>
      </rPr>
      <t xml:space="preserve">ประจำเดือน มีนาคม  </t>
    </r>
    <r>
      <rPr>
        <b val="true"/>
        <sz val="18"/>
        <rFont val="TH SarabunPSK"/>
        <family val="2"/>
      </rPr>
      <t xml:space="preserve">2559</t>
    </r>
  </si>
  <si>
    <t xml:space="preserve">จนถึงปัจจุบัน</t>
  </si>
  <si>
    <t xml:space="preserve">จำนวนเงินเดือนนี้</t>
  </si>
  <si>
    <t xml:space="preserve">เงินอุดหนุนระบุวัตถุ</t>
  </si>
  <si>
    <t xml:space="preserve">เกิดขึ้นจริง</t>
  </si>
  <si>
    <t xml:space="preserve">รายการ</t>
  </si>
  <si>
    <t xml:space="preserve">รหัส</t>
  </si>
  <si>
    <t xml:space="preserve">ที่เกิดขึ้นจริง</t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3"/>
        <rFont val="Arial"/>
        <family val="2"/>
      </rPr>
      <t xml:space="preserve">ประสงค์</t>
    </r>
    <r>
      <rPr>
        <sz val="13"/>
        <rFont val="TH SarabunPSK"/>
        <family val="2"/>
      </rPr>
      <t xml:space="preserve">/</t>
    </r>
    <r>
      <rPr>
        <sz val="13"/>
        <rFont val="Arial"/>
        <family val="2"/>
      </rPr>
      <t xml:space="preserve">เฉพาะกิจ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บัญชี</t>
  </si>
  <si>
    <t xml:space="preserve">ยอดยกมา</t>
  </si>
  <si>
    <r>
      <rPr>
        <sz val="14"/>
        <rFont val="Arial"/>
        <family val="2"/>
      </rPr>
      <t xml:space="preserve">รายรับ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-</t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413000</t>
  </si>
  <si>
    <t xml:space="preserve">รายได้จากสาธารณูปโภคและการพาณิชย์</t>
  </si>
  <si>
    <t xml:space="preserve">414000</t>
  </si>
  <si>
    <t xml:space="preserve">รายได้เบ็ดเตล็ด</t>
  </si>
  <si>
    <t xml:space="preserve">415000</t>
  </si>
  <si>
    <t xml:space="preserve">รายได้จากทุน</t>
  </si>
  <si>
    <t xml:space="preserve">416000</t>
  </si>
  <si>
    <t xml:space="preserve">ภาษีจัดสรร</t>
  </si>
  <si>
    <t xml:space="preserve">421000</t>
  </si>
  <si>
    <t xml:space="preserve">เงินอุดหนุนทั่วไป</t>
  </si>
  <si>
    <t xml:space="preserve">431000</t>
  </si>
  <si>
    <t xml:space="preserve">เงินอุดหนุนทั่วไประบุวัตถุประสงค์</t>
  </si>
  <si>
    <t xml:space="preserve">441000</t>
  </si>
  <si>
    <t xml:space="preserve">เงินอุดหนุนทั่วไป เพื่อยุทธศาสตร์พัฒนาประเทศ</t>
  </si>
  <si>
    <t xml:space="preserve">431003</t>
  </si>
  <si>
    <t xml:space="preserve">ลูกหนี้ภาษีโรงเรือนและที่ดิน</t>
  </si>
  <si>
    <t xml:space="preserve">113301</t>
  </si>
  <si>
    <t xml:space="preserve">ลูกหนี้ภาษีบำรุงท้องที่</t>
  </si>
  <si>
    <t xml:space="preserve">113302</t>
  </si>
  <si>
    <t xml:space="preserve">ลูกหนี้ภาษีป้าย</t>
  </si>
  <si>
    <t xml:space="preserve">113303</t>
  </si>
  <si>
    <t xml:space="preserve">113100</t>
  </si>
  <si>
    <t xml:space="preserve">113700</t>
  </si>
  <si>
    <t xml:space="preserve">ลูกหนี้เงินสะสม</t>
  </si>
  <si>
    <t xml:space="preserve">190004</t>
  </si>
  <si>
    <t xml:space="preserve">เจ้าหนี้เงินสะสม</t>
  </si>
  <si>
    <t xml:space="preserve">290001</t>
  </si>
  <si>
    <t xml:space="preserve">211000</t>
  </si>
  <si>
    <r>
      <rPr>
        <sz val="14"/>
        <rFont val="Arial"/>
        <family val="2"/>
      </rPr>
      <t xml:space="preserve">เงินรับฝาก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215000</t>
  </si>
  <si>
    <t xml:space="preserve">รับเงินสะสม</t>
  </si>
  <si>
    <t xml:space="preserve">300000</t>
  </si>
  <si>
    <r>
      <rPr>
        <sz val="14"/>
        <rFont val="Arial"/>
        <family val="2"/>
      </rPr>
      <t xml:space="preserve">เงินค่าสมทบกองทุน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112002</t>
  </si>
  <si>
    <r>
      <rPr>
        <sz val="14"/>
        <rFont val="Arial"/>
        <family val="2"/>
      </rPr>
      <t xml:space="preserve">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ร้านสิริมงคลพานิช</t>
    </r>
  </si>
  <si>
    <t xml:space="preserve">210100</t>
  </si>
  <si>
    <t xml:space="preserve">เงินเกินบัญชี</t>
  </si>
  <si>
    <t xml:space="preserve">216001</t>
  </si>
  <si>
    <t xml:space="preserve">  รวมรายรับ</t>
  </si>
  <si>
    <t xml:space="preserve">     งบกลาง</t>
  </si>
  <si>
    <t xml:space="preserve">510000</t>
  </si>
  <si>
    <r>
      <rPr>
        <sz val="14"/>
        <rFont val="Arial"/>
        <family val="2"/>
      </rPr>
      <t xml:space="preserve">     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t xml:space="preserve">521000</t>
  </si>
  <si>
    <r>
      <rPr>
        <sz val="14"/>
        <rFont val="Arial"/>
        <family val="2"/>
      </rPr>
      <t xml:space="preserve">     เงินเดือ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ประจำ </t>
    </r>
    <r>
      <rPr>
        <sz val="14"/>
        <rFont val="TH SarabunPSK"/>
        <family val="2"/>
      </rPr>
      <t xml:space="preserve">)</t>
    </r>
  </si>
  <si>
    <t xml:space="preserve">522000</t>
  </si>
  <si>
    <t xml:space="preserve">     ค่าตอบแทน</t>
  </si>
  <si>
    <t xml:space="preserve">531000</t>
  </si>
  <si>
    <t xml:space="preserve">     ค่าใช้สอย</t>
  </si>
  <si>
    <t xml:space="preserve">532000</t>
  </si>
  <si>
    <t xml:space="preserve">     ค่าวัสดุ</t>
  </si>
  <si>
    <t xml:space="preserve">533000</t>
  </si>
  <si>
    <t xml:space="preserve">     ค่าสาธารณูปโภค</t>
  </si>
  <si>
    <t xml:space="preserve">534000</t>
  </si>
  <si>
    <t xml:space="preserve">     ค่าครุภัณฑ์</t>
  </si>
  <si>
    <t xml:space="preserve">541000</t>
  </si>
  <si>
    <t xml:space="preserve">     ค่าที่ดินและสิ่งก่อสร้าง</t>
  </si>
  <si>
    <t xml:space="preserve">542000</t>
  </si>
  <si>
    <t xml:space="preserve">     รายจ่ายอื่น</t>
  </si>
  <si>
    <t xml:space="preserve">551000</t>
  </si>
  <si>
    <t xml:space="preserve">     เงินอุดหนุน</t>
  </si>
  <si>
    <t xml:space="preserve">561000</t>
  </si>
  <si>
    <t xml:space="preserve">     ลูกหนี้ภาษีโรงเรือนและที่ดิน</t>
  </si>
  <si>
    <t xml:space="preserve">     ลูกหนี้ภาษีป้าย</t>
  </si>
  <si>
    <t xml:space="preserve">     ลูกหนี้เงินยืมเงินงบประมาณ</t>
  </si>
  <si>
    <t xml:space="preserve">     ลูกหนี้เงินยืมเงินสะสม</t>
  </si>
  <si>
    <r>
      <rPr>
        <sz val="14"/>
        <rFont val="Arial"/>
        <family val="2"/>
      </rPr>
      <t xml:space="preserve">     เงินค่าสมทบกองทุน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     ลูกหนี้เงินสะสม</t>
  </si>
  <si>
    <t xml:space="preserve">     เจ้าหนี้เงินสะสม</t>
  </si>
  <si>
    <t xml:space="preserve">     รายจ่ายผลัดส่งใบสำคัญ</t>
  </si>
  <si>
    <t xml:space="preserve">214000</t>
  </si>
  <si>
    <r>
      <rPr>
        <sz val="14"/>
        <rFont val="Arial"/>
        <family val="2"/>
      </rPr>
      <t xml:space="preserve">     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4"/>
        <rFont val="Arial"/>
        <family val="2"/>
      </rPr>
      <t xml:space="preserve">     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     เงินสะสม</t>
  </si>
  <si>
    <r>
      <rPr>
        <sz val="14"/>
        <rFont val="Arial"/>
        <family val="2"/>
      </rPr>
      <t xml:space="preserve">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ร้านสิริมงคลพานิช</t>
    </r>
  </si>
  <si>
    <t xml:space="preserve">     เงินเกินบัญชี</t>
  </si>
  <si>
    <t xml:space="preserve"> สูงกว่า</t>
  </si>
  <si>
    <t xml:space="preserve">           รายรับ                       รายจ่าย</t>
  </si>
  <si>
    <r>
      <rPr>
        <sz val="14"/>
        <rFont val="TH SarabunPSK"/>
        <family val="2"/>
      </rPr>
      <t xml:space="preserve"> (</t>
    </r>
    <r>
      <rPr>
        <sz val="14"/>
        <rFont val="Arial"/>
        <family val="2"/>
      </rPr>
      <t xml:space="preserve">ต่ำกว่า</t>
    </r>
    <r>
      <rPr>
        <sz val="14"/>
        <rFont val="TH SarabunPSK"/>
        <family val="2"/>
      </rPr>
      <t xml:space="preserve">)</t>
    </r>
  </si>
  <si>
    <t xml:space="preserve">(502,774</t>
  </si>
  <si>
    <t xml:space="preserve">47)</t>
  </si>
  <si>
    <t xml:space="preserve">                        ยอดยกไป</t>
  </si>
  <si>
    <t xml:space="preserve">สำนักงานเทศบาลตำบลเทพาลัย</t>
  </si>
  <si>
    <t xml:space="preserve">งบทดลอง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0100</t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ออมสิน เผื่อเรียก </t>
    </r>
    <r>
      <rPr>
        <sz val="16"/>
        <rFont val="TH SarabunPSK"/>
        <family val="2"/>
      </rPr>
      <t xml:space="preserve">(396-3)</t>
    </r>
  </si>
  <si>
    <t xml:space="preserve">110201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 ประจำ </t>
    </r>
    <r>
      <rPr>
        <sz val="16"/>
        <rFont val="TH SarabunPSK"/>
        <family val="2"/>
      </rPr>
      <t xml:space="preserve">726-4</t>
    </r>
  </si>
  <si>
    <t xml:space="preserve">110202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ออมทรัพย์ </t>
    </r>
    <r>
      <rPr>
        <sz val="16"/>
        <rFont val="TH SarabunPSK"/>
        <family val="2"/>
      </rPr>
      <t xml:space="preserve">278-3</t>
    </r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ธก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ออมทรัพย์ </t>
    </r>
    <r>
      <rPr>
        <sz val="16"/>
        <rFont val="TH SarabunPSK"/>
        <family val="2"/>
      </rPr>
      <t xml:space="preserve">215652</t>
    </r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กระแสรายวันกรุงไทย</t>
    </r>
  </si>
  <si>
    <t xml:space="preserve">110203</t>
  </si>
  <si>
    <t xml:space="preserve">113200</t>
  </si>
  <si>
    <r>
      <rPr>
        <sz val="16"/>
        <rFont val="Arial"/>
        <family val="2"/>
      </rPr>
      <t xml:space="preserve">เงินฝาก กส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หรือ กสอ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ลูกหนี้    </t>
    </r>
    <r>
      <rPr>
        <sz val="16"/>
        <rFont val="TH SarabunPSK"/>
        <family val="2"/>
      </rPr>
      <t xml:space="preserve">- 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       -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TH SarabunPSK"/>
        <family val="2"/>
      </rPr>
      <t xml:space="preserve">           -  </t>
    </r>
    <r>
      <rPr>
        <sz val="16"/>
        <rFont val="Arial"/>
        <family val="2"/>
      </rPr>
      <t xml:space="preserve">ภาษีป้าย</t>
    </r>
  </si>
  <si>
    <t xml:space="preserve">รายจ่ายผัดส่งใบสำคัญ</t>
  </si>
  <si>
    <r>
      <rPr>
        <sz val="16"/>
        <rFont val="Arial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2 )</t>
    </r>
  </si>
  <si>
    <t xml:space="preserve">310000</t>
  </si>
  <si>
    <t xml:space="preserve">320000</t>
  </si>
  <si>
    <r>
      <rPr>
        <sz val="16"/>
        <rFont val="Arial"/>
        <family val="2"/>
      </rPr>
      <t xml:space="preserve">เงินรายรับ 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190001</t>
  </si>
  <si>
    <t xml:space="preserve">511000</t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การเมือง 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ประจำ </t>
    </r>
    <r>
      <rPr>
        <sz val="16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ครุภัณฑ์</t>
  </si>
  <si>
    <t xml:space="preserve">ค่าที่ดินและสิ่งก่อสร้าง</t>
  </si>
  <si>
    <t xml:space="preserve">รายงานกระแสเงินสด</t>
  </si>
  <si>
    <r>
      <rPr>
        <b val="true"/>
        <sz val="18"/>
        <rFont val="Arial"/>
        <family val="2"/>
      </rPr>
      <t xml:space="preserve">เพียงวันที่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Arial"/>
        <family val="2"/>
      </rPr>
      <t xml:space="preserve">มีนาคม  </t>
    </r>
    <r>
      <rPr>
        <b val="true"/>
        <sz val="18"/>
        <rFont val="TH SarabunPSK"/>
        <family val="2"/>
      </rPr>
      <t xml:space="preserve">2559</t>
    </r>
  </si>
  <si>
    <t xml:space="preserve">เดือนนี้</t>
  </si>
  <si>
    <t xml:space="preserve">ตั้งแต่ต้นปี</t>
  </si>
  <si>
    <t xml:space="preserve">รับเงินรายรับ</t>
  </si>
  <si>
    <t xml:space="preserve">รับเงินรับฝาก</t>
  </si>
  <si>
    <r>
      <rPr>
        <sz val="16"/>
        <rFont val="Arial"/>
        <family val="2"/>
      </rPr>
      <t xml:space="preserve">เจ้า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ร้านสิริมงคลพานิช</t>
    </r>
  </si>
  <si>
    <t xml:space="preserve">รับลูกหนี้เงินยืมเงินงบประมาณ</t>
  </si>
  <si>
    <t xml:space="preserve">รับลูกหนี้เงินยืมเงินสะสม</t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ป้าย</t>
    </r>
  </si>
  <si>
    <r>
      <rPr>
        <sz val="16"/>
        <rFont val="Arial"/>
        <family val="2"/>
      </rPr>
      <t xml:space="preserve">เงินสมทบกองทุน  กสท</t>
    </r>
    <r>
      <rPr>
        <sz val="16"/>
        <rFont val="TH SarabunPSK"/>
        <family val="2"/>
      </rPr>
      <t xml:space="preserve">.</t>
    </r>
  </si>
  <si>
    <t xml:space="preserve">จ่ายจากเงินงบประมาณ</t>
  </si>
  <si>
    <t xml:space="preserve">จ่ายจากเงินรับฝาก</t>
  </si>
  <si>
    <t xml:space="preserve">ลูกหนี้เงินยืมเงินงบประมาณ</t>
  </si>
  <si>
    <r>
      <rPr>
        <sz val="16"/>
        <rFont val="Arial"/>
        <family val="2"/>
      </rPr>
      <t xml:space="preserve">รับสูงหรือ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่ำ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กว่าจ่าย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รายรับจริงประกอบงบทดลองและรายงานรับ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จ่ายเงินสด</t>
    </r>
  </si>
  <si>
    <r>
      <rPr>
        <b val="true"/>
        <sz val="14"/>
        <rFont val="Arial"/>
        <family val="0"/>
        <charset val="222"/>
      </rPr>
      <t xml:space="preserve">วันที่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  <charset val="222"/>
      </rPr>
      <t xml:space="preserve">มีนาคม  </t>
    </r>
    <r>
      <rPr>
        <b val="true"/>
        <sz val="14"/>
        <rFont val="TH SarabunPSK"/>
        <family val="2"/>
      </rPr>
      <t xml:space="preserve">2559</t>
    </r>
  </si>
  <si>
    <t xml:space="preserve">.</t>
  </si>
  <si>
    <t xml:space="preserve">รับจริงจนถึงปัจจุบัน</t>
  </si>
  <si>
    <t xml:space="preserve">รับจริงเดือนนี้</t>
  </si>
  <si>
    <t xml:space="preserve">รายได้จัดเก็บเอง</t>
  </si>
  <si>
    <r>
      <rPr>
        <sz val="14"/>
        <rFont val="TH SarabunPSK"/>
        <family val="2"/>
      </rPr>
      <t xml:space="preserve">(1)  </t>
    </r>
    <r>
      <rPr>
        <sz val="14"/>
        <rFont val="Arial"/>
        <family val="0"/>
        <charset val="222"/>
      </rPr>
      <t xml:space="preserve">ภาษีโรงเรือนและที่ดิน</t>
    </r>
  </si>
  <si>
    <t xml:space="preserve">411001</t>
  </si>
  <si>
    <r>
      <rPr>
        <sz val="14"/>
        <rFont val="TH SarabunPSK"/>
        <family val="2"/>
      </rPr>
      <t xml:space="preserve">(2)  </t>
    </r>
    <r>
      <rPr>
        <sz val="14"/>
        <rFont val="Arial"/>
        <family val="0"/>
        <charset val="222"/>
      </rPr>
      <t xml:space="preserve">ภาษีบำรุงท้องที่</t>
    </r>
  </si>
  <si>
    <t xml:space="preserve">411002</t>
  </si>
  <si>
    <r>
      <rPr>
        <sz val="14"/>
        <rFont val="TH SarabunPSK"/>
        <family val="2"/>
      </rPr>
      <t xml:space="preserve">(3)  </t>
    </r>
    <r>
      <rPr>
        <sz val="14"/>
        <rFont val="Arial"/>
        <family val="0"/>
        <charset val="222"/>
      </rPr>
      <t xml:space="preserve">ภาษีป้าย</t>
    </r>
  </si>
  <si>
    <t xml:space="preserve">411003</t>
  </si>
  <si>
    <r>
      <rPr>
        <sz val="14"/>
        <rFont val="TH SarabunPSK"/>
        <family val="2"/>
      </rPr>
      <t xml:space="preserve">(4)  </t>
    </r>
    <r>
      <rPr>
        <sz val="14"/>
        <rFont val="Arial"/>
        <family val="0"/>
        <charset val="222"/>
      </rPr>
      <t xml:space="preserve">อากรการฆ่าสัตว์</t>
    </r>
  </si>
  <si>
    <t xml:space="preserve">411004</t>
  </si>
  <si>
    <r>
      <rPr>
        <sz val="14"/>
        <rFont val="TH SarabunPSK"/>
        <family val="2"/>
      </rPr>
      <t xml:space="preserve">(5)  </t>
    </r>
    <r>
      <rPr>
        <sz val="14"/>
        <rFont val="Arial"/>
        <family val="0"/>
        <charset val="222"/>
      </rPr>
      <t xml:space="preserve">อากรรังนกอีแอ่น</t>
    </r>
  </si>
  <si>
    <t xml:space="preserve">411005</t>
  </si>
  <si>
    <r>
      <rPr>
        <sz val="14"/>
        <rFont val="TH SarabunPSK"/>
        <family val="2"/>
      </rPr>
      <t xml:space="preserve">(6)  </t>
    </r>
    <r>
      <rPr>
        <sz val="14"/>
        <rFont val="Arial"/>
        <family val="0"/>
        <charset val="222"/>
      </rPr>
      <t xml:space="preserve">ภาษีบำรุง อบ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จากสถานค้าปลีกยาสูบ</t>
    </r>
  </si>
  <si>
    <t xml:space="preserve">411006</t>
  </si>
  <si>
    <r>
      <rPr>
        <sz val="14"/>
        <rFont val="TH SarabunPSK"/>
        <family val="2"/>
      </rPr>
      <t xml:space="preserve">(7)  </t>
    </r>
    <r>
      <rPr>
        <sz val="14"/>
        <rFont val="Arial"/>
        <family val="0"/>
        <charset val="222"/>
      </rPr>
      <t xml:space="preserve">ภาษีบำรุง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กสถานค้าปลีกน้ำมัน</t>
    </r>
  </si>
  <si>
    <t xml:space="preserve">411007</t>
  </si>
  <si>
    <r>
      <rPr>
        <sz val="14"/>
        <rFont val="TH SarabunPSK"/>
        <family val="2"/>
      </rPr>
      <t xml:space="preserve">(8)</t>
    </r>
    <r>
      <rPr>
        <sz val="14"/>
        <rFont val="Arial"/>
        <family val="0"/>
        <charset val="222"/>
      </rPr>
      <t xml:space="preserve">ค่าธรรมเนียมบำรุง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กผู้เข้าพักโรงแรม</t>
    </r>
  </si>
  <si>
    <t xml:space="preserve">411008</t>
  </si>
  <si>
    <t xml:space="preserve">                                           รวม</t>
  </si>
  <si>
    <t xml:space="preserve">หมวดค่าธรรมเนียม ค่าปรับและใบอนุญาต</t>
  </si>
  <si>
    <r>
      <rPr>
        <sz val="14"/>
        <rFont val="TH SarabunPSK"/>
        <family val="2"/>
      </rPr>
      <t xml:space="preserve">(1) </t>
    </r>
    <r>
      <rPr>
        <sz val="14"/>
        <rFont val="Arial"/>
        <family val="0"/>
        <charset val="222"/>
      </rPr>
      <t xml:space="preserve">ค่าธรรมเนียมเกี่ยวกับควบคุมการฆ่าสัตว์และจำหน่ายเนื้อสัตว์</t>
    </r>
  </si>
  <si>
    <t xml:space="preserve">412101</t>
  </si>
  <si>
    <r>
      <rPr>
        <sz val="14"/>
        <rFont val="TH SarabunPSK"/>
        <family val="2"/>
      </rPr>
      <t xml:space="preserve">(2)</t>
    </r>
    <r>
      <rPr>
        <sz val="14"/>
        <rFont val="Arial"/>
        <family val="0"/>
        <charset val="222"/>
      </rPr>
      <t xml:space="preserve">ค่าธรรมเนียมประทับตรารับรองให้จำหน่ายเนื้อสัตว์</t>
    </r>
  </si>
  <si>
    <t xml:space="preserve">412102</t>
  </si>
  <si>
    <r>
      <rPr>
        <sz val="14"/>
        <rFont val="TH SarabunPSK"/>
        <family val="2"/>
      </rPr>
      <t xml:space="preserve">(3)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4"/>
        <rFont val="TH SarabunPSK"/>
        <family val="2"/>
      </rPr>
      <t xml:space="preserve">(4)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พนัน</t>
    </r>
  </si>
  <si>
    <t xml:space="preserve">412104</t>
  </si>
  <si>
    <r>
      <rPr>
        <sz val="14"/>
        <rFont val="TH SarabunPSK"/>
        <family val="2"/>
      </rPr>
      <t xml:space="preserve">(5) </t>
    </r>
    <r>
      <rPr>
        <sz val="14"/>
        <rFont val="Arial"/>
        <family val="0"/>
        <charset val="222"/>
      </rPr>
      <t xml:space="preserve">ค่าธรรมเนียมเกี่ยวกับการจัดระเบียบจอดรถยนต์</t>
    </r>
  </si>
  <si>
    <t xml:space="preserve">412105</t>
  </si>
  <si>
    <r>
      <rPr>
        <sz val="14"/>
        <rFont val="TH SarabunPSK"/>
        <family val="2"/>
      </rPr>
      <t xml:space="preserve">(6) </t>
    </r>
    <r>
      <rPr>
        <sz val="14"/>
        <rFont val="Arial"/>
        <family val="0"/>
        <charset val="222"/>
      </rPr>
      <t xml:space="preserve">ค่าธรรมเนียมเกี่ยวกับการควบคุมอาคาร</t>
    </r>
  </si>
  <si>
    <t xml:space="preserve">412106</t>
  </si>
  <si>
    <r>
      <rPr>
        <sz val="14"/>
        <rFont val="TH SarabunPSK"/>
        <family val="2"/>
      </rPr>
      <t xml:space="preserve">(7) </t>
    </r>
    <r>
      <rPr>
        <sz val="14"/>
        <rFont val="Arial"/>
        <family val="0"/>
        <charset val="222"/>
      </rPr>
      <t xml:space="preserve">ค่าธรรมเนียมเก็บและขนมูลฝอย</t>
    </r>
  </si>
  <si>
    <t xml:space="preserve">412107</t>
  </si>
  <si>
    <r>
      <rPr>
        <sz val="14"/>
        <rFont val="TH SarabunPSK"/>
        <family val="2"/>
      </rPr>
      <t xml:space="preserve">(8) </t>
    </r>
    <r>
      <rPr>
        <sz val="14"/>
        <rFont val="Arial"/>
        <family val="0"/>
        <charset val="222"/>
      </rPr>
      <t xml:space="preserve">ค่าธรรมเนียมเก็บและขนอุจจาระหรือสิ่งปฏิกูล</t>
    </r>
  </si>
  <si>
    <t xml:space="preserve">412108</t>
  </si>
  <si>
    <r>
      <rPr>
        <sz val="14"/>
        <rFont val="TH SarabunPSK"/>
        <family val="2"/>
      </rPr>
      <t xml:space="preserve">(9) </t>
    </r>
    <r>
      <rPr>
        <sz val="14"/>
        <rFont val="Arial"/>
        <family val="0"/>
        <charset val="222"/>
      </rPr>
      <t xml:space="preserve">ค่าธรรมเนียมในการออกหนังสือรับรองการแจ้งการจัดตั้งสถานที่</t>
    </r>
  </si>
  <si>
    <t xml:space="preserve">412109</t>
  </si>
  <si>
    <t xml:space="preserve">      จำหน่ายอาหารหรือสถานที่สะสมอาหารในอาคารหรือพื้นที่ ซึ่งมี</t>
  </si>
  <si>
    <r>
      <rPr>
        <sz val="14"/>
        <rFont val="Arial"/>
        <family val="0"/>
        <charset val="222"/>
      </rPr>
      <t xml:space="preserve">       พื้นที่ไม่เกิน  </t>
    </r>
    <r>
      <rPr>
        <sz val="14"/>
        <rFont val="TH SarabunPSK"/>
        <family val="2"/>
      </rPr>
      <t xml:space="preserve">200 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TH SarabunPSK"/>
        <family val="2"/>
      </rPr>
      <t xml:space="preserve">(10) </t>
    </r>
    <r>
      <rPr>
        <sz val="14"/>
        <rFont val="Arial"/>
        <family val="0"/>
        <charset val="222"/>
      </rPr>
      <t xml:space="preserve">ค่าธรรมเนียมเกี่ยวกับสุสานและฌาปนสถาน</t>
    </r>
  </si>
  <si>
    <t xml:space="preserve">412110</t>
  </si>
  <si>
    <r>
      <rPr>
        <sz val="14"/>
        <rFont val="TH SarabunPSK"/>
        <family val="2"/>
      </rPr>
      <t xml:space="preserve">(11) </t>
    </r>
    <r>
      <rPr>
        <sz val="14"/>
        <rFont val="Arial"/>
        <family val="0"/>
        <charset val="222"/>
      </rPr>
      <t xml:space="preserve">ค่าธรรมเนียมปิดแผ่นป้ายประกาศหรือเขียนข้อความ หรือภาพ</t>
    </r>
  </si>
  <si>
    <t xml:space="preserve">412111</t>
  </si>
  <si>
    <t xml:space="preserve">        ติดตั้ง เขียนป้าย หรือเอกสาร หรือทิ้ง หรือโปรยแผ่นประกาศ</t>
  </si>
  <si>
    <t xml:space="preserve">        เพื่อโฆษณาแก่ประชาชน</t>
  </si>
  <si>
    <r>
      <rPr>
        <sz val="14"/>
        <rFont val="TH SarabunPSK"/>
        <family val="2"/>
      </rPr>
      <t xml:space="preserve">(12) </t>
    </r>
    <r>
      <rPr>
        <sz val="14"/>
        <rFont val="Arial"/>
        <family val="0"/>
        <charset val="222"/>
      </rPr>
      <t xml:space="preserve">ค่าธรรมเนียมเกี่ยวกับการทะเบียนราษฎร</t>
    </r>
  </si>
  <si>
    <t xml:space="preserve">412112</t>
  </si>
  <si>
    <r>
      <rPr>
        <sz val="14"/>
        <rFont val="TH SarabunPSK"/>
        <family val="2"/>
      </rPr>
      <t xml:space="preserve">(13) </t>
    </r>
    <r>
      <rPr>
        <sz val="14"/>
        <rFont val="Arial"/>
        <family val="0"/>
        <charset val="222"/>
      </rPr>
      <t xml:space="preserve">ค่าธรรมเนียมเกี่ยวกับบัตรประจำตัวประชาชน</t>
    </r>
  </si>
  <si>
    <t xml:space="preserve">412113</t>
  </si>
  <si>
    <r>
      <rPr>
        <sz val="14"/>
        <rFont val="TH SarabunPSK"/>
        <family val="2"/>
      </rPr>
      <t xml:space="preserve">(14)</t>
    </r>
    <r>
      <rPr>
        <sz val="14"/>
        <rFont val="Arial"/>
        <family val="0"/>
        <charset val="222"/>
      </rPr>
      <t xml:space="preserve">ค่าธรรมเนียมการฉีดวัคซี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ใบรับรองการฉีดวัคซีน</t>
    </r>
  </si>
  <si>
    <t xml:space="preserve">412114</t>
  </si>
  <si>
    <r>
      <rPr>
        <sz val="14"/>
        <rFont val="TH SarabunPSK"/>
        <family val="2"/>
      </rPr>
      <t xml:space="preserve">(15)</t>
    </r>
    <r>
      <rPr>
        <sz val="14"/>
        <rFont val="Arial"/>
        <family val="0"/>
        <charset val="222"/>
      </rPr>
      <t xml:space="preserve">ค่าธรรมเนียมเกี่ยวกับโรคพิษสุนัขบ้า</t>
    </r>
  </si>
  <si>
    <t xml:space="preserve">412115</t>
  </si>
  <si>
    <r>
      <rPr>
        <sz val="14"/>
        <rFont val="TH SarabunPSK"/>
        <family val="2"/>
      </rPr>
      <t xml:space="preserve">(16)</t>
    </r>
    <r>
      <rPr>
        <sz val="14"/>
        <rFont val="Arial"/>
        <family val="0"/>
        <charset val="222"/>
      </rPr>
      <t xml:space="preserve">ค่าธรรมเนียมเครื่องหมายประจำตัวสัตว์</t>
    </r>
  </si>
  <si>
    <t xml:space="preserve">412116</t>
  </si>
  <si>
    <r>
      <rPr>
        <sz val="14"/>
        <rFont val="TH SarabunPSK"/>
        <family val="2"/>
      </rPr>
      <t xml:space="preserve">(17)</t>
    </r>
    <r>
      <rPr>
        <sz val="14"/>
        <rFont val="Arial"/>
        <family val="0"/>
        <charset val="222"/>
      </rPr>
      <t xml:space="preserve">ค่าธรรมเนียมตามประมวลกฎหมายที่ดินมาตรา </t>
    </r>
    <r>
      <rPr>
        <sz val="14"/>
        <rFont val="TH SarabunPSK"/>
        <family val="2"/>
      </rPr>
      <t xml:space="preserve">9 (</t>
    </r>
    <r>
      <rPr>
        <sz val="14"/>
        <rFont val="Arial"/>
        <family val="0"/>
        <charset val="222"/>
      </rPr>
      <t xml:space="preserve">อบจ</t>
    </r>
    <r>
      <rPr>
        <sz val="14"/>
        <rFont val="TH SarabunPSK"/>
        <family val="2"/>
      </rPr>
      <t xml:space="preserve">)</t>
    </r>
  </si>
  <si>
    <t xml:space="preserve">412117</t>
  </si>
  <si>
    <r>
      <rPr>
        <sz val="14"/>
        <rFont val="TH SarabunPSK"/>
        <family val="2"/>
      </rPr>
      <t xml:space="preserve">(18)</t>
    </r>
    <r>
      <rPr>
        <sz val="14"/>
        <rFont val="Arial"/>
        <family val="0"/>
        <charset val="222"/>
      </rPr>
      <t xml:space="preserve">ค่าธรรมเนียมการขอรับใบอนุญาตเป็นผู้มีสิทธิทำรายงานผล</t>
    </r>
  </si>
  <si>
    <t xml:space="preserve">412118</t>
  </si>
  <si>
    <t xml:space="preserve">กระทบสิ่งแวดล้อม</t>
  </si>
  <si>
    <r>
      <rPr>
        <sz val="14"/>
        <rFont val="TH SarabunPSK"/>
        <family val="2"/>
      </rPr>
      <t xml:space="preserve">(19)</t>
    </r>
    <r>
      <rPr>
        <sz val="14"/>
        <rFont val="Arial"/>
        <family val="0"/>
        <charset val="222"/>
      </rPr>
      <t xml:space="preserve">ค่าธรรมเนียมใบอนุญาตเป็นผู้มีสิทธิทำรายงานผลกระทบ</t>
    </r>
  </si>
  <si>
    <t xml:space="preserve">412119</t>
  </si>
  <si>
    <t xml:space="preserve">สิ่งแวดล้อม</t>
  </si>
  <si>
    <t xml:space="preserve">รายรับจริงเดือนนี้</t>
  </si>
  <si>
    <r>
      <rPr>
        <sz val="14"/>
        <rFont val="TH SarabunPSK"/>
        <family val="2"/>
      </rPr>
      <t xml:space="preserve">(20)</t>
    </r>
    <r>
      <rPr>
        <sz val="14"/>
        <rFont val="Arial"/>
        <family val="0"/>
        <charset val="222"/>
      </rPr>
      <t xml:space="preserve">ค่าธรรมเนียมคำขอรับใบอนุญาตเป็นผู้ควบคุม</t>
    </r>
  </si>
  <si>
    <t xml:space="preserve">412120</t>
  </si>
  <si>
    <r>
      <rPr>
        <sz val="14"/>
        <rFont val="TH SarabunPSK"/>
        <family val="2"/>
      </rPr>
      <t xml:space="preserve">(21)</t>
    </r>
    <r>
      <rPr>
        <sz val="14"/>
        <rFont val="Arial"/>
        <family val="0"/>
        <charset val="222"/>
      </rPr>
      <t xml:space="preserve">ค่าธรรมเนียมใบอนุญาตเป็นผู้ควบคุม</t>
    </r>
  </si>
  <si>
    <t xml:space="preserve">412121</t>
  </si>
  <si>
    <r>
      <rPr>
        <sz val="14"/>
        <rFont val="TH SarabunPSK"/>
        <family val="2"/>
      </rPr>
      <t xml:space="preserve">(22)</t>
    </r>
    <r>
      <rPr>
        <sz val="14"/>
        <rFont val="Arial"/>
        <family val="0"/>
        <charset val="222"/>
      </rPr>
      <t xml:space="preserve">ค่าธรรมเนียมคำขอรับใบอนุญาตเป็นผู้รับจ้างให้บริการ</t>
    </r>
  </si>
  <si>
    <t xml:space="preserve">412122</t>
  </si>
  <si>
    <r>
      <rPr>
        <sz val="14"/>
        <rFont val="TH SarabunPSK"/>
        <family val="2"/>
      </rPr>
      <t xml:space="preserve">(23)</t>
    </r>
    <r>
      <rPr>
        <sz val="14"/>
        <rFont val="Arial"/>
        <family val="0"/>
        <charset val="222"/>
      </rPr>
      <t xml:space="preserve">ค่าธรรมเนียมเป็นผู้รับจ้างให้บริการ</t>
    </r>
  </si>
  <si>
    <t xml:space="preserve">412123</t>
  </si>
  <si>
    <r>
      <rPr>
        <sz val="14"/>
        <rFont val="TH SarabunPSK"/>
        <family val="2"/>
      </rPr>
      <t xml:space="preserve">(24)</t>
    </r>
    <r>
      <rPr>
        <sz val="14"/>
        <rFont val="Arial"/>
        <family val="0"/>
        <charset val="222"/>
      </rPr>
      <t xml:space="preserve">ค่าธรรมเนียมการแพทย์</t>
    </r>
  </si>
  <si>
    <t xml:space="preserve">412124</t>
  </si>
  <si>
    <r>
      <rPr>
        <sz val="14"/>
        <rFont val="TH SarabunPSK"/>
        <family val="2"/>
      </rPr>
      <t xml:space="preserve">(25)</t>
    </r>
    <r>
      <rPr>
        <sz val="14"/>
        <rFont val="Arial"/>
        <family val="0"/>
        <charset val="222"/>
      </rPr>
      <t xml:space="preserve">ค่าธรรมเนียมเกี่ยวกับการส่งเสริมและรักษาคุณภาพสิ่งแวดล้อม</t>
    </r>
  </si>
  <si>
    <t xml:space="preserve">412125</t>
  </si>
  <si>
    <t xml:space="preserve">แห่งชาติ</t>
  </si>
  <si>
    <r>
      <rPr>
        <sz val="14"/>
        <rFont val="TH SarabunPSK"/>
        <family val="2"/>
      </rPr>
      <t xml:space="preserve">(26)</t>
    </r>
    <r>
      <rPr>
        <sz val="14"/>
        <rFont val="Arial"/>
        <family val="0"/>
        <charset val="222"/>
      </rPr>
      <t xml:space="preserve">ค่าธรรมเนียมเกี่ยวกับการบำบัดน้ำเสีย</t>
    </r>
  </si>
  <si>
    <t xml:space="preserve">412126</t>
  </si>
  <si>
    <r>
      <rPr>
        <sz val="14"/>
        <rFont val="TH SarabunPSK"/>
        <family val="2"/>
      </rPr>
      <t xml:space="preserve">(27)</t>
    </r>
    <r>
      <rPr>
        <sz val="14"/>
        <rFont val="Arial"/>
        <family val="0"/>
        <charset val="222"/>
      </rPr>
      <t xml:space="preserve">ค่าธรรมเนียมเกี่ยวกับการบำบัดน้ำทิ้ง</t>
    </r>
  </si>
  <si>
    <t xml:space="preserve">412127</t>
  </si>
  <si>
    <r>
      <rPr>
        <sz val="14"/>
        <rFont val="TH SarabunPSK"/>
        <family val="2"/>
      </rPr>
      <t xml:space="preserve">(28)</t>
    </r>
    <r>
      <rPr>
        <sz val="14"/>
        <rFont val="Arial"/>
        <family val="0"/>
        <charset val="222"/>
      </rPr>
      <t xml:space="preserve">ค่าธรรมเนียมจดทะเบียนพาณิชย์</t>
    </r>
  </si>
  <si>
    <t xml:space="preserve">412128</t>
  </si>
  <si>
    <r>
      <rPr>
        <sz val="14"/>
        <rFont val="TH SarabunPSK"/>
        <family val="2"/>
      </rPr>
      <t xml:space="preserve">(29)</t>
    </r>
    <r>
      <rPr>
        <sz val="14"/>
        <rFont val="Arial"/>
        <family val="0"/>
        <charset val="222"/>
      </rPr>
      <t xml:space="preserve">ค่าธรรมเนียมอื่น ๆ </t>
    </r>
  </si>
  <si>
    <t xml:space="preserve">412199</t>
  </si>
  <si>
    <r>
      <rPr>
        <sz val="14"/>
        <rFont val="TH SarabunPSK"/>
        <family val="2"/>
      </rPr>
      <t xml:space="preserve">(30)</t>
    </r>
    <r>
      <rPr>
        <sz val="14"/>
        <rFont val="Arial"/>
        <family val="0"/>
        <charset val="222"/>
      </rPr>
      <t xml:space="preserve">ค่าปรับผู้กระทำความผิดกฎหมายการจัดระเบียบจอดยานยนต์</t>
    </r>
  </si>
  <si>
    <t xml:space="preserve">412201</t>
  </si>
  <si>
    <r>
      <rPr>
        <sz val="14"/>
        <rFont val="TH SarabunPSK"/>
        <family val="2"/>
      </rPr>
      <t xml:space="preserve">(31)</t>
    </r>
    <r>
      <rPr>
        <sz val="14"/>
        <rFont val="Arial"/>
        <family val="0"/>
        <charset val="222"/>
      </rPr>
      <t xml:space="preserve">ค่าปรับผู้กระทำผิดกฎหมายจราจรทางบก</t>
    </r>
  </si>
  <si>
    <t xml:space="preserve">412202</t>
  </si>
  <si>
    <r>
      <rPr>
        <sz val="14"/>
        <rFont val="TH SarabunPSK"/>
        <family val="2"/>
      </rPr>
      <t xml:space="preserve">(32) </t>
    </r>
    <r>
      <rPr>
        <sz val="14"/>
        <rFont val="Arial"/>
        <family val="0"/>
        <charset val="222"/>
      </rPr>
      <t xml:space="preserve">ค่าปรับผู้กระทำผิดกฎหมายการป้องกันและระงับอัคคีภัย</t>
    </r>
  </si>
  <si>
    <t xml:space="preserve">412203</t>
  </si>
  <si>
    <r>
      <rPr>
        <sz val="14"/>
        <rFont val="TH SarabunPSK"/>
        <family val="2"/>
      </rPr>
      <t xml:space="preserve">(33)</t>
    </r>
    <r>
      <rPr>
        <sz val="14"/>
        <rFont val="Arial"/>
        <family val="0"/>
        <charset val="222"/>
      </rPr>
      <t xml:space="preserve">ค่าปรับผู้กระทำผิดกฎหมายรักษาความสะอาดและความเป็น</t>
    </r>
  </si>
  <si>
    <t xml:space="preserve">412204</t>
  </si>
  <si>
    <t xml:space="preserve">ระเบียบเรียบร้อยของบ้านเมือง</t>
  </si>
  <si>
    <r>
      <rPr>
        <sz val="14"/>
        <rFont val="TH SarabunPSK"/>
        <family val="2"/>
      </rPr>
      <t xml:space="preserve">(34)</t>
    </r>
    <r>
      <rPr>
        <sz val="14"/>
        <rFont val="Arial"/>
        <family val="0"/>
        <charset val="222"/>
      </rPr>
      <t xml:space="preserve">ค่าปรับผู้กระทำผิดกฎหมายการทะเบียบราษฏร</t>
    </r>
  </si>
  <si>
    <t xml:space="preserve">412205</t>
  </si>
  <si>
    <r>
      <rPr>
        <sz val="14"/>
        <rFont val="TH SarabunPSK"/>
        <family val="2"/>
      </rPr>
      <t xml:space="preserve">(35)</t>
    </r>
    <r>
      <rPr>
        <sz val="14"/>
        <rFont val="Arial"/>
        <family val="0"/>
        <charset val="222"/>
      </rPr>
      <t xml:space="preserve">ค่าปรับผู้กระทำผิดกฎหมายบัตรประจำตัวประชาชน</t>
    </r>
  </si>
  <si>
    <t xml:space="preserve">412206</t>
  </si>
  <si>
    <r>
      <rPr>
        <sz val="14"/>
        <rFont val="TH SarabunPSK"/>
        <family val="2"/>
      </rPr>
      <t xml:space="preserve">(36)</t>
    </r>
    <r>
      <rPr>
        <sz val="14"/>
        <rFont val="Arial"/>
        <family val="0"/>
        <charset val="222"/>
      </rPr>
      <t xml:space="preserve">ค่าปรับผู้กระทำผิดกฎหมายสาธารณสุข</t>
    </r>
  </si>
  <si>
    <t xml:space="preserve">412207</t>
  </si>
  <si>
    <r>
      <rPr>
        <sz val="14"/>
        <rFont val="TH SarabunPSK"/>
        <family val="2"/>
      </rPr>
      <t xml:space="preserve">(37)</t>
    </r>
    <r>
      <rPr>
        <sz val="14"/>
        <rFont val="Arial"/>
        <family val="0"/>
        <charset val="222"/>
      </rPr>
      <t xml:space="preserve">ค่าปรับผู้กระทำผิดกฎหมายโรคพิษสุขนัขบ้า</t>
    </r>
  </si>
  <si>
    <t xml:space="preserve">412208</t>
  </si>
  <si>
    <r>
      <rPr>
        <sz val="14"/>
        <rFont val="TH SarabunPSK"/>
        <family val="2"/>
      </rPr>
      <t xml:space="preserve">(38) </t>
    </r>
    <r>
      <rPr>
        <sz val="14"/>
        <rFont val="Arial"/>
        <family val="0"/>
        <charset val="222"/>
      </rPr>
      <t xml:space="preserve">ค่าปรับผู้กระทำผิดกฎหมายและข้อบังคับท้องถิ่น</t>
    </r>
  </si>
  <si>
    <t xml:space="preserve">412209</t>
  </si>
  <si>
    <r>
      <rPr>
        <sz val="14"/>
        <rFont val="TH SarabunPSK"/>
        <family val="2"/>
      </rPr>
      <t xml:space="preserve">(39) </t>
    </r>
    <r>
      <rPr>
        <sz val="14"/>
        <rFont val="Arial"/>
        <family val="0"/>
        <charset val="222"/>
      </rPr>
      <t xml:space="preserve">ค่าปรับการผิดสัญญา</t>
    </r>
  </si>
  <si>
    <t xml:space="preserve">412210</t>
  </si>
  <si>
    <r>
      <rPr>
        <sz val="14"/>
        <rFont val="TH SarabunPSK"/>
        <family val="2"/>
      </rPr>
      <t xml:space="preserve">(40)</t>
    </r>
    <r>
      <rPr>
        <sz val="14"/>
        <rFont val="Arial"/>
        <family val="0"/>
        <charset val="222"/>
      </rPr>
      <t xml:space="preserve">ค่าปรับผู้กระทำผิด ตา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ะเบียนพาณิชย์</t>
    </r>
  </si>
  <si>
    <t xml:space="preserve">412211</t>
  </si>
  <si>
    <r>
      <rPr>
        <sz val="14"/>
        <rFont val="TH SarabunPSK"/>
        <family val="2"/>
      </rPr>
      <t xml:space="preserve">(41) </t>
    </r>
    <r>
      <rPr>
        <sz val="14"/>
        <rFont val="Arial"/>
        <family val="0"/>
        <charset val="222"/>
      </rPr>
      <t xml:space="preserve">ค่าปรับอื่น ๆ</t>
    </r>
  </si>
  <si>
    <t xml:space="preserve">412299</t>
  </si>
  <si>
    <r>
      <rPr>
        <sz val="14"/>
        <rFont val="TH SarabunPSK"/>
        <family val="2"/>
      </rPr>
      <t xml:space="preserve">(42) </t>
    </r>
    <r>
      <rPr>
        <sz val="14"/>
        <rFont val="Arial"/>
        <family val="0"/>
        <charset val="222"/>
      </rPr>
      <t xml:space="preserve">ค่าใบอนุญาตรับทำการเก็บ ขน หรือจำกัด สิ่งปฏิกูลหรือมูลฝอย</t>
    </r>
  </si>
  <si>
    <t xml:space="preserve">412301</t>
  </si>
  <si>
    <r>
      <rPr>
        <sz val="14"/>
        <rFont val="TH SarabunPSK"/>
        <family val="2"/>
      </rPr>
      <t xml:space="preserve">(43)</t>
    </r>
    <r>
      <rPr>
        <sz val="14"/>
        <rFont val="Arial"/>
        <family val="0"/>
        <charset val="222"/>
      </rPr>
      <t xml:space="preserve">ค่าใบอนุญาตรับทำการกำจัดสิ่งปฎิกูลหรือมูลฝอย</t>
    </r>
  </si>
  <si>
    <t xml:space="preserve">412302</t>
  </si>
  <si>
    <r>
      <rPr>
        <sz val="14"/>
        <rFont val="TH SarabunPSK"/>
        <family val="2"/>
      </rPr>
      <t xml:space="preserve">(44)</t>
    </r>
    <r>
      <rPr>
        <sz val="14"/>
        <rFont val="Arial"/>
        <family val="0"/>
        <charset val="222"/>
      </rPr>
      <t xml:space="preserve">ค่าใบอนุญาตประกอบการค้าสำหรับกิจการที่เป็นอันตราย</t>
    </r>
  </si>
  <si>
    <t xml:space="preserve">ต่อสุขภาพ</t>
  </si>
  <si>
    <r>
      <rPr>
        <sz val="14"/>
        <rFont val="TH SarabunPSK"/>
        <family val="2"/>
      </rPr>
      <t xml:space="preserve">(45) </t>
    </r>
    <r>
      <rPr>
        <sz val="14"/>
        <rFont val="Arial"/>
        <family val="0"/>
        <charset val="222"/>
      </rPr>
      <t xml:space="preserve">ค่าใบอนุญาตจัดตั้งสถานที่จำหน่ายอาหารหรือสถานที่สะสมอา</t>
    </r>
  </si>
  <si>
    <t xml:space="preserve">412304</t>
  </si>
  <si>
    <r>
      <rPr>
        <sz val="14"/>
        <rFont val="Arial"/>
        <family val="0"/>
        <charset val="222"/>
      </rPr>
      <t xml:space="preserve">         หารในอาคาร หรือพื้นที่ใด ซึ่งมีพื้นที่เกิน </t>
    </r>
    <r>
      <rPr>
        <sz val="14"/>
        <rFont val="TH SarabunPSK"/>
        <family val="2"/>
      </rPr>
      <t xml:space="preserve">2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TH SarabunPSK"/>
        <family val="2"/>
      </rPr>
      <t xml:space="preserve">(46) </t>
    </r>
    <r>
      <rPr>
        <sz val="14"/>
        <rFont val="Arial"/>
        <family val="0"/>
        <charset val="222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4"/>
        <rFont val="TH SarabunPSK"/>
        <family val="2"/>
      </rPr>
      <t xml:space="preserve">(47)</t>
    </r>
    <r>
      <rPr>
        <sz val="14"/>
        <rFont val="Arial"/>
        <family val="0"/>
        <charset val="222"/>
      </rPr>
      <t xml:space="preserve">ค่าใบอนุญาตให้ตั้งตลาดเอกชน</t>
    </r>
  </si>
  <si>
    <t xml:space="preserve">412306</t>
  </si>
  <si>
    <r>
      <rPr>
        <sz val="14"/>
        <rFont val="TH SarabunPSK"/>
        <family val="2"/>
      </rPr>
      <t xml:space="preserve">(48) </t>
    </r>
    <r>
      <rPr>
        <sz val="14"/>
        <rFont val="Arial"/>
        <family val="0"/>
        <charset val="222"/>
      </rPr>
      <t xml:space="preserve">ค่าใบอนุญาตเกี่ยวกับการควบคุมอาคาร</t>
    </r>
  </si>
  <si>
    <t xml:space="preserve">412307</t>
  </si>
  <si>
    <r>
      <rPr>
        <sz val="14"/>
        <rFont val="TH SarabunPSK"/>
        <family val="2"/>
      </rPr>
      <t xml:space="preserve">(49) </t>
    </r>
    <r>
      <rPr>
        <sz val="14"/>
        <rFont val="Arial"/>
        <family val="0"/>
        <charset val="222"/>
      </rPr>
      <t xml:space="preserve">ค่าใบอนุญาตเกี่ยวกับการโฆษณาโดยใช้เครื่องขยายเสียง</t>
    </r>
  </si>
  <si>
    <t xml:space="preserve">412308</t>
  </si>
  <si>
    <r>
      <rPr>
        <sz val="14"/>
        <rFont val="TH SarabunPSK"/>
        <family val="2"/>
      </rPr>
      <t xml:space="preserve">(50) </t>
    </r>
    <r>
      <rPr>
        <sz val="14"/>
        <rFont val="Arial"/>
        <family val="0"/>
        <charset val="222"/>
      </rPr>
      <t xml:space="preserve">ค่าใบอนุญาตอื่น ๆ </t>
    </r>
  </si>
  <si>
    <t xml:space="preserve">412399</t>
  </si>
  <si>
    <t xml:space="preserve">                                                  รวม</t>
  </si>
  <si>
    <t xml:space="preserve">หมวดรายได้จากทรัพย์สิน</t>
  </si>
  <si>
    <r>
      <rPr>
        <sz val="14"/>
        <rFont val="TH SarabunPSK"/>
        <family val="2"/>
      </rPr>
      <t xml:space="preserve">(1)  </t>
    </r>
    <r>
      <rPr>
        <sz val="14"/>
        <rFont val="Arial"/>
        <family val="0"/>
        <charset val="222"/>
      </rPr>
      <t xml:space="preserve">ค่าเช่าที่ดิน</t>
    </r>
  </si>
  <si>
    <t xml:space="preserve">413001</t>
  </si>
  <si>
    <r>
      <rPr>
        <sz val="14"/>
        <rFont val="TH SarabunPSK"/>
        <family val="2"/>
      </rPr>
      <t xml:space="preserve">(2)  </t>
    </r>
    <r>
      <rPr>
        <sz val="14"/>
        <rFont val="Arial"/>
        <family val="0"/>
        <charset val="222"/>
      </rPr>
      <t xml:space="preserve">ค่าเช่าหรือค่าบริการสถานที่</t>
    </r>
  </si>
  <si>
    <t xml:space="preserve">413002</t>
  </si>
  <si>
    <r>
      <rPr>
        <sz val="14"/>
        <rFont val="TH SarabunPSK"/>
        <family val="2"/>
      </rPr>
      <t xml:space="preserve">(3)  </t>
    </r>
    <r>
      <rPr>
        <sz val="14"/>
        <rFont val="Arial"/>
        <family val="0"/>
        <charset val="222"/>
      </rPr>
      <t xml:space="preserve">ดอกเบี้ย</t>
    </r>
  </si>
  <si>
    <t xml:space="preserve">413003</t>
  </si>
  <si>
    <r>
      <rPr>
        <sz val="14"/>
        <rFont val="TH SarabunPSK"/>
        <family val="2"/>
      </rPr>
      <t xml:space="preserve">(4) </t>
    </r>
    <r>
      <rPr>
        <sz val="14"/>
        <rFont val="Arial"/>
        <family val="0"/>
        <charset val="222"/>
      </rPr>
      <t xml:space="preserve">เงินปันผลหรือเงินรางวัลต่าง ๆ </t>
    </r>
  </si>
  <si>
    <t xml:space="preserve">413004</t>
  </si>
  <si>
    <r>
      <rPr>
        <sz val="14"/>
        <rFont val="TH SarabunPSK"/>
        <family val="2"/>
      </rPr>
      <t xml:space="preserve">(5) </t>
    </r>
    <r>
      <rPr>
        <sz val="14"/>
        <rFont val="Arial"/>
        <family val="0"/>
        <charset val="222"/>
      </rPr>
      <t xml:space="preserve">ค่าตอบแทนตามที่กฎหมายกำหนด</t>
    </r>
  </si>
  <si>
    <t xml:space="preserve">413005</t>
  </si>
  <si>
    <r>
      <rPr>
        <sz val="14"/>
        <rFont val="TH SarabunPSK"/>
        <family val="2"/>
      </rPr>
      <t xml:space="preserve">(6)</t>
    </r>
    <r>
      <rPr>
        <sz val="14"/>
        <rFont val="Arial"/>
        <family val="0"/>
        <charset val="222"/>
      </rPr>
      <t xml:space="preserve">รายได้จากทรัพย์สินอื่น ๆ </t>
    </r>
  </si>
  <si>
    <t xml:space="preserve">413999</t>
  </si>
  <si>
    <t xml:space="preserve">                                                                  รวม</t>
  </si>
  <si>
    <t xml:space="preserve">หมวดรายได้จากสาธารณูปโภคและการพาณิชย์</t>
  </si>
  <si>
    <r>
      <rPr>
        <sz val="14"/>
        <rFont val="TH SarabunPSK"/>
        <family val="2"/>
      </rPr>
      <t xml:space="preserve">(1)  </t>
    </r>
    <r>
      <rPr>
        <sz val="14"/>
        <rFont val="Arial"/>
        <family val="0"/>
        <charset val="222"/>
      </rPr>
      <t xml:space="preserve">เงินช่วยเหลือจากการประปา</t>
    </r>
  </si>
  <si>
    <t xml:space="preserve">414001</t>
  </si>
  <si>
    <r>
      <rPr>
        <sz val="14"/>
        <rFont val="TH SarabunPSK"/>
        <family val="2"/>
      </rPr>
      <t xml:space="preserve">(2)</t>
    </r>
    <r>
      <rPr>
        <sz val="14"/>
        <rFont val="Arial"/>
        <family val="0"/>
        <charset val="222"/>
      </rPr>
      <t xml:space="preserve">เงินช่วยเหลือจากสถานธนานุบาล</t>
    </r>
  </si>
  <si>
    <t xml:space="preserve">414002</t>
  </si>
  <si>
    <r>
      <rPr>
        <sz val="14"/>
        <rFont val="TH SarabunPSK"/>
        <family val="2"/>
      </rPr>
      <t xml:space="preserve">(3)</t>
    </r>
    <r>
      <rPr>
        <sz val="14"/>
        <rFont val="Arial"/>
        <family val="0"/>
        <charset val="222"/>
      </rPr>
      <t xml:space="preserve">เงินช่วยเหลือท้องถิ่นจากกิจการเฉพาะการ</t>
    </r>
  </si>
  <si>
    <t xml:space="preserve">414003</t>
  </si>
  <si>
    <r>
      <rPr>
        <sz val="14"/>
        <rFont val="TH SarabunPSK"/>
        <family val="2"/>
      </rPr>
      <t xml:space="preserve">(4)</t>
    </r>
    <r>
      <rPr>
        <sz val="14"/>
        <rFont val="Arial"/>
        <family val="0"/>
        <charset val="222"/>
      </rPr>
      <t xml:space="preserve">รายได้หรือเงินสะสมจากการโอนกิจการสาธารณูปโภค</t>
    </r>
  </si>
  <si>
    <t xml:space="preserve">414004</t>
  </si>
  <si>
    <t xml:space="preserve">หรือการพาณิชย์</t>
  </si>
  <si>
    <r>
      <rPr>
        <sz val="14"/>
        <rFont val="TH SarabunPSK"/>
        <family val="2"/>
      </rPr>
      <t xml:space="preserve">(5)</t>
    </r>
    <r>
      <rPr>
        <sz val="14"/>
        <rFont val="Arial"/>
        <family val="0"/>
        <charset val="222"/>
      </rPr>
      <t xml:space="preserve">เงินช่วยเหลือกิจการโรงแรม</t>
    </r>
  </si>
  <si>
    <t xml:space="preserve">414005</t>
  </si>
  <si>
    <r>
      <rPr>
        <sz val="14"/>
        <rFont val="TH SarabunPSK"/>
        <family val="2"/>
      </rPr>
      <t xml:space="preserve">(6)</t>
    </r>
    <r>
      <rPr>
        <sz val="14"/>
        <rFont val="Arial"/>
        <family val="0"/>
        <charset val="222"/>
      </rPr>
      <t xml:space="preserve">รายได้จากสาธารณูปโภคและการพาณิชย์</t>
    </r>
  </si>
  <si>
    <t xml:space="preserve">414006</t>
  </si>
  <si>
    <r>
      <rPr>
        <sz val="14"/>
        <rFont val="TH SarabunPSK"/>
        <family val="2"/>
      </rPr>
      <t xml:space="preserve">(7)</t>
    </r>
    <r>
      <rPr>
        <sz val="14"/>
        <rFont val="Arial"/>
        <family val="0"/>
        <charset val="222"/>
      </rPr>
      <t xml:space="preserve">รายได้จากสาธารณูปโภคอื่น ๆ</t>
    </r>
  </si>
  <si>
    <t xml:space="preserve">414999</t>
  </si>
  <si>
    <t xml:space="preserve">                                                       รวม</t>
  </si>
  <si>
    <r>
      <rPr>
        <sz val="14"/>
        <rFont val="TH SarabunPSK"/>
        <family val="2"/>
      </rPr>
      <t xml:space="preserve">(1)</t>
    </r>
    <r>
      <rPr>
        <sz val="14"/>
        <rFont val="Arial"/>
        <family val="0"/>
        <charset val="222"/>
      </rPr>
      <t xml:space="preserve">ค่าจำหน่ายเวชภัณฑ์</t>
    </r>
  </si>
  <si>
    <t xml:space="preserve">415001</t>
  </si>
  <si>
    <r>
      <rPr>
        <sz val="14"/>
        <rFont val="TH SarabunPSK"/>
        <family val="2"/>
      </rPr>
      <t xml:space="preserve">(2)</t>
    </r>
    <r>
      <rPr>
        <sz val="14"/>
        <rFont val="Arial"/>
        <family val="0"/>
        <charset val="222"/>
      </rPr>
      <t xml:space="preserve">ค่าจำหน่ายเศษของ</t>
    </r>
  </si>
  <si>
    <t xml:space="preserve">415002</t>
  </si>
  <si>
    <r>
      <rPr>
        <sz val="14"/>
        <rFont val="TH SarabunPSK"/>
        <family val="2"/>
      </rPr>
      <t xml:space="preserve">(3)  </t>
    </r>
    <r>
      <rPr>
        <sz val="14"/>
        <rFont val="Arial"/>
        <family val="0"/>
        <charset val="222"/>
      </rPr>
      <t xml:space="preserve">เงินที่มีผู้อุทิศให้</t>
    </r>
  </si>
  <si>
    <t xml:space="preserve">415003</t>
  </si>
  <si>
    <r>
      <rPr>
        <sz val="14"/>
        <rFont val="TH SarabunPSK"/>
        <family val="2"/>
      </rPr>
      <t xml:space="preserve">(4) </t>
    </r>
    <r>
      <rPr>
        <sz val="14"/>
        <rFont val="Arial"/>
        <family val="0"/>
        <charset val="222"/>
      </rPr>
      <t xml:space="preserve">ค่าขายแบบแปลน</t>
    </r>
  </si>
  <si>
    <t xml:space="preserve">415004</t>
  </si>
  <si>
    <r>
      <rPr>
        <sz val="14"/>
        <rFont val="TH SarabunPSK"/>
        <family val="2"/>
      </rPr>
      <t xml:space="preserve">(5)  </t>
    </r>
    <r>
      <rPr>
        <sz val="14"/>
        <rFont val="Arial"/>
        <family val="0"/>
        <charset val="222"/>
      </rPr>
      <t xml:space="preserve">ค่าเขียนแบบแปลน</t>
    </r>
  </si>
  <si>
    <t xml:space="preserve">415005</t>
  </si>
  <si>
    <r>
      <rPr>
        <sz val="14"/>
        <rFont val="TH SarabunPSK"/>
        <family val="2"/>
      </rPr>
      <t xml:space="preserve">(6)  </t>
    </r>
    <r>
      <rPr>
        <sz val="14"/>
        <rFont val="Arial"/>
        <family val="0"/>
        <charset val="222"/>
      </rPr>
      <t xml:space="preserve">ค่าจำหน่ายแบบพิมพ์และคำร้อง</t>
    </r>
  </si>
  <si>
    <t xml:space="preserve">415006</t>
  </si>
  <si>
    <r>
      <rPr>
        <sz val="14"/>
        <rFont val="TH SarabunPSK"/>
        <family val="2"/>
      </rPr>
      <t xml:space="preserve">(7)  </t>
    </r>
    <r>
      <rPr>
        <sz val="14"/>
        <rFont val="Arial"/>
        <family val="0"/>
        <charset val="222"/>
      </rPr>
      <t xml:space="preserve">ค่ารับรองสำเนาและถ่ายเอกสาร</t>
    </r>
  </si>
  <si>
    <t xml:space="preserve">415007</t>
  </si>
  <si>
    <r>
      <rPr>
        <sz val="14"/>
        <rFont val="TH SarabunPSK"/>
        <family val="2"/>
      </rPr>
      <t xml:space="preserve">(8)  </t>
    </r>
    <r>
      <rPr>
        <sz val="14"/>
        <rFont val="Arial"/>
        <family val="0"/>
        <charset val="222"/>
      </rPr>
      <t xml:space="preserve">ค่ามสัครสมาชิกห้องสมุด</t>
    </r>
  </si>
  <si>
    <t xml:space="preserve">415008</t>
  </si>
  <si>
    <r>
      <rPr>
        <sz val="14"/>
        <rFont val="TH SarabunPSK"/>
        <family val="2"/>
      </rPr>
      <t xml:space="preserve">(9)  </t>
    </r>
    <r>
      <rPr>
        <sz val="14"/>
        <rFont val="Arial"/>
        <family val="0"/>
        <charset val="222"/>
      </rPr>
      <t xml:space="preserve">รายได้เบ็ดเตล็ดอื่น ๆ </t>
    </r>
  </si>
  <si>
    <t xml:space="preserve">415999</t>
  </si>
  <si>
    <t xml:space="preserve">                                                            รวม</t>
  </si>
  <si>
    <r>
      <rPr>
        <sz val="14"/>
        <rFont val="TH SarabunPSK"/>
        <family val="2"/>
      </rPr>
      <t xml:space="preserve">(1)  </t>
    </r>
    <r>
      <rPr>
        <sz val="14"/>
        <rFont val="Arial"/>
        <family val="0"/>
        <charset val="222"/>
      </rPr>
      <t xml:space="preserve">ค่าขายทอดตลาดทรัพย์สิน</t>
    </r>
  </si>
  <si>
    <t xml:space="preserve">416001</t>
  </si>
  <si>
    <r>
      <rPr>
        <sz val="14"/>
        <rFont val="TH SarabunPSK"/>
        <family val="2"/>
      </rPr>
      <t xml:space="preserve">(2)</t>
    </r>
    <r>
      <rPr>
        <sz val="14"/>
        <rFont val="Arial"/>
        <family val="0"/>
        <charset val="222"/>
      </rPr>
      <t xml:space="preserve">รายได้จากทุนอื่น ๆ </t>
    </r>
  </si>
  <si>
    <t xml:space="preserve">416999</t>
  </si>
  <si>
    <t xml:space="preserve">                                                             รวม</t>
  </si>
  <si>
    <t xml:space="preserve">รายได้ที่รัฐบาลเก็บแล้วจัดสรรให้องค์กรปกครองส่วนท้องถิ่น</t>
  </si>
  <si>
    <t xml:space="preserve">420000</t>
  </si>
  <si>
    <t xml:space="preserve">หมวดภาษีอากรจัดสรร</t>
  </si>
  <si>
    <r>
      <rPr>
        <sz val="14"/>
        <rFont val="TH SarabunPSK"/>
        <family val="2"/>
      </rPr>
      <t xml:space="preserve">(1) </t>
    </r>
    <r>
      <rPr>
        <sz val="14"/>
        <rFont val="Arial"/>
        <family val="0"/>
        <charset val="222"/>
      </rPr>
      <t xml:space="preserve">ภาษีและค่าธรรมเนียมรถยนต์หรือล้อเลื่อน</t>
    </r>
  </si>
  <si>
    <t xml:space="preserve">421001</t>
  </si>
  <si>
    <r>
      <rPr>
        <sz val="14"/>
        <rFont val="TH SarabunPSK"/>
        <family val="2"/>
      </rPr>
      <t xml:space="preserve">(2) </t>
    </r>
    <r>
      <rPr>
        <sz val="14"/>
        <rFont val="Arial"/>
        <family val="0"/>
        <charset val="222"/>
      </rPr>
      <t xml:space="preserve">ภาษีมูลค่าเพิ่มตา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แผนฯ</t>
    </r>
  </si>
  <si>
    <t xml:space="preserve">421002</t>
  </si>
  <si>
    <r>
      <rPr>
        <sz val="14"/>
        <rFont val="TH SarabunPSK"/>
        <family val="2"/>
      </rPr>
      <t xml:space="preserve">(3)</t>
    </r>
    <r>
      <rPr>
        <sz val="14"/>
        <rFont val="Arial"/>
        <family val="0"/>
        <charset val="222"/>
      </rPr>
      <t xml:space="preserve">ภาษีมูลค่าเพิ่มที่จัดเก็บตามประมวลรัษฎากร  </t>
    </r>
    <r>
      <rPr>
        <sz val="14"/>
        <rFont val="TH SarabunPSK"/>
        <family val="2"/>
      </rPr>
      <t xml:space="preserve">5%</t>
    </r>
  </si>
  <si>
    <t xml:space="preserve">421003</t>
  </si>
  <si>
    <r>
      <rPr>
        <sz val="14"/>
        <rFont val="TH SarabunPSK"/>
        <family val="2"/>
      </rPr>
      <t xml:space="preserve">(4)</t>
    </r>
    <r>
      <rPr>
        <sz val="14"/>
        <rFont val="Arial"/>
        <family val="0"/>
        <charset val="222"/>
      </rPr>
      <t xml:space="preserve">ภาษีมูลค่าเพิ่ม   </t>
    </r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ใน  </t>
    </r>
    <r>
      <rPr>
        <sz val="14"/>
        <rFont val="TH SarabunPSK"/>
        <family val="2"/>
      </rPr>
      <t xml:space="preserve">9</t>
    </r>
  </si>
  <si>
    <t xml:space="preserve">421004</t>
  </si>
  <si>
    <r>
      <rPr>
        <sz val="14"/>
        <rFont val="TH SarabunPSK"/>
        <family val="2"/>
      </rPr>
      <t xml:space="preserve">(5) </t>
    </r>
    <r>
      <rPr>
        <sz val="14"/>
        <rFont val="Arial"/>
        <family val="0"/>
        <charset val="222"/>
      </rPr>
      <t xml:space="preserve">ภาษีธุรกิจเฉพาะ</t>
    </r>
  </si>
  <si>
    <t xml:space="preserve">421005</t>
  </si>
  <si>
    <r>
      <rPr>
        <sz val="14"/>
        <rFont val="TH SarabunPSK"/>
        <family val="2"/>
      </rPr>
      <t xml:space="preserve">(6) </t>
    </r>
    <r>
      <rPr>
        <sz val="14"/>
        <rFont val="Arial"/>
        <family val="0"/>
        <charset val="222"/>
      </rPr>
      <t xml:space="preserve">ภาษีสุรา</t>
    </r>
  </si>
  <si>
    <t xml:space="preserve">421006</t>
  </si>
  <si>
    <r>
      <rPr>
        <sz val="14"/>
        <rFont val="TH SarabunPSK"/>
        <family val="2"/>
      </rPr>
      <t xml:space="preserve">(7) </t>
    </r>
    <r>
      <rPr>
        <sz val="14"/>
        <rFont val="Arial"/>
        <family val="0"/>
        <charset val="222"/>
      </rPr>
      <t xml:space="preserve">ภาษีสรรพสามิต</t>
    </r>
  </si>
  <si>
    <t xml:space="preserve">421007</t>
  </si>
  <si>
    <r>
      <rPr>
        <sz val="14"/>
        <rFont val="TH SarabunPSK"/>
        <family val="2"/>
      </rPr>
      <t xml:space="preserve">(8) </t>
    </r>
    <r>
      <rPr>
        <sz val="14"/>
        <rFont val="Arial"/>
        <family val="0"/>
        <charset val="222"/>
      </rPr>
      <t xml:space="preserve">ภาษีการพนัน</t>
    </r>
  </si>
  <si>
    <t xml:space="preserve">421008</t>
  </si>
  <si>
    <r>
      <rPr>
        <sz val="14"/>
        <rFont val="TH SarabunPSK"/>
        <family val="2"/>
      </rPr>
      <t xml:space="preserve">(9) </t>
    </r>
    <r>
      <rPr>
        <sz val="14"/>
        <rFont val="Arial"/>
        <family val="0"/>
        <charset val="222"/>
      </rPr>
      <t xml:space="preserve">ภาษีแสตมป์ยาสูบ</t>
    </r>
  </si>
  <si>
    <t xml:space="preserve">421009</t>
  </si>
  <si>
    <r>
      <rPr>
        <sz val="14"/>
        <rFont val="TH SarabunPSK"/>
        <family val="2"/>
      </rPr>
      <t xml:space="preserve">(10)</t>
    </r>
    <r>
      <rPr>
        <sz val="14"/>
        <rFont val="Arial"/>
        <family val="0"/>
        <charset val="222"/>
      </rPr>
      <t xml:space="preserve">อากรประมง</t>
    </r>
  </si>
  <si>
    <t xml:space="preserve">421010</t>
  </si>
  <si>
    <r>
      <rPr>
        <sz val="14"/>
        <rFont val="TH SarabunPSK"/>
        <family val="2"/>
      </rPr>
      <t xml:space="preserve">(11)</t>
    </r>
    <r>
      <rPr>
        <sz val="14"/>
        <rFont val="Arial"/>
        <family val="0"/>
        <charset val="222"/>
      </rPr>
      <t xml:space="preserve">ค่าภาคหลวง</t>
    </r>
  </si>
  <si>
    <t xml:space="preserve">421011</t>
  </si>
  <si>
    <r>
      <rPr>
        <sz val="14"/>
        <rFont val="TH SarabunPSK"/>
        <family val="2"/>
      </rPr>
      <t xml:space="preserve">(12) </t>
    </r>
    <r>
      <rPr>
        <sz val="14"/>
        <rFont val="Arial"/>
        <family val="0"/>
        <charset val="222"/>
      </rPr>
      <t xml:space="preserve">ค่าภาคหลวงแร่</t>
    </r>
  </si>
  <si>
    <t xml:space="preserve">421012</t>
  </si>
  <si>
    <r>
      <rPr>
        <sz val="14"/>
        <rFont val="TH SarabunPSK"/>
        <family val="2"/>
      </rPr>
      <t xml:space="preserve">(13) </t>
    </r>
    <r>
      <rPr>
        <sz val="14"/>
        <rFont val="Arial"/>
        <family val="0"/>
        <charset val="222"/>
      </rPr>
      <t xml:space="preserve">ค่าภาคหลวงปิโตรเลียม</t>
    </r>
  </si>
  <si>
    <t xml:space="preserve">421013</t>
  </si>
  <si>
    <r>
      <rPr>
        <sz val="14"/>
        <rFont val="TH SarabunPSK"/>
        <family val="2"/>
      </rPr>
      <t xml:space="preserve">(14) </t>
    </r>
    <r>
      <rPr>
        <sz val="14"/>
        <rFont val="Arial"/>
        <family val="0"/>
        <charset val="222"/>
      </rPr>
      <t xml:space="preserve">เงินที่เก็บตามกฎหมายว่าด้วยยุทยานแห่งชาติ</t>
    </r>
  </si>
  <si>
    <t xml:space="preserve">421014</t>
  </si>
  <si>
    <r>
      <rPr>
        <sz val="14"/>
        <rFont val="TH SarabunPSK"/>
        <family val="2"/>
      </rPr>
      <t xml:space="preserve">(15) </t>
    </r>
    <r>
      <rPr>
        <sz val="14"/>
        <rFont val="Arial"/>
        <family val="0"/>
        <charset val="222"/>
      </rPr>
      <t xml:space="preserve">ค่าธรรมเนียมจดทะเบียนสิทธิและนิติกรรมตามประมวลกฎหมายที่ดิน</t>
    </r>
  </si>
  <si>
    <t xml:space="preserve">421015</t>
  </si>
  <si>
    <r>
      <rPr>
        <sz val="14"/>
        <rFont val="TH SarabunPSK"/>
        <family val="2"/>
      </rPr>
      <t xml:space="preserve">(16) </t>
    </r>
    <r>
      <rPr>
        <sz val="14"/>
        <rFont val="Arial"/>
        <family val="0"/>
        <charset val="222"/>
      </rPr>
      <t xml:space="preserve">อากรประทานบัตรและอาชญาบัตรประมง</t>
    </r>
  </si>
  <si>
    <t xml:space="preserve">421016</t>
  </si>
  <si>
    <r>
      <rPr>
        <sz val="14"/>
        <rFont val="TH SarabunPSK"/>
        <family val="2"/>
      </rPr>
      <t xml:space="preserve">(17) </t>
    </r>
    <r>
      <rPr>
        <sz val="14"/>
        <rFont val="Arial"/>
        <family val="0"/>
        <charset val="222"/>
      </rPr>
      <t xml:space="preserve">ค่าธรรมเนียมน้ำบาดาล</t>
    </r>
  </si>
  <si>
    <t xml:space="preserve">421017</t>
  </si>
  <si>
    <r>
      <rPr>
        <sz val="14"/>
        <rFont val="TH SarabunPSK"/>
        <family val="2"/>
      </rPr>
      <t xml:space="preserve">(18) </t>
    </r>
    <r>
      <rPr>
        <sz val="14"/>
        <rFont val="Arial"/>
        <family val="0"/>
        <charset val="222"/>
      </rPr>
      <t xml:space="preserve">ค่าธรรมเนียมสนามบิน</t>
    </r>
  </si>
  <si>
    <t xml:space="preserve">421018</t>
  </si>
  <si>
    <r>
      <rPr>
        <sz val="14"/>
        <rFont val="TH SarabunPSK"/>
        <family val="2"/>
      </rPr>
      <t xml:space="preserve">(19)</t>
    </r>
    <r>
      <rPr>
        <sz val="14"/>
        <rFont val="Arial"/>
        <family val="0"/>
        <charset val="222"/>
      </rPr>
      <t xml:space="preserve">ภาษีจัดสรรอื่น ๆ </t>
    </r>
  </si>
  <si>
    <t xml:space="preserve">421999</t>
  </si>
  <si>
    <t xml:space="preserve">                                          รวม</t>
  </si>
  <si>
    <t xml:space="preserve">รายได้ที่รัฐบาลอุดหนุนให้องค์กรปกครองส่วนท้องถิ่น</t>
  </si>
  <si>
    <t xml:space="preserve">430000</t>
  </si>
  <si>
    <t xml:space="preserve">หมวดเงินอุดหนุน</t>
  </si>
  <si>
    <r>
      <rPr>
        <sz val="14"/>
        <rFont val="TH SarabunPSK"/>
        <family val="2"/>
      </rPr>
      <t xml:space="preserve">(1)  </t>
    </r>
    <r>
      <rPr>
        <sz val="14"/>
        <rFont val="Arial"/>
        <family val="0"/>
        <charset val="222"/>
      </rPr>
      <t xml:space="preserve">เงินอุดหนุนทั่วไป สำหรับ อป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่มีการบริหารจัดการที่ดี</t>
    </r>
  </si>
  <si>
    <t xml:space="preserve">431001</t>
  </si>
  <si>
    <r>
      <rPr>
        <sz val="14"/>
        <rFont val="TH SarabunPSK"/>
        <family val="2"/>
      </rPr>
      <t xml:space="preserve">(2)</t>
    </r>
    <r>
      <rPr>
        <sz val="14"/>
        <rFont val="Arial"/>
        <family val="0"/>
        <charset val="222"/>
      </rPr>
      <t xml:space="preserve">เงินอุดหนุนทั่วไปสำหรับดำเนินการตามอำนาจหน้าที่และ</t>
    </r>
  </si>
  <si>
    <t xml:space="preserve">431002</t>
  </si>
  <si>
    <t xml:space="preserve">ภารกิจถ่ายโอนเลือกทำ</t>
  </si>
  <si>
    <r>
      <rPr>
        <sz val="14"/>
        <rFont val="TH SarabunPSK"/>
        <family val="2"/>
      </rPr>
      <t xml:space="preserve">(3) </t>
    </r>
    <r>
      <rPr>
        <sz val="14"/>
        <rFont val="Arial"/>
        <family val="0"/>
        <charset val="222"/>
      </rPr>
      <t xml:space="preserve">เงินอุดหนุนทั่วไป เพื่อยุทธศาสตร์พัฒนาประเทศ</t>
    </r>
  </si>
  <si>
    <t xml:space="preserve">รายได้ที่รัฐบาลอุดหนุนให้โดยระบุวัตถุประสงค์</t>
  </si>
  <si>
    <t xml:space="preserve">หมวดเงินอุดหนุนทั่วไประบุวัตถุประสงค์</t>
  </si>
  <si>
    <t xml:space="preserve">431004</t>
  </si>
  <si>
    <r>
      <rPr>
        <b val="true"/>
        <sz val="14"/>
        <rFont val="TH SarabunPSK"/>
        <family val="2"/>
      </rPr>
      <t xml:space="preserve">(1)</t>
    </r>
    <r>
      <rPr>
        <b val="true"/>
        <sz val="14"/>
        <rFont val="Arial"/>
        <family val="0"/>
        <charset val="222"/>
      </rPr>
      <t xml:space="preserve">เครงการสร้างหลักประกันรายได้ผู้สูงอายุ</t>
    </r>
  </si>
  <si>
    <r>
      <rPr>
        <b val="true"/>
        <sz val="14"/>
        <rFont val="TH SarabunPSK"/>
        <family val="2"/>
      </rPr>
      <t xml:space="preserve">(2)</t>
    </r>
    <r>
      <rPr>
        <b val="true"/>
        <sz val="14"/>
        <rFont val="Arial"/>
        <family val="0"/>
        <charset val="222"/>
      </rPr>
      <t xml:space="preserve">โครงการจัดสวัสดิการเบี้ยความพิการ</t>
    </r>
  </si>
  <si>
    <r>
      <rPr>
        <b val="true"/>
        <sz val="14"/>
        <rFont val="TH SarabunPSK"/>
        <family val="2"/>
      </rPr>
      <t xml:space="preserve">(3)</t>
    </r>
    <r>
      <rPr>
        <b val="true"/>
        <sz val="14"/>
        <rFont val="Arial"/>
        <family val="0"/>
        <charset val="222"/>
      </rPr>
      <t xml:space="preserve">การสนับสนุนศูนย์พัฒนาเด็กเล็ก</t>
    </r>
  </si>
  <si>
    <r>
      <rPr>
        <b val="true"/>
        <sz val="14"/>
        <rFont val="TH SarabunPSK"/>
        <family val="2"/>
      </rPr>
      <t xml:space="preserve">(4)</t>
    </r>
    <r>
      <rPr>
        <b val="true"/>
        <sz val="14"/>
        <rFont val="Arial"/>
        <family val="0"/>
        <charset val="222"/>
      </rPr>
      <t xml:space="preserve">การป้องกันและแก้ไขปัญหายาเสพติด</t>
    </r>
  </si>
  <si>
    <t xml:space="preserve">                                            รวม</t>
  </si>
  <si>
    <t xml:space="preserve">รวมทั้งสิ้น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@"/>
    <numFmt numFmtId="167" formatCode="_(* #,##0.00_);_(* \(#,##0.00\);_(* \-??_);_(@_)"/>
    <numFmt numFmtId="168" formatCode="_-* #,##0_-;\-* #,##0_-;_-* \-??_-;_-@_-"/>
    <numFmt numFmtId="169" formatCode="d&quot; ดดดด bbbb&quot;"/>
    <numFmt numFmtId="170" formatCode="#,##0;[RED]#,##0"/>
    <numFmt numFmtId="171" formatCode="0#"/>
    <numFmt numFmtId="172" formatCode="#,##0"/>
    <numFmt numFmtId="173" formatCode="General"/>
    <numFmt numFmtId="174" formatCode="[$-107041E]d\ mmmm\ yyyy;@"/>
    <numFmt numFmtId="175" formatCode="#,##0.00"/>
    <numFmt numFmtId="176" formatCode="0;[RED]0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Cordia New"/>
      <family val="0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u val="singl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6"/>
      <name val="Arial"/>
      <family val="0"/>
      <charset val="222"/>
    </font>
    <font>
      <b val="true"/>
      <sz val="16"/>
      <name val="Arial"/>
      <family val="2"/>
    </font>
    <font>
      <b val="true"/>
      <u val="single"/>
      <sz val="16"/>
      <name val="TH SarabunPSK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b val="true"/>
      <u val="double"/>
      <sz val="16"/>
      <name val="TH SarabunPSK"/>
      <family val="2"/>
    </font>
    <font>
      <b val="true"/>
      <sz val="18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  <font>
      <sz val="14"/>
      <name val="TH SarabunPSK"/>
      <family val="2"/>
    </font>
    <font>
      <b val="true"/>
      <sz val="18"/>
      <name val="Arial"/>
      <family val="2"/>
    </font>
    <font>
      <sz val="10"/>
      <name val="TH SarabunPSK"/>
      <family val="2"/>
    </font>
    <font>
      <b val="true"/>
      <sz val="14"/>
      <name val="TH SarabunPSK"/>
      <family val="2"/>
    </font>
    <font>
      <sz val="14"/>
      <name val="Arial"/>
      <family val="2"/>
    </font>
    <font>
      <sz val="13"/>
      <name val="Arial"/>
      <family val="2"/>
    </font>
    <font>
      <sz val="13"/>
      <name val="TH SarabunPSK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3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3 2" xfId="22"/>
    <cellStyle name="ปกติ_รายรับจริงประกอบงบทดลองและรายงานรับ-จ่ายเงินสด" xfId="23"/>
    <cellStyle name="เครื่องหมายจุลภาค 2" xfId="24"/>
    <cellStyle name="เครื่องหมายจุลภาค 2 2" xfId="25"/>
    <cellStyle name="เครื่องหมายจุลภาค 3" xfId="26"/>
    <cellStyle name="เครื่องหมายจุลภาค 3 2 3" xfId="27"/>
    <cellStyle name="เครื่องหมายจุลภาค 4" xfId="28"/>
    <cellStyle name="เครื่องหมายจุลภาค 4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51;&#3610;&#3591;&#3634;&#3609;&#3609;&#3616;&#3633;&#3626;&#3609;&#3633;&#3609;&#3607;&#3660;&#3626;&#3635;&#3619;&#3629;&#3591;%20&#3603;%20%20&#3605;.&#3605;/&#3651;&#3610;&#3591;&#3634;&#3609;&#3609;&#3616;&#3633;&#3626;&#3609;&#3633;&#3609;&#3607;&#3660;/&#3591;&#3610;&#3585;&#3634;&#3619;&#3648;&#3591;&#3636;&#3609;&#3605;&#3656;&#3634;&#3591;%20&#3654;/&#3611;&#3636;&#3604;&#3610;&#3633;&#3597;&#3594;&#3637;%2059/&#3619;&#3634;&#3618;&#3591;&#3634;&#3609;&#3607;&#3640;&#3585;&#3652;&#3605;&#3619;&#3617;&#3634;&#3624;%202%20%20&#3611;&#3637;%2059/&#3619;&#3634;&#3618;&#3591;&#3634;&#3609;&#3591;&#3610;&#3649;&#3626;&#3604;&#3591;&#3600;&#3634;&#3609;&#3632;&#3585;&#3634;&#3619;&#3648;&#3591;&#3636;&#3609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งานบริหารทั่วไป"/>
      <sheetName val="การรักษาความสงบ"/>
      <sheetName val="การศึกษา"/>
      <sheetName val="สาธารณสุข"/>
      <sheetName val="สังคมสงเคราะห์"/>
      <sheetName val="แผนงานเคหะและชุมชน"/>
      <sheetName val="สร้างความเข้มแขํง"/>
      <sheetName val="การศาสนา"/>
      <sheetName val="งานเกษตร"/>
      <sheetName val="งบกลาง"/>
      <sheetName val="แผนงานรวม"/>
      <sheetName val="จ่ายจากเงินสะสม"/>
      <sheetName val="จ่ายจากเงินรายรับ"/>
      <sheetName val="จ่ายจากเงินรายรับ+เงินสะสม"/>
      <sheetName val="งบแสดงฐานะ สตง (2)"/>
      <sheetName val="หมายเหตุ  6"/>
      <sheetName val="หมายเหตุ6.1"/>
      <sheetName val="หมายเหตุ6.1 30 ก.ย."/>
      <sheetName val="หมายเหตุปี 58  6 "/>
      <sheetName val="หมายเหตุ สตง. (3-5)"/>
      <sheetName val="รายละเอียดประกอบรับจ่าย"/>
      <sheetName val="งบทรัพย์สิน (2)"/>
      <sheetName val="หมายเหตุ6"/>
      <sheetName val="หมายเหตุ5)"/>
      <sheetName val="การคำนวนณเงินสะสม"/>
      <sheetName val="รายจ่ายค้างจ่าย (2)"/>
      <sheetName val="Sheet1"/>
      <sheetName val="Sheet2"/>
      <sheetName val="Sheet3"/>
    </sheetNames>
    <sheetDataSet>
      <sheetData sheetId="0">
        <row r="7">
          <cell r="D7">
            <v>2624640</v>
          </cell>
          <cell r="E7">
            <v>1312320</v>
          </cell>
        </row>
        <row r="8">
          <cell r="D8">
            <v>5595060</v>
          </cell>
          <cell r="E8">
            <v>2783993</v>
          </cell>
        </row>
        <row r="10">
          <cell r="D10">
            <v>489800</v>
          </cell>
          <cell r="E10">
            <v>158600</v>
          </cell>
        </row>
        <row r="12">
          <cell r="D12">
            <v>1713600</v>
          </cell>
          <cell r="E12">
            <v>427504.07</v>
          </cell>
        </row>
        <row r="14">
          <cell r="D14">
            <v>820900</v>
          </cell>
          <cell r="E14">
            <v>125701.8</v>
          </cell>
        </row>
        <row r="16">
          <cell r="D16">
            <v>692000</v>
          </cell>
          <cell r="E16">
            <v>203245.11</v>
          </cell>
        </row>
        <row r="17">
          <cell r="D17">
            <v>374000</v>
          </cell>
          <cell r="E17">
            <v>207000</v>
          </cell>
        </row>
        <row r="18">
          <cell r="D18">
            <v>0</v>
          </cell>
          <cell r="E18">
            <v>0</v>
          </cell>
        </row>
        <row r="20">
          <cell r="D20">
            <v>20000</v>
          </cell>
          <cell r="E20">
            <v>0</v>
          </cell>
        </row>
        <row r="21">
          <cell r="D21">
            <v>20000</v>
          </cell>
          <cell r="E21">
            <v>0</v>
          </cell>
        </row>
      </sheetData>
      <sheetData sheetId="1">
        <row r="8">
          <cell r="D8">
            <v>571400</v>
          </cell>
          <cell r="E8">
            <v>294513</v>
          </cell>
        </row>
        <row r="10">
          <cell r="D10">
            <v>53000</v>
          </cell>
          <cell r="E10">
            <v>18000</v>
          </cell>
        </row>
        <row r="12">
          <cell r="D12">
            <v>764000</v>
          </cell>
          <cell r="E12">
            <v>55883.66</v>
          </cell>
        </row>
        <row r="14">
          <cell r="D14">
            <v>365000</v>
          </cell>
          <cell r="E14">
            <v>22661.6</v>
          </cell>
        </row>
        <row r="16">
          <cell r="D16">
            <v>0</v>
          </cell>
          <cell r="E16">
            <v>0</v>
          </cell>
        </row>
        <row r="17">
          <cell r="D17">
            <v>22450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</sheetData>
      <sheetData sheetId="2">
        <row r="8">
          <cell r="D8">
            <v>84000</v>
          </cell>
          <cell r="E8">
            <v>0</v>
          </cell>
        </row>
        <row r="9">
          <cell r="E9">
            <v>221800</v>
          </cell>
        </row>
        <row r="10">
          <cell r="D10">
            <v>32000</v>
          </cell>
          <cell r="E10">
            <v>0</v>
          </cell>
        </row>
        <row r="12">
          <cell r="D12">
            <v>657400</v>
          </cell>
          <cell r="E12">
            <v>290982</v>
          </cell>
        </row>
        <row r="14">
          <cell r="D14">
            <v>610200</v>
          </cell>
          <cell r="E14">
            <v>85682.08</v>
          </cell>
        </row>
        <row r="15">
          <cell r="E15">
            <v>36400</v>
          </cell>
        </row>
        <row r="16">
          <cell r="D16">
            <v>58000</v>
          </cell>
          <cell r="E16">
            <v>23030.3</v>
          </cell>
        </row>
        <row r="17">
          <cell r="D17">
            <v>19400</v>
          </cell>
          <cell r="E17">
            <v>0</v>
          </cell>
        </row>
        <row r="18">
          <cell r="D18">
            <v>30000</v>
          </cell>
          <cell r="E18">
            <v>0</v>
          </cell>
        </row>
        <row r="19"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820000</v>
          </cell>
          <cell r="E21">
            <v>410000</v>
          </cell>
        </row>
      </sheetData>
      <sheetData sheetId="3">
        <row r="8">
          <cell r="D8">
            <v>917300</v>
          </cell>
          <cell r="E8">
            <v>236700</v>
          </cell>
        </row>
        <row r="10">
          <cell r="D10">
            <v>84000</v>
          </cell>
          <cell r="E10">
            <v>12000</v>
          </cell>
        </row>
        <row r="12">
          <cell r="D12">
            <v>205700</v>
          </cell>
          <cell r="E12">
            <v>6568</v>
          </cell>
        </row>
        <row r="14">
          <cell r="D14">
            <v>75000</v>
          </cell>
          <cell r="E14">
            <v>3800</v>
          </cell>
        </row>
        <row r="16">
          <cell r="D16">
            <v>5000</v>
          </cell>
          <cell r="E16">
            <v>246.95</v>
          </cell>
        </row>
        <row r="17">
          <cell r="D17">
            <v>8900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45000</v>
          </cell>
          <cell r="E21">
            <v>0</v>
          </cell>
        </row>
      </sheetData>
      <sheetData sheetId="4">
        <row r="8">
          <cell r="D8">
            <v>0</v>
          </cell>
          <cell r="E8">
            <v>0</v>
          </cell>
        </row>
        <row r="10">
          <cell r="D10">
            <v>0</v>
          </cell>
          <cell r="E10">
            <v>0</v>
          </cell>
        </row>
        <row r="12">
          <cell r="D12">
            <v>5000</v>
          </cell>
          <cell r="E12">
            <v>0</v>
          </cell>
        </row>
        <row r="14">
          <cell r="D14">
            <v>0</v>
          </cell>
          <cell r="E14">
            <v>0</v>
          </cell>
        </row>
        <row r="16">
          <cell r="D16">
            <v>0</v>
          </cell>
          <cell r="E16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</sheetData>
      <sheetData sheetId="5">
        <row r="8">
          <cell r="D8">
            <v>2514600</v>
          </cell>
          <cell r="E8">
            <v>998389</v>
          </cell>
        </row>
        <row r="10">
          <cell r="D10">
            <v>159000</v>
          </cell>
          <cell r="E10">
            <v>12268.25</v>
          </cell>
        </row>
        <row r="12">
          <cell r="D12">
            <v>1502400</v>
          </cell>
          <cell r="E12">
            <v>467164.58</v>
          </cell>
        </row>
        <row r="13">
          <cell r="E13">
            <v>0</v>
          </cell>
        </row>
        <row r="14">
          <cell r="D14">
            <v>780000</v>
          </cell>
          <cell r="E14">
            <v>116600</v>
          </cell>
        </row>
        <row r="16">
          <cell r="D16">
            <v>0</v>
          </cell>
          <cell r="E16">
            <v>0</v>
          </cell>
        </row>
        <row r="17">
          <cell r="D17">
            <v>63000</v>
          </cell>
          <cell r="E17">
            <v>0</v>
          </cell>
        </row>
        <row r="18">
          <cell r="D18">
            <v>3185000</v>
          </cell>
          <cell r="E18">
            <v>229500</v>
          </cell>
        </row>
        <row r="19"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</sheetData>
      <sheetData sheetId="6">
        <row r="8">
          <cell r="E8">
            <v>0</v>
          </cell>
        </row>
        <row r="10">
          <cell r="E10">
            <v>0</v>
          </cell>
        </row>
        <row r="12">
          <cell r="D12">
            <v>130000</v>
          </cell>
          <cell r="E12">
            <v>6804</v>
          </cell>
        </row>
        <row r="13">
          <cell r="E13">
            <v>0</v>
          </cell>
        </row>
        <row r="14">
          <cell r="D14">
            <v>0</v>
          </cell>
          <cell r="E14">
            <v>0</v>
          </cell>
        </row>
        <row r="16">
          <cell r="D16">
            <v>0</v>
          </cell>
          <cell r="E16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5000</v>
          </cell>
          <cell r="E21">
            <v>0</v>
          </cell>
        </row>
      </sheetData>
      <sheetData sheetId="7">
        <row r="8">
          <cell r="D8">
            <v>0</v>
          </cell>
          <cell r="E8">
            <v>0</v>
          </cell>
        </row>
        <row r="10">
          <cell r="D10">
            <v>0</v>
          </cell>
          <cell r="E10">
            <v>0</v>
          </cell>
        </row>
        <row r="12">
          <cell r="D12">
            <v>660000</v>
          </cell>
          <cell r="E12">
            <v>330977.2</v>
          </cell>
        </row>
        <row r="14">
          <cell r="D14">
            <v>20000</v>
          </cell>
          <cell r="E14">
            <v>0</v>
          </cell>
        </row>
        <row r="16">
          <cell r="D16">
            <v>0</v>
          </cell>
          <cell r="E16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</sheetData>
      <sheetData sheetId="8">
        <row r="8">
          <cell r="D8">
            <v>275100</v>
          </cell>
          <cell r="E8">
            <v>143300</v>
          </cell>
        </row>
        <row r="10">
          <cell r="D10">
            <v>43000</v>
          </cell>
          <cell r="E10">
            <v>9000</v>
          </cell>
        </row>
        <row r="12">
          <cell r="D12">
            <v>299400</v>
          </cell>
          <cell r="E12">
            <v>40592</v>
          </cell>
        </row>
        <row r="13">
          <cell r="E13">
            <v>0</v>
          </cell>
        </row>
        <row r="14">
          <cell r="D14">
            <v>20000</v>
          </cell>
          <cell r="E14">
            <v>2520</v>
          </cell>
        </row>
        <row r="16">
          <cell r="D16">
            <v>0</v>
          </cell>
          <cell r="E16">
            <v>0</v>
          </cell>
        </row>
        <row r="17">
          <cell r="D17">
            <v>1000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</sheetData>
      <sheetData sheetId="9">
        <row r="6">
          <cell r="D6">
            <v>3268600</v>
          </cell>
          <cell r="E6">
            <v>1394976.84</v>
          </cell>
        </row>
        <row r="7">
          <cell r="E7">
            <v>2247980</v>
          </cell>
        </row>
      </sheetData>
      <sheetData sheetId="10">
        <row r="9">
          <cell r="E9">
            <v>1394976.84</v>
          </cell>
        </row>
        <row r="11">
          <cell r="E11">
            <v>1312320</v>
          </cell>
        </row>
        <row r="12">
          <cell r="E12">
            <v>4456895</v>
          </cell>
        </row>
        <row r="13">
          <cell r="E13">
            <v>221800</v>
          </cell>
        </row>
        <row r="14">
          <cell r="E14">
            <v>209868.25</v>
          </cell>
        </row>
        <row r="16">
          <cell r="E16">
            <v>1626475.51</v>
          </cell>
        </row>
        <row r="17">
          <cell r="E17">
            <v>0</v>
          </cell>
        </row>
        <row r="18">
          <cell r="E18">
            <v>356965.48</v>
          </cell>
        </row>
        <row r="19">
          <cell r="E19">
            <v>36400</v>
          </cell>
        </row>
        <row r="20">
          <cell r="E20">
            <v>226522.36</v>
          </cell>
        </row>
        <row r="21">
          <cell r="E21">
            <v>207000</v>
          </cell>
        </row>
        <row r="22">
          <cell r="E22">
            <v>229500</v>
          </cell>
        </row>
        <row r="23">
          <cell r="E23">
            <v>0</v>
          </cell>
        </row>
        <row r="24">
          <cell r="E24">
            <v>0</v>
          </cell>
        </row>
        <row r="25">
          <cell r="E25">
            <v>41000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E33" activeCellId="0" sqref="E33:F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14"/>
    <col collapsed="false" customWidth="true" hidden="false" outlineLevel="0" max="3" min="2" style="1" width="14.41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3.56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4.41"/>
    <col collapsed="false" customWidth="true" hidden="false" outlineLevel="0" max="10" min="10" style="1" width="12.14"/>
    <col collapsed="false" customWidth="true" hidden="false" outlineLevel="0" max="15" min="11" style="1" width="14.41"/>
    <col collapsed="false" customWidth="true" hidden="false" outlineLevel="0" max="16" min="16" style="1" width="15.99"/>
    <col collapsed="false" customWidth="true" hidden="false" outlineLevel="0" max="17" min="17" style="1" width="15.28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1" hidden="false" customHeight="true" outlineLevel="0" collapsed="false">
      <c r="A5" s="5"/>
      <c r="B5" s="7" t="s">
        <v>5</v>
      </c>
      <c r="C5" s="8" t="s">
        <v>6</v>
      </c>
      <c r="D5" s="8" t="s">
        <v>7</v>
      </c>
      <c r="E5" s="5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  <c r="L5" s="9" t="s">
        <v>13</v>
      </c>
      <c r="M5" s="9" t="s">
        <v>14</v>
      </c>
      <c r="N5" s="9"/>
      <c r="O5" s="5" t="s">
        <v>15</v>
      </c>
    </row>
    <row r="6" customFormat="false" ht="21" hidden="false" customHeight="true" outlineLevel="0" collapsed="false">
      <c r="A6" s="5"/>
      <c r="B6" s="7"/>
      <c r="C6" s="8"/>
      <c r="D6" s="8"/>
      <c r="E6" s="8"/>
      <c r="F6" s="10" t="s">
        <v>16</v>
      </c>
      <c r="G6" s="10" t="s">
        <v>17</v>
      </c>
      <c r="H6" s="10" t="s">
        <v>18</v>
      </c>
      <c r="I6" s="10" t="s">
        <v>19</v>
      </c>
      <c r="J6" s="10" t="s">
        <v>20</v>
      </c>
      <c r="K6" s="10" t="s">
        <v>21</v>
      </c>
      <c r="L6" s="10" t="s">
        <v>22</v>
      </c>
      <c r="M6" s="10" t="s">
        <v>23</v>
      </c>
      <c r="N6" s="10" t="s">
        <v>24</v>
      </c>
      <c r="O6" s="5"/>
    </row>
    <row r="7" customFormat="false" ht="21" hidden="false" customHeight="true" outlineLevel="0" collapsed="false">
      <c r="A7" s="5"/>
      <c r="B7" s="7"/>
      <c r="C7" s="8"/>
      <c r="D7" s="8"/>
      <c r="E7" s="8"/>
      <c r="F7" s="11"/>
      <c r="G7" s="12" t="s">
        <v>25</v>
      </c>
      <c r="H7" s="12"/>
      <c r="I7" s="12"/>
      <c r="J7" s="12"/>
      <c r="K7" s="12"/>
      <c r="L7" s="12"/>
      <c r="M7" s="12" t="s">
        <v>26</v>
      </c>
      <c r="N7" s="12"/>
      <c r="O7" s="5"/>
    </row>
    <row r="8" customFormat="false" ht="21" hidden="false" customHeight="true" outlineLevel="0" collapsed="false">
      <c r="A8" s="13" t="s">
        <v>27</v>
      </c>
      <c r="B8" s="14"/>
      <c r="C8" s="14"/>
      <c r="D8" s="14"/>
      <c r="E8" s="14"/>
      <c r="F8" s="14"/>
      <c r="G8" s="14"/>
      <c r="H8" s="14"/>
      <c r="I8" s="14"/>
      <c r="J8" s="14"/>
      <c r="K8" s="15"/>
      <c r="L8" s="14"/>
      <c r="M8" s="14"/>
      <c r="N8" s="14"/>
      <c r="O8" s="14"/>
    </row>
    <row r="9" customFormat="false" ht="21" hidden="false" customHeight="true" outlineLevel="0" collapsed="false">
      <c r="A9" s="16" t="s">
        <v>28</v>
      </c>
      <c r="B9" s="17" t="n">
        <f aca="false">SUM([1]งบกลาง!D6)</f>
        <v>3268600</v>
      </c>
      <c r="C9" s="17" t="n">
        <f aca="false">SUM([1]แผนงานรวม!E9)</f>
        <v>1394976.84</v>
      </c>
      <c r="D9" s="17" t="n">
        <f aca="false">SUM([1]งบกลาง!E7)</f>
        <v>2247980</v>
      </c>
      <c r="E9" s="17" t="n">
        <f aca="false">SUM(F9:O9)</f>
        <v>3642956.84</v>
      </c>
      <c r="F9" s="17"/>
      <c r="G9" s="17"/>
      <c r="H9" s="17"/>
      <c r="I9" s="17"/>
      <c r="J9" s="17"/>
      <c r="K9" s="17"/>
      <c r="L9" s="17"/>
      <c r="M9" s="17"/>
      <c r="N9" s="17"/>
      <c r="O9" s="17" t="n">
        <f aca="false">SUM([1]งบกลาง!E6:E7)</f>
        <v>3642956.84</v>
      </c>
      <c r="P9" s="18"/>
    </row>
    <row r="10" customFormat="false" ht="21" hidden="false" customHeight="true" outlineLevel="0" collapsed="false">
      <c r="A10" s="19" t="s">
        <v>29</v>
      </c>
      <c r="B10" s="17" t="n">
        <f aca="false">SUM([1]งานบริหารทั่วไป!D7)</f>
        <v>2624640</v>
      </c>
      <c r="C10" s="17" t="n">
        <f aca="false">SUM([1]แผนงานรวม!E11)</f>
        <v>1312320</v>
      </c>
      <c r="D10" s="17"/>
      <c r="E10" s="17" t="n">
        <f aca="false">SUM(F10:O10)</f>
        <v>1312320</v>
      </c>
      <c r="F10" s="17" t="n">
        <f aca="false">SUM([1]งานบริหารทั่วไป!E7)</f>
        <v>1312320</v>
      </c>
      <c r="G10" s="17"/>
      <c r="H10" s="17"/>
      <c r="I10" s="17"/>
      <c r="J10" s="17"/>
      <c r="K10" s="17"/>
      <c r="L10" s="17"/>
      <c r="M10" s="17"/>
      <c r="N10" s="17"/>
      <c r="O10" s="17"/>
      <c r="P10" s="18"/>
    </row>
    <row r="11" customFormat="false" ht="21" hidden="false" customHeight="true" outlineLevel="0" collapsed="false">
      <c r="A11" s="19" t="s">
        <v>30</v>
      </c>
      <c r="B11" s="17" t="n">
        <f aca="false">SUM([1]งานบริหารทั่วไป!D8+[1]การรักษาความสงบ!D8+[1]การศึกษา!D8+[1]สาธารณสุข!D8+[1]สังคมสงเคราะห์!D8+[1]แผนงานเคหะและชุมชน!D8+[1]สร้างความเข้มแขํง!D8+[1]การศาสนา!D8+[1]งานเกษตร!D8)</f>
        <v>9957460</v>
      </c>
      <c r="C11" s="17" t="n">
        <f aca="false">SUM([1]แผนงานรวม!E12)</f>
        <v>4456895</v>
      </c>
      <c r="D11" s="17" t="n">
        <f aca="false">SUM([1]แผนงานรวม!E13)</f>
        <v>221800</v>
      </c>
      <c r="E11" s="17" t="n">
        <f aca="false">SUM(F11:O11)</f>
        <v>4678695</v>
      </c>
      <c r="F11" s="17" t="n">
        <f aca="false">SUM([1]งานบริหารทั่วไป!E8)</f>
        <v>2783993</v>
      </c>
      <c r="G11" s="17" t="n">
        <f aca="false">SUM([1]การรักษาความสงบ!E8)</f>
        <v>294513</v>
      </c>
      <c r="H11" s="17" t="n">
        <f aca="false">SUM([1]การศึกษา!E8:E9)</f>
        <v>221800</v>
      </c>
      <c r="I11" s="17" t="n">
        <f aca="false">SUM([1]สาธารณสุข!E8)</f>
        <v>236700</v>
      </c>
      <c r="J11" s="17" t="n">
        <f aca="false">SUM([1]สังคมสงเคราะห์!E8)</f>
        <v>0</v>
      </c>
      <c r="K11" s="17" t="n">
        <f aca="false">SUM([1]แผนงานเคหะและชุมชน!E8)</f>
        <v>998389</v>
      </c>
      <c r="L11" s="17" t="n">
        <f aca="false">SUM([1]สร้างความเข้มแขํง!E8)</f>
        <v>0</v>
      </c>
      <c r="M11" s="17" t="n">
        <f aca="false">SUM([1]การศาสนา!E8)</f>
        <v>0</v>
      </c>
      <c r="N11" s="17" t="n">
        <f aca="false">SUM([1]งานเกษตร!E8)</f>
        <v>143300</v>
      </c>
      <c r="O11" s="17"/>
      <c r="P11" s="18"/>
    </row>
    <row r="12" customFormat="false" ht="21" hidden="false" customHeight="true" outlineLevel="0" collapsed="false">
      <c r="A12" s="19" t="s">
        <v>31</v>
      </c>
      <c r="B12" s="17" t="n">
        <f aca="false">SUM([1]งานบริหารทั่วไป!D10+[1]การรักษาความสงบ!D10+[1]การศึกษา!D10+[1]สาธารณสุข!D10+[1]สังคมสงเคราะห์!D10+[1]แผนงานเคหะและชุมชน!D10+[1]สร้างความเข้มแขํง!D10+[1]การศาสนา!D10+[1]งานเกษตร!D10)</f>
        <v>860800</v>
      </c>
      <c r="C12" s="17" t="n">
        <f aca="false">SUM([1]แผนงานรวม!E14)</f>
        <v>209868.25</v>
      </c>
      <c r="D12" s="17"/>
      <c r="E12" s="17" t="n">
        <f aca="false">SUM(F12:O12)</f>
        <v>209868.25</v>
      </c>
      <c r="F12" s="17" t="n">
        <f aca="false">SUM([1]งานบริหารทั่วไป!E10)</f>
        <v>158600</v>
      </c>
      <c r="G12" s="17" t="n">
        <f aca="false">SUM([1]การรักษาความสงบ!E10)</f>
        <v>18000</v>
      </c>
      <c r="H12" s="17" t="n">
        <f aca="false">SUM([1]การศึกษา!E10)</f>
        <v>0</v>
      </c>
      <c r="I12" s="17" t="n">
        <f aca="false">SUM([1]สาธารณสุข!E10)</f>
        <v>12000</v>
      </c>
      <c r="J12" s="17" t="n">
        <f aca="false">SUM([1]สังคมสงเคราะห์!E10)</f>
        <v>0</v>
      </c>
      <c r="K12" s="17" t="n">
        <f aca="false">SUM([1]แผนงานเคหะและชุมชน!E10)</f>
        <v>12268.25</v>
      </c>
      <c r="L12" s="17" t="n">
        <f aca="false">SUM([1]สร้างความเข้มแขํง!E10)</f>
        <v>0</v>
      </c>
      <c r="M12" s="17" t="n">
        <f aca="false">SUM([1]การศาสนา!E10)</f>
        <v>0</v>
      </c>
      <c r="N12" s="17" t="n">
        <f aca="false">SUM([1]งานเกษตร!E10)</f>
        <v>9000</v>
      </c>
      <c r="O12" s="17"/>
      <c r="P12" s="18"/>
    </row>
    <row r="13" customFormat="false" ht="21" hidden="false" customHeight="true" outlineLevel="0" collapsed="false">
      <c r="A13" s="19" t="s">
        <v>32</v>
      </c>
      <c r="B13" s="17" t="n">
        <f aca="false">SUM([1]งานบริหารทั่วไป!D12+[1]การรักษาความสงบ!D12+[1]การศึกษา!D12+[1]สาธารณสุข!D12+[1]สังคมสงเคราะห์!D12+[1]แผนงานเคหะและชุมชน!D12+[1]สร้างความเข้มแขํง!D12+[1]การศาสนา!D12+[1]งานเกษตร!D12)</f>
        <v>5937500</v>
      </c>
      <c r="C13" s="17" t="n">
        <f aca="false">SUM([1]แผนงานรวม!E16)</f>
        <v>1626475.51</v>
      </c>
      <c r="D13" s="17" t="n">
        <f aca="false">SUM([1]แผนงานรวม!E17)</f>
        <v>0</v>
      </c>
      <c r="E13" s="17" t="n">
        <f aca="false">SUM(F13:O13)</f>
        <v>1626475.51</v>
      </c>
      <c r="F13" s="17" t="n">
        <f aca="false">SUM([1]งานบริหารทั่วไป!E12)</f>
        <v>427504.07</v>
      </c>
      <c r="G13" s="17" t="n">
        <f aca="false">SUM([1]การรักษาความสงบ!E12)</f>
        <v>55883.66</v>
      </c>
      <c r="H13" s="17" t="n">
        <f aca="false">SUM([1]การศึกษา!E12)</f>
        <v>290982</v>
      </c>
      <c r="I13" s="17" t="n">
        <f aca="false">SUM([1]สาธารณสุข!E12)</f>
        <v>6568</v>
      </c>
      <c r="J13" s="17" t="n">
        <f aca="false">SUM([1]สังคมสงเคราะห์!E12)</f>
        <v>0</v>
      </c>
      <c r="K13" s="17" t="n">
        <f aca="false">SUM([1]แผนงานเคหะและชุมชน!E12:E13)</f>
        <v>467164.58</v>
      </c>
      <c r="L13" s="17" t="n">
        <f aca="false">SUM([1]สร้างความเข้มแขํง!E12:E13)</f>
        <v>6804</v>
      </c>
      <c r="M13" s="17" t="n">
        <f aca="false">SUM([1]การศาสนา!E12)</f>
        <v>330977.2</v>
      </c>
      <c r="N13" s="17" t="n">
        <f aca="false">SUM([1]งานเกษตร!E12:E13)</f>
        <v>40592</v>
      </c>
      <c r="O13" s="17"/>
      <c r="P13" s="18"/>
    </row>
    <row r="14" customFormat="false" ht="21" hidden="false" customHeight="true" outlineLevel="0" collapsed="false">
      <c r="A14" s="19" t="s">
        <v>33</v>
      </c>
      <c r="B14" s="17" t="n">
        <f aca="false">SUM([1]งานบริหารทั่วไป!D14+[1]การรักษาความสงบ!D14+[1]การศึกษา!D14+[1]สาธารณสุข!D14+[1]สังคมสงเคราะห์!D14+[1]แผนงานเคหะและชุมชน!D14+[1]สร้างความเข้มแขํง!D14+[1]การศาสนา!D14+[1]งานเกษตร!D14)</f>
        <v>2691100</v>
      </c>
      <c r="C14" s="17" t="n">
        <f aca="false">SUM([1]แผนงานรวม!E18)</f>
        <v>356965.48</v>
      </c>
      <c r="D14" s="17" t="n">
        <f aca="false">SUM([1]แผนงานรวม!E19)</f>
        <v>36400</v>
      </c>
      <c r="E14" s="17" t="n">
        <f aca="false">SUM(F14:O14)</f>
        <v>393365.48</v>
      </c>
      <c r="F14" s="17" t="n">
        <f aca="false">SUM([1]งานบริหารทั่วไป!E14)</f>
        <v>125701.8</v>
      </c>
      <c r="G14" s="17" t="n">
        <f aca="false">SUM([1]การรักษาความสงบ!E14)</f>
        <v>22661.6</v>
      </c>
      <c r="H14" s="17" t="n">
        <f aca="false">SUM([1]การศึกษา!E14:E15)</f>
        <v>122082.08</v>
      </c>
      <c r="I14" s="17" t="n">
        <f aca="false">SUM([1]สาธารณสุข!E14)</f>
        <v>3800</v>
      </c>
      <c r="J14" s="17" t="n">
        <f aca="false">SUM([1]สังคมสงเคราะห์!E14)</f>
        <v>0</v>
      </c>
      <c r="K14" s="17" t="n">
        <f aca="false">SUM([1]แผนงานเคหะและชุมชน!E14)</f>
        <v>116600</v>
      </c>
      <c r="L14" s="17" t="n">
        <f aca="false">SUM([1]สร้างความเข้มแขํง!E14)</f>
        <v>0</v>
      </c>
      <c r="M14" s="17" t="n">
        <f aca="false">SUM([1]การศาสนา!E14)</f>
        <v>0</v>
      </c>
      <c r="N14" s="17" t="n">
        <f aca="false">SUM([1]งานเกษตร!E14)</f>
        <v>2520</v>
      </c>
      <c r="O14" s="17"/>
      <c r="P14" s="18"/>
    </row>
    <row r="15" customFormat="false" ht="21" hidden="false" customHeight="true" outlineLevel="0" collapsed="false">
      <c r="A15" s="19" t="s">
        <v>34</v>
      </c>
      <c r="B15" s="17" t="n">
        <f aca="false">SUM([1]งานบริหารทั่วไป!D16+[1]การรักษาความสงบ!D16+[1]การศึกษา!D16+[1]สาธารณสุข!D16+[1]สังคมสงเคราะห์!D16+[1]แผนงานเคหะและชุมชน!D16+[1]สร้างความเข้มแขํง!D16+[1]การศาสนา!D16+[1]งานเกษตร!D16)</f>
        <v>755000</v>
      </c>
      <c r="C15" s="17" t="n">
        <f aca="false">SUM([1]แผนงานรวม!E20)</f>
        <v>226522.36</v>
      </c>
      <c r="D15" s="17"/>
      <c r="E15" s="17" t="n">
        <f aca="false">SUM(F15:O15)</f>
        <v>226522.36</v>
      </c>
      <c r="F15" s="17" t="n">
        <f aca="false">SUM([1]งานบริหารทั่วไป!E16)</f>
        <v>203245.11</v>
      </c>
      <c r="G15" s="17" t="n">
        <f aca="false">SUM([1]การรักษาความสงบ!E16)</f>
        <v>0</v>
      </c>
      <c r="H15" s="17" t="n">
        <f aca="false">SUM([1]การศึกษา!E16)</f>
        <v>23030.3</v>
      </c>
      <c r="I15" s="17" t="n">
        <f aca="false">SUM([1]สาธารณสุข!E16)</f>
        <v>246.95</v>
      </c>
      <c r="J15" s="17" t="n">
        <f aca="false">SUM([1]สังคมสงเคราะห์!E16)</f>
        <v>0</v>
      </c>
      <c r="K15" s="17" t="n">
        <f aca="false">SUM([1]แผนงานเคหะและชุมชน!E16)</f>
        <v>0</v>
      </c>
      <c r="L15" s="17" t="n">
        <f aca="false">SUM([1]สร้างความเข้มแขํง!E16)</f>
        <v>0</v>
      </c>
      <c r="M15" s="17" t="n">
        <f aca="false">SUM([1]การศาสนา!E16)</f>
        <v>0</v>
      </c>
      <c r="N15" s="17" t="n">
        <f aca="false">SUM([1]งานเกษตร!E16)</f>
        <v>0</v>
      </c>
      <c r="O15" s="17"/>
      <c r="P15" s="18"/>
    </row>
    <row r="16" customFormat="false" ht="21" hidden="false" customHeight="true" outlineLevel="0" collapsed="false">
      <c r="A16" s="19" t="s">
        <v>35</v>
      </c>
      <c r="B16" s="17" t="n">
        <f aca="false">SUM([1]งานบริหารทั่วไป!D17+[1]การรักษาความสงบ!D17+[1]การศึกษา!D17+[1]สาธารณสุข!D17+[1]สังคมสงเคราะห์!D17+[1]แผนงานเคหะและชุมชน!D17+[1]สร้างความเข้มแขํง!D17+[1]การศาสนา!D17+[1]งานเกษตร!D17)</f>
        <v>779900</v>
      </c>
      <c r="C16" s="17" t="n">
        <f aca="false">SUM([1]แผนงานรวม!E21)</f>
        <v>207000</v>
      </c>
      <c r="D16" s="17"/>
      <c r="E16" s="17" t="n">
        <f aca="false">SUM(F16:O16)</f>
        <v>207000</v>
      </c>
      <c r="F16" s="17" t="n">
        <f aca="false">SUM([1]งานบริหารทั่วไป!E17)</f>
        <v>207000</v>
      </c>
      <c r="G16" s="17" t="n">
        <f aca="false">SUM([1]การรักษาความสงบ!E17)</f>
        <v>0</v>
      </c>
      <c r="H16" s="17" t="n">
        <f aca="false">SUM([1]การศึกษา!E17)</f>
        <v>0</v>
      </c>
      <c r="I16" s="17" t="n">
        <f aca="false">SUM([1]สาธารณสุข!E17)</f>
        <v>0</v>
      </c>
      <c r="J16" s="17" t="n">
        <f aca="false">SUM([1]สังคมสงเคราะห์!E17)</f>
        <v>0</v>
      </c>
      <c r="K16" s="17" t="n">
        <f aca="false">SUM([1]แผนงานเคหะและชุมชน!E17)</f>
        <v>0</v>
      </c>
      <c r="L16" s="17" t="n">
        <f aca="false">SUM([1]สร้างความเข้มแขํง!E17)</f>
        <v>0</v>
      </c>
      <c r="M16" s="17" t="n">
        <f aca="false">SUM([1]การศาสนา!E17)</f>
        <v>0</v>
      </c>
      <c r="N16" s="17" t="n">
        <f aca="false">SUM([1]งานเกษตร!E17)</f>
        <v>0</v>
      </c>
      <c r="O16" s="17"/>
      <c r="P16" s="18"/>
    </row>
    <row r="17" customFormat="false" ht="21" hidden="false" customHeight="true" outlineLevel="0" collapsed="false">
      <c r="A17" s="20" t="s">
        <v>36</v>
      </c>
      <c r="B17" s="17" t="n">
        <f aca="false">SUM([1]งานบริหารทั่วไป!D18+[1]การรักษาความสงบ!D18+[1]การศึกษา!D18+[1]สาธารณสุข!D18+[1]สังคมสงเคราะห์!D18+[1]แผนงานเคหะและชุมชน!D18+[1]สร้างความเข้มแขํง!D18+[1]การศาสนา!D18+[1]งานเกษตร!D18)</f>
        <v>3215000</v>
      </c>
      <c r="C17" s="17" t="n">
        <f aca="false">SUM([1]แผนงานรวม!E22)</f>
        <v>229500</v>
      </c>
      <c r="D17" s="17" t="n">
        <f aca="false">SUM([1]แผนงานรวม!E23)</f>
        <v>0</v>
      </c>
      <c r="E17" s="17" t="n">
        <f aca="false">SUM(F17:O17)</f>
        <v>229500</v>
      </c>
      <c r="F17" s="17" t="n">
        <f aca="false">SUM([1]งานบริหารทั่วไป!E18)</f>
        <v>0</v>
      </c>
      <c r="G17" s="17" t="n">
        <f aca="false">SUM([1]การรักษาความสงบ!E18)</f>
        <v>0</v>
      </c>
      <c r="H17" s="17" t="n">
        <f aca="false">SUM([1]การศึกษา!E18:E19)</f>
        <v>0</v>
      </c>
      <c r="I17" s="17" t="n">
        <f aca="false">SUM([1]สาธารณสุข!E18)</f>
        <v>0</v>
      </c>
      <c r="J17" s="17" t="n">
        <f aca="false">SUM([1]สังคมสงเคราะห์!E18)</f>
        <v>0</v>
      </c>
      <c r="K17" s="17" t="n">
        <f aca="false">SUM([1]แผนงานเคหะและชุมชน!E18:E19)</f>
        <v>229500</v>
      </c>
      <c r="L17" s="17" t="n">
        <f aca="false">SUM([1]สร้างความเข้มแขํง!E18)</f>
        <v>0</v>
      </c>
      <c r="M17" s="17" t="n">
        <f aca="false">SUM([1]การศาสนา!E18)</f>
        <v>0</v>
      </c>
      <c r="N17" s="17" t="n">
        <f aca="false">SUM([1]งานเกษตร!E18)</f>
        <v>0</v>
      </c>
      <c r="O17" s="17"/>
      <c r="P17" s="18"/>
    </row>
    <row r="18" customFormat="false" ht="21" hidden="false" customHeight="true" outlineLevel="0" collapsed="false">
      <c r="A18" s="19" t="s">
        <v>37</v>
      </c>
      <c r="B18" s="17" t="n">
        <f aca="false">SUM([1]งานบริหารทั่วไป!D20+[1]การรักษาความสงบ!D20+[1]การศึกษา!D20+[1]สาธารณสุข!D20+[1]สังคมสงเคราะห์!D20+[1]แผนงานเคหะและชุมชน!D20+[1]สร้างความเข้มแขํง!D20+[1]การศาสนา!D20+[1]งานเกษตร!D20)</f>
        <v>20000</v>
      </c>
      <c r="C18" s="17" t="n">
        <f aca="false">SUM([1]แผนงานรวม!E24)</f>
        <v>0</v>
      </c>
      <c r="D18" s="17"/>
      <c r="E18" s="17" t="n">
        <f aca="false">SUM(F18:O18)</f>
        <v>0</v>
      </c>
      <c r="F18" s="17" t="n">
        <f aca="false">SUM([1]งานบริหารทั่วไป!E20)</f>
        <v>0</v>
      </c>
      <c r="G18" s="17" t="n">
        <f aca="false">SUM([1]การรักษาความสงบ!E20)</f>
        <v>0</v>
      </c>
      <c r="H18" s="17" t="n">
        <f aca="false">SUM([1]การศึกษา!E20)</f>
        <v>0</v>
      </c>
      <c r="I18" s="17" t="n">
        <f aca="false">SUM([1]สาธารณสุข!E20)</f>
        <v>0</v>
      </c>
      <c r="J18" s="17" t="n">
        <f aca="false">SUM([1]สังคมสงเคราะห์!E20)</f>
        <v>0</v>
      </c>
      <c r="K18" s="17" t="n">
        <f aca="false">SUM([1]แผนงานเคหะและชุมชน!E20)</f>
        <v>0</v>
      </c>
      <c r="L18" s="17" t="n">
        <f aca="false">SUM([1]สร้างความเข้มแขํง!E20)</f>
        <v>0</v>
      </c>
      <c r="M18" s="17" t="n">
        <f aca="false">SUM([1]การศาสนา!E20)</f>
        <v>0</v>
      </c>
      <c r="N18" s="17" t="n">
        <f aca="false">SUM([1]งานเกษตร!E20)</f>
        <v>0</v>
      </c>
      <c r="O18" s="17"/>
      <c r="P18" s="18"/>
    </row>
    <row r="19" customFormat="false" ht="21" hidden="false" customHeight="true" outlineLevel="0" collapsed="false">
      <c r="A19" s="21" t="s">
        <v>38</v>
      </c>
      <c r="B19" s="17" t="n">
        <f aca="false">SUM([1]งานบริหารทั่วไป!D21+[1]การรักษาความสงบ!D21+[1]การศึกษา!D21+[1]สาธารณสุข!D21+[1]สังคมสงเคราะห์!D21+[1]แผนงานเคหะและชุมชน!D21+[1]สร้างความเข้มแขํง!D21+[1]การศาสนา!D21+[1]งานเกษตร!D21)</f>
        <v>890000</v>
      </c>
      <c r="C19" s="17" t="n">
        <f aca="false">SUM([1]แผนงานรวม!E25)</f>
        <v>410000</v>
      </c>
      <c r="D19" s="17"/>
      <c r="E19" s="17" t="n">
        <f aca="false">SUM(F19:O19)</f>
        <v>410000</v>
      </c>
      <c r="F19" s="17" t="n">
        <f aca="false">SUM([1]งานบริหารทั่วไป!E21)</f>
        <v>0</v>
      </c>
      <c r="G19" s="17" t="n">
        <f aca="false">SUM([1]การรักษาความสงบ!E21)</f>
        <v>0</v>
      </c>
      <c r="H19" s="17" t="n">
        <f aca="false">SUM([1]การศึกษา!E21)</f>
        <v>410000</v>
      </c>
      <c r="I19" s="17" t="n">
        <f aca="false">SUM([1]สาธารณสุข!E21)</f>
        <v>0</v>
      </c>
      <c r="J19" s="17" t="n">
        <f aca="false">SUM([1]สังคมสงเคราะห์!E21)</f>
        <v>0</v>
      </c>
      <c r="K19" s="17" t="n">
        <f aca="false">SUM([1]แผนงานเคหะและชุมชน!E21)</f>
        <v>0</v>
      </c>
      <c r="L19" s="17" t="n">
        <f aca="false">SUM([1]สร้างความเข้มแขํง!E21)</f>
        <v>0</v>
      </c>
      <c r="M19" s="17" t="n">
        <f aca="false">SUM([1]การศาสนา!E21)</f>
        <v>0</v>
      </c>
      <c r="N19" s="17" t="n">
        <f aca="false">SUM([1]งานเกษตร!E21)</f>
        <v>0</v>
      </c>
      <c r="O19" s="17"/>
      <c r="P19" s="18"/>
      <c r="Q19" s="18"/>
    </row>
    <row r="20" customFormat="false" ht="21" hidden="false" customHeight="true" outlineLevel="0" collapsed="false">
      <c r="A20" s="22" t="s">
        <v>39</v>
      </c>
      <c r="B20" s="23" t="n">
        <f aca="false">SUM(B8:B19)</f>
        <v>31000000</v>
      </c>
      <c r="C20" s="23" t="n">
        <f aca="false">SUM(C8:C19)</f>
        <v>10430523.44</v>
      </c>
      <c r="D20" s="23" t="n">
        <f aca="false">SUM(D8:D19)</f>
        <v>2506180</v>
      </c>
      <c r="E20" s="23" t="n">
        <f aca="false">SUM(E8:E19)</f>
        <v>12936703.44</v>
      </c>
      <c r="F20" s="23" t="n">
        <f aca="false">SUM(F8:F19)</f>
        <v>5218363.98</v>
      </c>
      <c r="G20" s="23" t="n">
        <f aca="false">SUM(G8:G19)</f>
        <v>391058.26</v>
      </c>
      <c r="H20" s="23" t="n">
        <f aca="false">SUM(H8:H19)</f>
        <v>1067894.38</v>
      </c>
      <c r="I20" s="23" t="n">
        <f aca="false">SUM(I8:I19)</f>
        <v>259314.95</v>
      </c>
      <c r="J20" s="23" t="n">
        <f aca="false">SUM(J8:J19)</f>
        <v>0</v>
      </c>
      <c r="K20" s="23" t="n">
        <f aca="false">SUM(K8:K19)</f>
        <v>1823921.83</v>
      </c>
      <c r="L20" s="23" t="n">
        <f aca="false">SUM(L8:L19)</f>
        <v>6804</v>
      </c>
      <c r="M20" s="23" t="n">
        <f aca="false">SUM(M8:M19)</f>
        <v>330977.2</v>
      </c>
      <c r="N20" s="23" t="n">
        <f aca="false">SUM(N8:N19)</f>
        <v>195412</v>
      </c>
      <c r="O20" s="23" t="n">
        <f aca="false">SUM(O8:O19)</f>
        <v>3642956.84</v>
      </c>
      <c r="P20" s="18"/>
    </row>
    <row r="21" customFormat="false" ht="21" hidden="false" customHeight="true" outlineLevel="0" collapsed="false">
      <c r="A21" s="24" t="s">
        <v>4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21" hidden="false" customHeight="true" outlineLevel="0" collapsed="false">
      <c r="A22" s="19" t="s">
        <v>41</v>
      </c>
      <c r="B22" s="26" t="n">
        <v>293800</v>
      </c>
      <c r="C22" s="26" t="n">
        <v>288421.7</v>
      </c>
      <c r="D22" s="26"/>
      <c r="E22" s="26" t="n">
        <f aca="false">SUM(C22:D22)</f>
        <v>288421.7</v>
      </c>
      <c r="F22" s="26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21" hidden="false" customHeight="true" outlineLevel="0" collapsed="false">
      <c r="A23" s="19" t="s">
        <v>42</v>
      </c>
      <c r="B23" s="26" t="n">
        <v>225500</v>
      </c>
      <c r="C23" s="26" t="n">
        <v>218206</v>
      </c>
      <c r="D23" s="26"/>
      <c r="E23" s="26" t="n">
        <f aca="false">SUM(C23:D23)</f>
        <v>218206</v>
      </c>
      <c r="F23" s="26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21" hidden="false" customHeight="true" outlineLevel="0" collapsed="false">
      <c r="A24" s="19" t="s">
        <v>43</v>
      </c>
      <c r="B24" s="26" t="n">
        <v>482000</v>
      </c>
      <c r="C24" s="26" t="n">
        <v>276291.96</v>
      </c>
      <c r="D24" s="26"/>
      <c r="E24" s="26" t="n">
        <f aca="false">SUM(C24:D24)</f>
        <v>276291.96</v>
      </c>
      <c r="F24" s="26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21" hidden="false" customHeight="true" outlineLevel="0" collapsed="false">
      <c r="A25" s="19" t="s">
        <v>44</v>
      </c>
      <c r="B25" s="26" t="n">
        <v>100000</v>
      </c>
      <c r="C25" s="26" t="n">
        <v>70</v>
      </c>
      <c r="D25" s="26"/>
      <c r="E25" s="26" t="n">
        <f aca="false">SUM(C25:D25)</f>
        <v>70</v>
      </c>
      <c r="F25" s="26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21" hidden="false" customHeight="true" outlineLevel="0" collapsed="false">
      <c r="A26" s="19" t="s">
        <v>45</v>
      </c>
      <c r="B26" s="26" t="n">
        <v>4000</v>
      </c>
      <c r="C26" s="26" t="n">
        <v>0</v>
      </c>
      <c r="D26" s="26"/>
      <c r="E26" s="26" t="n">
        <f aca="false">SUM(C26:D26)</f>
        <v>0</v>
      </c>
      <c r="F26" s="26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21" hidden="false" customHeight="true" outlineLevel="0" collapsed="false">
      <c r="A27" s="19" t="s">
        <v>46</v>
      </c>
      <c r="B27" s="26" t="n">
        <v>16894700</v>
      </c>
      <c r="C27" s="26" t="n">
        <v>7402188.77</v>
      </c>
      <c r="D27" s="26"/>
      <c r="E27" s="26" t="n">
        <f aca="false">SUM(C27:D27)</f>
        <v>7402188.77</v>
      </c>
      <c r="F27" s="26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21" hidden="false" customHeight="true" outlineLevel="0" collapsed="false">
      <c r="A28" s="19" t="s">
        <v>47</v>
      </c>
      <c r="B28" s="26" t="n">
        <v>13000000</v>
      </c>
      <c r="C28" s="26" t="n">
        <v>7004305</v>
      </c>
      <c r="D28" s="26"/>
      <c r="E28" s="26" t="n">
        <f aca="false">SUM(C28:D28)</f>
        <v>7004305</v>
      </c>
      <c r="F28" s="26"/>
      <c r="G28" s="19"/>
      <c r="H28" s="19"/>
      <c r="I28" s="19"/>
      <c r="J28" s="19"/>
      <c r="K28" s="19"/>
      <c r="L28" s="19"/>
      <c r="M28" s="19"/>
      <c r="N28" s="19"/>
      <c r="O28" s="19"/>
    </row>
    <row r="29" customFormat="false" ht="21" hidden="false" customHeight="true" outlineLevel="0" collapsed="false">
      <c r="A29" s="27" t="s">
        <v>48</v>
      </c>
      <c r="B29" s="28"/>
      <c r="C29" s="28" t="n">
        <v>2507680</v>
      </c>
      <c r="D29" s="28"/>
      <c r="E29" s="28" t="n">
        <f aca="false">SUM(C29:D29)</f>
        <v>2507680</v>
      </c>
      <c r="F29" s="28"/>
      <c r="G29" s="27"/>
      <c r="H29" s="27"/>
      <c r="I29" s="27"/>
      <c r="J29" s="27"/>
      <c r="K29" s="27"/>
      <c r="L29" s="27"/>
      <c r="M29" s="27"/>
      <c r="N29" s="27"/>
      <c r="O29" s="27"/>
    </row>
    <row r="30" customFormat="false" ht="21" hidden="false" customHeight="true" outlineLevel="0" collapsed="false">
      <c r="A30" s="27" t="s">
        <v>49</v>
      </c>
      <c r="B30" s="28"/>
      <c r="C30" s="28" t="n">
        <v>0</v>
      </c>
      <c r="D30" s="28" t="n">
        <v>0</v>
      </c>
      <c r="E30" s="28" t="n">
        <f aca="false">SUM(C30:D30)</f>
        <v>0</v>
      </c>
      <c r="F30" s="28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21" hidden="false" customHeight="true" outlineLevel="0" collapsed="false">
      <c r="A31" s="22" t="s">
        <v>50</v>
      </c>
      <c r="B31" s="23" t="n">
        <f aca="false">SUM(B22:B30)</f>
        <v>31000000</v>
      </c>
      <c r="C31" s="23" t="n">
        <f aca="false">SUM(C22:C30)</f>
        <v>17697163.43</v>
      </c>
      <c r="D31" s="23" t="n">
        <f aca="false">SUM(D22:D30)</f>
        <v>0</v>
      </c>
      <c r="E31" s="23" t="n">
        <f aca="false">SUM(E22:E30)</f>
        <v>17697163.43</v>
      </c>
      <c r="F31" s="23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21" hidden="false" customHeight="true" outlineLevel="0" collapsed="false">
      <c r="A32" s="30" t="s">
        <v>51</v>
      </c>
      <c r="B32" s="31"/>
      <c r="C32" s="23" t="n">
        <f aca="false">SUM(E31-E20)</f>
        <v>4760459.99</v>
      </c>
      <c r="D32" s="32"/>
      <c r="E32" s="32"/>
      <c r="F32" s="31"/>
    </row>
    <row r="33" customFormat="false" ht="21" hidden="false" customHeight="true" outlineLevel="0" collapsed="false">
      <c r="B33" s="31"/>
      <c r="C33" s="31"/>
      <c r="D33" s="31"/>
      <c r="E33" s="31"/>
      <c r="F33" s="31"/>
    </row>
  </sheetData>
  <mergeCells count="10">
    <mergeCell ref="A1:O1"/>
    <mergeCell ref="A2:O2"/>
    <mergeCell ref="A3:O3"/>
    <mergeCell ref="A4:A7"/>
    <mergeCell ref="B4:O4"/>
    <mergeCell ref="B5:B7"/>
    <mergeCell ref="C5:C7"/>
    <mergeCell ref="D5:D7"/>
    <mergeCell ref="E5:E7"/>
    <mergeCell ref="O5:O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E33" activeCellId="0" sqref="E33:F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14"/>
    <col collapsed="false" customWidth="true" hidden="false" outlineLevel="0" max="3" min="2" style="1" width="14.41"/>
    <col collapsed="false" customWidth="true" hidden="false" outlineLevel="0" max="5" min="4" style="1" width="12.14"/>
    <col collapsed="false" customWidth="true" hidden="false" outlineLevel="0" max="6" min="6" style="1" width="13.85"/>
    <col collapsed="false" customWidth="true" hidden="false" outlineLevel="0" max="7" min="7" style="1" width="13.56"/>
    <col collapsed="false" customWidth="true" hidden="false" outlineLevel="0" max="8" min="8" style="1" width="12.56"/>
    <col collapsed="false" customWidth="true" hidden="false" outlineLevel="0" max="9" min="9" style="1" width="12.28"/>
    <col collapsed="false" customWidth="true" hidden="false" outlineLevel="0" max="10" min="10" style="1" width="14.41"/>
    <col collapsed="false" customWidth="true" hidden="false" outlineLevel="0" max="11" min="11" style="1" width="8.14"/>
    <col collapsed="false" customWidth="true" hidden="false" outlineLevel="0" max="12" min="12" style="1" width="14.41"/>
    <col collapsed="false" customWidth="true" hidden="false" outlineLevel="0" max="13" min="13" style="1" width="12.56"/>
    <col collapsed="false" customWidth="true" hidden="false" outlineLevel="0" max="14" min="14" style="1" width="14.41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5.99"/>
    <col collapsed="false" customWidth="true" hidden="false" outlineLevel="0" max="18" min="18" style="1" width="15.28"/>
    <col collapsed="false" customWidth="false" hidden="false" outlineLevel="0" max="257" min="1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1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1" hidden="false" customHeight="true" outlineLevel="0" collapsed="false">
      <c r="A5" s="5"/>
      <c r="B5" s="7" t="s">
        <v>5</v>
      </c>
      <c r="C5" s="8" t="s">
        <v>6</v>
      </c>
      <c r="D5" s="8" t="s">
        <v>7</v>
      </c>
      <c r="E5" s="8" t="s">
        <v>53</v>
      </c>
      <c r="F5" s="5" t="s">
        <v>8</v>
      </c>
      <c r="G5" s="9" t="s">
        <v>9</v>
      </c>
      <c r="H5" s="9" t="s">
        <v>10</v>
      </c>
      <c r="I5" s="9"/>
      <c r="J5" s="9"/>
      <c r="K5" s="9" t="s">
        <v>11</v>
      </c>
      <c r="L5" s="9" t="s">
        <v>12</v>
      </c>
      <c r="M5" s="9" t="s">
        <v>13</v>
      </c>
      <c r="N5" s="9" t="s">
        <v>14</v>
      </c>
      <c r="O5" s="9"/>
      <c r="P5" s="5" t="s">
        <v>15</v>
      </c>
    </row>
    <row r="6" customFormat="false" ht="21" hidden="false" customHeight="true" outlineLevel="0" collapsed="false">
      <c r="A6" s="5"/>
      <c r="B6" s="7"/>
      <c r="C6" s="8"/>
      <c r="D6" s="8"/>
      <c r="E6" s="8"/>
      <c r="F6" s="8"/>
      <c r="G6" s="10" t="s">
        <v>16</v>
      </c>
      <c r="H6" s="10" t="s">
        <v>17</v>
      </c>
      <c r="I6" s="10" t="s">
        <v>18</v>
      </c>
      <c r="J6" s="10" t="s">
        <v>19</v>
      </c>
      <c r="K6" s="10" t="s">
        <v>20</v>
      </c>
      <c r="L6" s="10" t="s">
        <v>21</v>
      </c>
      <c r="M6" s="10" t="s">
        <v>22</v>
      </c>
      <c r="N6" s="10" t="s">
        <v>23</v>
      </c>
      <c r="O6" s="10" t="s">
        <v>24</v>
      </c>
      <c r="P6" s="5"/>
    </row>
    <row r="7" customFormat="false" ht="21" hidden="false" customHeight="true" outlineLevel="0" collapsed="false">
      <c r="A7" s="5"/>
      <c r="B7" s="7"/>
      <c r="C7" s="8"/>
      <c r="D7" s="8"/>
      <c r="E7" s="8"/>
      <c r="F7" s="8"/>
      <c r="G7" s="12"/>
      <c r="H7" s="12" t="s">
        <v>25</v>
      </c>
      <c r="I7" s="12"/>
      <c r="J7" s="12"/>
      <c r="K7" s="12"/>
      <c r="L7" s="12"/>
      <c r="M7" s="12"/>
      <c r="N7" s="12" t="s">
        <v>26</v>
      </c>
      <c r="O7" s="12"/>
      <c r="P7" s="5"/>
    </row>
    <row r="8" customFormat="false" ht="21" hidden="false" customHeight="true" outlineLevel="0" collapsed="false">
      <c r="A8" s="13" t="s">
        <v>2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  <c r="M8" s="14"/>
      <c r="N8" s="14"/>
      <c r="O8" s="14"/>
      <c r="P8" s="14"/>
    </row>
    <row r="9" customFormat="false" ht="21" hidden="false" customHeight="true" outlineLevel="0" collapsed="false">
      <c r="A9" s="16" t="s">
        <v>28</v>
      </c>
      <c r="B9" s="17" t="n">
        <f aca="false">SUM([1]งบกลาง!D6)</f>
        <v>3268600</v>
      </c>
      <c r="C9" s="17" t="n">
        <f aca="false">SUM([1]แผนงานรวม!E9)</f>
        <v>1394976.84</v>
      </c>
      <c r="D9" s="17" t="n">
        <f aca="false">SUM([1]งบกลาง!E7)</f>
        <v>2247980</v>
      </c>
      <c r="E9" s="17"/>
      <c r="F9" s="17" t="n">
        <f aca="false">SUM(G9:P9)</f>
        <v>3642956.84</v>
      </c>
      <c r="G9" s="17"/>
      <c r="H9" s="17"/>
      <c r="I9" s="17"/>
      <c r="J9" s="17"/>
      <c r="K9" s="17"/>
      <c r="L9" s="17"/>
      <c r="M9" s="17"/>
      <c r="N9" s="17"/>
      <c r="O9" s="17"/>
      <c r="P9" s="17" t="n">
        <f aca="false">SUM([1]งบกลาง!E6:E7)</f>
        <v>3642956.84</v>
      </c>
      <c r="Q9" s="18"/>
    </row>
    <row r="10" customFormat="false" ht="21" hidden="false" customHeight="true" outlineLevel="0" collapsed="false">
      <c r="A10" s="19" t="s">
        <v>29</v>
      </c>
      <c r="B10" s="17" t="n">
        <f aca="false">SUM([1]งานบริหารทั่วไป!D7)</f>
        <v>2624640</v>
      </c>
      <c r="C10" s="17" t="n">
        <f aca="false">SUM([1]แผนงานรวม!E11)</f>
        <v>1312320</v>
      </c>
      <c r="D10" s="17"/>
      <c r="E10" s="17"/>
      <c r="F10" s="17" t="n">
        <f aca="false">SUM(G10:P10)</f>
        <v>1312320</v>
      </c>
      <c r="G10" s="17" t="n">
        <f aca="false">SUM([1]งานบริหารทั่วไป!E7)</f>
        <v>1312320</v>
      </c>
      <c r="H10" s="17"/>
      <c r="I10" s="17"/>
      <c r="J10" s="17"/>
      <c r="K10" s="17"/>
      <c r="L10" s="17"/>
      <c r="M10" s="17"/>
      <c r="N10" s="17"/>
      <c r="O10" s="17"/>
      <c r="P10" s="17"/>
      <c r="Q10" s="18"/>
    </row>
    <row r="11" customFormat="false" ht="21" hidden="false" customHeight="true" outlineLevel="0" collapsed="false">
      <c r="A11" s="19" t="s">
        <v>30</v>
      </c>
      <c r="B11" s="17" t="n">
        <f aca="false">SUM([1]งานบริหารทั่วไป!D8+[1]การรักษาความสงบ!D8+[1]การศึกษา!D8+[1]สาธารณสุข!D8+[1]สังคมสงเคราะห์!D8+[1]แผนงานเคหะและชุมชน!D8+[1]สร้างความเข้มแขํง!D8+[1]การศาสนา!D8+[1]งานเกษตร!D8)</f>
        <v>9957460</v>
      </c>
      <c r="C11" s="17" t="n">
        <f aca="false">SUM([1]แผนงานรวม!E12)</f>
        <v>4456895</v>
      </c>
      <c r="D11" s="17" t="n">
        <f aca="false">SUM([1]แผนงานรวม!E13)</f>
        <v>221800</v>
      </c>
      <c r="E11" s="17"/>
      <c r="F11" s="17" t="n">
        <f aca="false">SUM(G11:P11)</f>
        <v>4678695</v>
      </c>
      <c r="G11" s="17" t="n">
        <f aca="false">SUM([1]งานบริหารทั่วไป!E8)</f>
        <v>2783993</v>
      </c>
      <c r="H11" s="17" t="n">
        <f aca="false">SUM([1]การรักษาความสงบ!E8)</f>
        <v>294513</v>
      </c>
      <c r="I11" s="17" t="n">
        <f aca="false">SUM([1]การศึกษา!E8:E9)</f>
        <v>221800</v>
      </c>
      <c r="J11" s="17" t="n">
        <f aca="false">SUM([1]สาธารณสุข!E8)</f>
        <v>236700</v>
      </c>
      <c r="K11" s="17" t="n">
        <f aca="false">SUM([1]สังคมสงเคราะห์!E8)</f>
        <v>0</v>
      </c>
      <c r="L11" s="17" t="n">
        <f aca="false">SUM([1]แผนงานเคหะและชุมชน!E8)</f>
        <v>998389</v>
      </c>
      <c r="M11" s="17" t="n">
        <f aca="false">SUM([1]สร้างความเข้มแขํง!E8)</f>
        <v>0</v>
      </c>
      <c r="N11" s="17" t="n">
        <f aca="false">SUM([1]การศาสนา!E8)</f>
        <v>0</v>
      </c>
      <c r="O11" s="17" t="n">
        <f aca="false">SUM([1]งานเกษตร!E8)</f>
        <v>143300</v>
      </c>
      <c r="P11" s="17"/>
      <c r="Q11" s="18"/>
    </row>
    <row r="12" customFormat="false" ht="21" hidden="false" customHeight="true" outlineLevel="0" collapsed="false">
      <c r="A12" s="19" t="s">
        <v>31</v>
      </c>
      <c r="B12" s="17" t="n">
        <f aca="false">SUM([1]งานบริหารทั่วไป!D10+[1]การรักษาความสงบ!D10+[1]การศึกษา!D10+[1]สาธารณสุข!D10+[1]สังคมสงเคราะห์!D10+[1]แผนงานเคหะและชุมชน!D10+[1]สร้างความเข้มแขํง!D10+[1]การศาสนา!D10+[1]งานเกษตร!D10)</f>
        <v>860800</v>
      </c>
      <c r="C12" s="17" t="n">
        <f aca="false">SUM([1]แผนงานรวม!E14)</f>
        <v>209868.25</v>
      </c>
      <c r="D12" s="17"/>
      <c r="E12" s="17"/>
      <c r="F12" s="17" t="n">
        <f aca="false">SUM(G12:P12)</f>
        <v>209868.25</v>
      </c>
      <c r="G12" s="17" t="n">
        <f aca="false">SUM([1]งานบริหารทั่วไป!E10)</f>
        <v>158600</v>
      </c>
      <c r="H12" s="17" t="n">
        <f aca="false">SUM([1]การรักษาความสงบ!E10)</f>
        <v>18000</v>
      </c>
      <c r="I12" s="17" t="n">
        <f aca="false">SUM([1]การศึกษา!E10)</f>
        <v>0</v>
      </c>
      <c r="J12" s="17" t="n">
        <f aca="false">SUM([1]สาธารณสุข!E10)</f>
        <v>12000</v>
      </c>
      <c r="K12" s="17" t="n">
        <f aca="false">SUM([1]สังคมสงเคราะห์!E10)</f>
        <v>0</v>
      </c>
      <c r="L12" s="17" t="n">
        <f aca="false">SUM([1]แผนงานเคหะและชุมชน!E10)</f>
        <v>12268.25</v>
      </c>
      <c r="M12" s="17" t="n">
        <f aca="false">SUM([1]สร้างความเข้มแขํง!E10)</f>
        <v>0</v>
      </c>
      <c r="N12" s="17" t="n">
        <f aca="false">SUM([1]การศาสนา!E10)</f>
        <v>0</v>
      </c>
      <c r="O12" s="17" t="n">
        <f aca="false">SUM([1]งานเกษตร!E10)</f>
        <v>9000</v>
      </c>
      <c r="P12" s="17"/>
      <c r="Q12" s="18"/>
    </row>
    <row r="13" customFormat="false" ht="21" hidden="false" customHeight="true" outlineLevel="0" collapsed="false">
      <c r="A13" s="19" t="s">
        <v>32</v>
      </c>
      <c r="B13" s="17" t="n">
        <f aca="false">SUM([1]งานบริหารทั่วไป!D12+[1]การรักษาความสงบ!D12+[1]การศึกษา!D12+[1]สาธารณสุข!D12+[1]สังคมสงเคราะห์!D12+[1]แผนงานเคหะและชุมชน!D12+[1]สร้างความเข้มแขํง!D12+[1]การศาสนา!D12+[1]งานเกษตร!D12)</f>
        <v>5937500</v>
      </c>
      <c r="C13" s="17" t="n">
        <f aca="false">SUM([1]แผนงานรวม!E16)</f>
        <v>1626475.51</v>
      </c>
      <c r="D13" s="17" t="n">
        <f aca="false">SUM([1]แผนงานรวม!E17)</f>
        <v>0</v>
      </c>
      <c r="E13" s="17"/>
      <c r="F13" s="17" t="n">
        <f aca="false">SUM(G13:P13)</f>
        <v>1626475.51</v>
      </c>
      <c r="G13" s="17" t="n">
        <f aca="false">SUM([1]งานบริหารทั่วไป!E12)</f>
        <v>427504.07</v>
      </c>
      <c r="H13" s="17" t="n">
        <f aca="false">SUM([1]การรักษาความสงบ!E12)</f>
        <v>55883.66</v>
      </c>
      <c r="I13" s="17" t="n">
        <f aca="false">SUM([1]การศึกษา!E12)</f>
        <v>290982</v>
      </c>
      <c r="J13" s="17" t="n">
        <f aca="false">SUM([1]สาธารณสุข!E12)</f>
        <v>6568</v>
      </c>
      <c r="K13" s="17" t="n">
        <f aca="false">SUM([1]สังคมสงเคราะห์!E12)</f>
        <v>0</v>
      </c>
      <c r="L13" s="17" t="n">
        <f aca="false">SUM([1]แผนงานเคหะและชุมชน!E12:E13)</f>
        <v>467164.58</v>
      </c>
      <c r="M13" s="17" t="n">
        <f aca="false">SUM([1]สร้างความเข้มแขํง!E12:E13)</f>
        <v>6804</v>
      </c>
      <c r="N13" s="17" t="n">
        <f aca="false">SUM([1]การศาสนา!E12)</f>
        <v>330977.2</v>
      </c>
      <c r="O13" s="17" t="n">
        <f aca="false">SUM([1]งานเกษตร!E12:E13)</f>
        <v>40592</v>
      </c>
      <c r="P13" s="17"/>
      <c r="Q13" s="18"/>
    </row>
    <row r="14" customFormat="false" ht="21" hidden="false" customHeight="true" outlineLevel="0" collapsed="false">
      <c r="A14" s="19" t="s">
        <v>33</v>
      </c>
      <c r="B14" s="17" t="n">
        <f aca="false">SUM([1]งานบริหารทั่วไป!D14+[1]การรักษาความสงบ!D14+[1]การศึกษา!D14+[1]สาธารณสุข!D14+[1]สังคมสงเคราะห์!D14+[1]แผนงานเคหะและชุมชน!D14+[1]สร้างความเข้มแขํง!D14+[1]การศาสนา!D14+[1]งานเกษตร!D14)</f>
        <v>2691100</v>
      </c>
      <c r="C14" s="17" t="n">
        <f aca="false">SUM([1]แผนงานรวม!E18)</f>
        <v>356965.48</v>
      </c>
      <c r="D14" s="17" t="n">
        <f aca="false">SUM([1]แผนงานรวม!E19)</f>
        <v>36400</v>
      </c>
      <c r="E14" s="17"/>
      <c r="F14" s="17" t="n">
        <f aca="false">SUM(G14:P14)</f>
        <v>393365.48</v>
      </c>
      <c r="G14" s="17" t="n">
        <f aca="false">SUM([1]งานบริหารทั่วไป!E14)</f>
        <v>125701.8</v>
      </c>
      <c r="H14" s="17" t="n">
        <f aca="false">SUM([1]การรักษาความสงบ!E14)</f>
        <v>22661.6</v>
      </c>
      <c r="I14" s="17" t="n">
        <f aca="false">SUM([1]การศึกษา!E14:E15)</f>
        <v>122082.08</v>
      </c>
      <c r="J14" s="17" t="n">
        <f aca="false">SUM([1]สาธารณสุข!E14)</f>
        <v>3800</v>
      </c>
      <c r="K14" s="17" t="n">
        <f aca="false">SUM([1]สังคมสงเคราะห์!E14)</f>
        <v>0</v>
      </c>
      <c r="L14" s="17" t="n">
        <f aca="false">SUM([1]แผนงานเคหะและชุมชน!E14)</f>
        <v>116600</v>
      </c>
      <c r="M14" s="17" t="n">
        <f aca="false">SUM([1]สร้างความเข้มแขํง!E14)</f>
        <v>0</v>
      </c>
      <c r="N14" s="17" t="n">
        <f aca="false">SUM([1]การศาสนา!E14)</f>
        <v>0</v>
      </c>
      <c r="O14" s="17" t="n">
        <f aca="false">SUM([1]งานเกษตร!E14)</f>
        <v>2520</v>
      </c>
      <c r="P14" s="17"/>
      <c r="Q14" s="18"/>
    </row>
    <row r="15" customFormat="false" ht="21" hidden="false" customHeight="true" outlineLevel="0" collapsed="false">
      <c r="A15" s="19" t="s">
        <v>34</v>
      </c>
      <c r="B15" s="17" t="n">
        <f aca="false">SUM([1]งานบริหารทั่วไป!D16+[1]การรักษาความสงบ!D16+[1]การศึกษา!D16+[1]สาธารณสุข!D16+[1]สังคมสงเคราะห์!D16+[1]แผนงานเคหะและชุมชน!D16+[1]สร้างความเข้มแขํง!D16+[1]การศาสนา!D16+[1]งานเกษตร!D16)</f>
        <v>755000</v>
      </c>
      <c r="C15" s="17" t="n">
        <f aca="false">SUM([1]แผนงานรวม!E20)</f>
        <v>226522.36</v>
      </c>
      <c r="D15" s="17"/>
      <c r="E15" s="17"/>
      <c r="F15" s="17" t="n">
        <f aca="false">SUM(G15:P15)</f>
        <v>226522.36</v>
      </c>
      <c r="G15" s="17" t="n">
        <f aca="false">SUM([1]งานบริหารทั่วไป!E16)</f>
        <v>203245.11</v>
      </c>
      <c r="H15" s="17" t="n">
        <f aca="false">SUM([1]การรักษาความสงบ!E16)</f>
        <v>0</v>
      </c>
      <c r="I15" s="17" t="n">
        <f aca="false">SUM([1]การศึกษา!E16)</f>
        <v>23030.3</v>
      </c>
      <c r="J15" s="17" t="n">
        <f aca="false">SUM([1]สาธารณสุข!E16)</f>
        <v>246.95</v>
      </c>
      <c r="K15" s="17" t="n">
        <f aca="false">SUM([1]สังคมสงเคราะห์!E16)</f>
        <v>0</v>
      </c>
      <c r="L15" s="17" t="n">
        <f aca="false">SUM([1]แผนงานเคหะและชุมชน!E16)</f>
        <v>0</v>
      </c>
      <c r="M15" s="17" t="n">
        <f aca="false">SUM([1]สร้างความเข้มแขํง!E16)</f>
        <v>0</v>
      </c>
      <c r="N15" s="17" t="n">
        <f aca="false">SUM([1]การศาสนา!E16)</f>
        <v>0</v>
      </c>
      <c r="O15" s="17" t="n">
        <f aca="false">SUM([1]งานเกษตร!E16)</f>
        <v>0</v>
      </c>
      <c r="P15" s="17"/>
      <c r="Q15" s="18"/>
    </row>
    <row r="16" customFormat="false" ht="21" hidden="false" customHeight="true" outlineLevel="0" collapsed="false">
      <c r="A16" s="19" t="s">
        <v>35</v>
      </c>
      <c r="B16" s="17" t="n">
        <f aca="false">SUM([1]งานบริหารทั่วไป!D17+[1]การรักษาความสงบ!D17+[1]การศึกษา!D17+[1]สาธารณสุข!D17+[1]สังคมสงเคราะห์!D17+[1]แผนงานเคหะและชุมชน!D17+[1]สร้างความเข้มแขํง!D17+[1]การศาสนา!D17+[1]งานเกษตร!D17)</f>
        <v>779900</v>
      </c>
      <c r="C16" s="17" t="n">
        <f aca="false">SUM([1]แผนงานรวม!E21)</f>
        <v>207000</v>
      </c>
      <c r="D16" s="17"/>
      <c r="E16" s="17"/>
      <c r="F16" s="17" t="n">
        <f aca="false">SUM(G16:P16)</f>
        <v>207000</v>
      </c>
      <c r="G16" s="17" t="n">
        <f aca="false">SUM([1]งานบริหารทั่วไป!E17)</f>
        <v>207000</v>
      </c>
      <c r="H16" s="17" t="n">
        <f aca="false">SUM([1]การรักษาความสงบ!E17)</f>
        <v>0</v>
      </c>
      <c r="I16" s="17" t="n">
        <f aca="false">SUM([1]การศึกษา!E17)</f>
        <v>0</v>
      </c>
      <c r="J16" s="17" t="n">
        <f aca="false">SUM([1]สาธารณสุข!E17)</f>
        <v>0</v>
      </c>
      <c r="K16" s="17" t="n">
        <f aca="false">SUM([1]สังคมสงเคราะห์!E17)</f>
        <v>0</v>
      </c>
      <c r="L16" s="17" t="n">
        <f aca="false">SUM([1]แผนงานเคหะและชุมชน!E17)</f>
        <v>0</v>
      </c>
      <c r="M16" s="17" t="n">
        <f aca="false">SUM([1]สร้างความเข้มแขํง!E17)</f>
        <v>0</v>
      </c>
      <c r="N16" s="17" t="n">
        <f aca="false">SUM([1]การศาสนา!E17)</f>
        <v>0</v>
      </c>
      <c r="O16" s="17" t="n">
        <f aca="false">SUM([1]งานเกษตร!E17)</f>
        <v>0</v>
      </c>
      <c r="P16" s="17"/>
      <c r="Q16" s="18"/>
    </row>
    <row r="17" customFormat="false" ht="21" hidden="false" customHeight="true" outlineLevel="0" collapsed="false">
      <c r="A17" s="20" t="s">
        <v>36</v>
      </c>
      <c r="B17" s="17" t="n">
        <f aca="false">SUM([1]งานบริหารทั่วไป!D18+[1]การรักษาความสงบ!D18+[1]การศึกษา!D18+[1]สาธารณสุข!D18+[1]สังคมสงเคราะห์!D18+[1]แผนงานเคหะและชุมชน!D18+[1]สร้างความเข้มแขํง!D18+[1]การศาสนา!D18+[1]งานเกษตร!D18)</f>
        <v>3215000</v>
      </c>
      <c r="C17" s="17" t="n">
        <f aca="false">SUM([1]แผนงานรวม!E22)</f>
        <v>229500</v>
      </c>
      <c r="D17" s="17" t="n">
        <f aca="false">SUM([1]แผนงานรวม!E23)</f>
        <v>0</v>
      </c>
      <c r="E17" s="17"/>
      <c r="F17" s="17" t="n">
        <f aca="false">SUM(G17:P17)</f>
        <v>229500</v>
      </c>
      <c r="G17" s="17" t="n">
        <f aca="false">SUM([1]งานบริหารทั่วไป!E18)</f>
        <v>0</v>
      </c>
      <c r="H17" s="17" t="n">
        <f aca="false">SUM([1]การรักษาความสงบ!E18)</f>
        <v>0</v>
      </c>
      <c r="I17" s="17" t="n">
        <f aca="false">SUM([1]การศึกษา!E18:E19)</f>
        <v>0</v>
      </c>
      <c r="J17" s="17" t="n">
        <f aca="false">SUM([1]สาธารณสุข!E18)</f>
        <v>0</v>
      </c>
      <c r="K17" s="17" t="n">
        <f aca="false">SUM([1]สังคมสงเคราะห์!E18)</f>
        <v>0</v>
      </c>
      <c r="L17" s="17" t="n">
        <f aca="false">SUM([1]แผนงานเคหะและชุมชน!E18)</f>
        <v>229500</v>
      </c>
      <c r="M17" s="17" t="n">
        <f aca="false">SUM([1]สร้างความเข้มแขํง!E18)</f>
        <v>0</v>
      </c>
      <c r="N17" s="17" t="n">
        <f aca="false">SUM([1]การศาสนา!E18)</f>
        <v>0</v>
      </c>
      <c r="O17" s="17" t="n">
        <f aca="false">SUM([1]งานเกษตร!E18)</f>
        <v>0</v>
      </c>
      <c r="P17" s="17"/>
      <c r="Q17" s="18"/>
    </row>
    <row r="18" customFormat="false" ht="21" hidden="false" customHeight="true" outlineLevel="0" collapsed="false">
      <c r="A18" s="19" t="s">
        <v>37</v>
      </c>
      <c r="B18" s="17" t="n">
        <f aca="false">SUM([1]งานบริหารทั่วไป!D20+[1]การรักษาความสงบ!D20+[1]การศึกษา!D20+[1]สาธารณสุข!D20+[1]สังคมสงเคราะห์!D20+[1]แผนงานเคหะและชุมชน!D20+[1]สร้างความเข้มแขํง!D20+[1]การศาสนา!D20+[1]งานเกษตร!D20)</f>
        <v>20000</v>
      </c>
      <c r="C18" s="17" t="n">
        <f aca="false">SUM([1]แผนงานรวม!E24)</f>
        <v>0</v>
      </c>
      <c r="D18" s="17"/>
      <c r="E18" s="17"/>
      <c r="F18" s="17" t="n">
        <f aca="false">SUM(G18:P18)</f>
        <v>0</v>
      </c>
      <c r="G18" s="17" t="n">
        <f aca="false">SUM([1]งานบริหารทั่วไป!E20)</f>
        <v>0</v>
      </c>
      <c r="H18" s="17" t="n">
        <f aca="false">SUM([1]การรักษาความสงบ!E20)</f>
        <v>0</v>
      </c>
      <c r="I18" s="17" t="n">
        <f aca="false">SUM([1]การศึกษา!E20)</f>
        <v>0</v>
      </c>
      <c r="J18" s="17" t="n">
        <f aca="false">SUM([1]สาธารณสุข!E20)</f>
        <v>0</v>
      </c>
      <c r="K18" s="17" t="n">
        <f aca="false">SUM([1]สังคมสงเคราะห์!E20)</f>
        <v>0</v>
      </c>
      <c r="L18" s="17" t="n">
        <f aca="false">SUM([1]แผนงานเคหะและชุมชน!E19)</f>
        <v>0</v>
      </c>
      <c r="M18" s="17" t="n">
        <f aca="false">SUM([1]สร้างความเข้มแขํง!E20)</f>
        <v>0</v>
      </c>
      <c r="N18" s="17" t="n">
        <f aca="false">SUM([1]การศาสนา!E20)</f>
        <v>0</v>
      </c>
      <c r="O18" s="17" t="n">
        <f aca="false">SUM([1]งานเกษตร!E20)</f>
        <v>0</v>
      </c>
      <c r="P18" s="17"/>
      <c r="Q18" s="18"/>
    </row>
    <row r="19" customFormat="false" ht="21" hidden="false" customHeight="true" outlineLevel="0" collapsed="false">
      <c r="A19" s="21" t="s">
        <v>38</v>
      </c>
      <c r="B19" s="17" t="n">
        <f aca="false">SUM([1]งานบริหารทั่วไป!D21+[1]การรักษาความสงบ!D21+[1]การศึกษา!D21+[1]สาธารณสุข!D21+[1]สังคมสงเคราะห์!D21+[1]แผนงานเคหะและชุมชน!D21+[1]สร้างความเข้มแขํง!D21+[1]การศาสนา!D21+[1]งานเกษตร!D21)</f>
        <v>890000</v>
      </c>
      <c r="C19" s="17" t="n">
        <f aca="false">SUM([1]แผนงานรวม!E25)</f>
        <v>410000</v>
      </c>
      <c r="D19" s="17"/>
      <c r="E19" s="17"/>
      <c r="F19" s="17" t="n">
        <f aca="false">SUM(G19:P19)</f>
        <v>410000</v>
      </c>
      <c r="G19" s="17" t="n">
        <f aca="false">SUM([1]งานบริหารทั่วไป!E21)</f>
        <v>0</v>
      </c>
      <c r="H19" s="17" t="n">
        <f aca="false">SUM([1]การรักษาความสงบ!E21)</f>
        <v>0</v>
      </c>
      <c r="I19" s="17" t="n">
        <f aca="false">SUM([1]การศึกษา!E21)</f>
        <v>410000</v>
      </c>
      <c r="J19" s="17" t="n">
        <f aca="false">SUM([1]สาธารณสุข!E21)</f>
        <v>0</v>
      </c>
      <c r="K19" s="17" t="n">
        <f aca="false">SUM([1]สังคมสงเคราะห์!E21)</f>
        <v>0</v>
      </c>
      <c r="L19" s="17" t="n">
        <f aca="false">SUM([1]แผนงานเคหะและชุมชน!E21)</f>
        <v>0</v>
      </c>
      <c r="M19" s="17" t="n">
        <f aca="false">SUM([1]สร้างความเข้มแขํง!E21)</f>
        <v>0</v>
      </c>
      <c r="N19" s="17" t="n">
        <f aca="false">SUM([1]การศาสนา!E21)</f>
        <v>0</v>
      </c>
      <c r="O19" s="17" t="n">
        <f aca="false">SUM([1]งานเกษตร!E21)</f>
        <v>0</v>
      </c>
      <c r="P19" s="17"/>
      <c r="Q19" s="18"/>
      <c r="R19" s="18"/>
    </row>
    <row r="20" customFormat="false" ht="21" hidden="false" customHeight="true" outlineLevel="0" collapsed="false">
      <c r="A20" s="22" t="s">
        <v>39</v>
      </c>
      <c r="B20" s="23" t="n">
        <f aca="false">SUM(B8:B19)</f>
        <v>31000000</v>
      </c>
      <c r="C20" s="23" t="n">
        <f aca="false">SUM(C8:C19)</f>
        <v>10430523.44</v>
      </c>
      <c r="D20" s="23" t="n">
        <f aca="false">SUM(D8:D19)</f>
        <v>2506180</v>
      </c>
      <c r="E20" s="23" t="n">
        <f aca="false">SUM(E9:E19)</f>
        <v>0</v>
      </c>
      <c r="F20" s="23" t="n">
        <f aca="false">SUM(F9:F19)</f>
        <v>12936703.44</v>
      </c>
      <c r="G20" s="23" t="n">
        <f aca="false">SUM(G8:G19)</f>
        <v>5218363.98</v>
      </c>
      <c r="H20" s="23" t="n">
        <f aca="false">SUM(H8:H19)</f>
        <v>391058.26</v>
      </c>
      <c r="I20" s="23" t="n">
        <f aca="false">SUM(I8:I19)</f>
        <v>1067894.38</v>
      </c>
      <c r="J20" s="23" t="n">
        <f aca="false">SUM(J8:J19)</f>
        <v>259314.95</v>
      </c>
      <c r="K20" s="23" t="n">
        <f aca="false">SUM(K8:K19)</f>
        <v>0</v>
      </c>
      <c r="L20" s="23" t="n">
        <f aca="false">SUM(L8:L19)</f>
        <v>1823921.83</v>
      </c>
      <c r="M20" s="23" t="n">
        <f aca="false">SUM(M8:M19)</f>
        <v>6804</v>
      </c>
      <c r="N20" s="23" t="n">
        <f aca="false">SUM(N8:N19)</f>
        <v>330977.2</v>
      </c>
      <c r="O20" s="23" t="n">
        <f aca="false">SUM(O8:O19)</f>
        <v>195412</v>
      </c>
      <c r="P20" s="23" t="n">
        <f aca="false">SUM(P8:P19)</f>
        <v>3642956.84</v>
      </c>
      <c r="Q20" s="18"/>
    </row>
    <row r="21" customFormat="false" ht="21" hidden="false" customHeight="true" outlineLevel="0" collapsed="false">
      <c r="A21" s="24" t="s">
        <v>4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21" hidden="false" customHeight="true" outlineLevel="0" collapsed="false">
      <c r="A22" s="19" t="s">
        <v>41</v>
      </c>
      <c r="B22" s="26" t="n">
        <f aca="false">SUM(จ่ายจากเงินรายรับ!B22)</f>
        <v>293800</v>
      </c>
      <c r="C22" s="26" t="n">
        <f aca="false">SUM(จ่ายจากเงินรายรับ!C22)</f>
        <v>288421.7</v>
      </c>
      <c r="D22" s="26"/>
      <c r="E22" s="26"/>
      <c r="F22" s="26" t="n">
        <f aca="false">SUM(C22:D22)</f>
        <v>288421.7</v>
      </c>
      <c r="G22" s="26"/>
      <c r="H22" s="19"/>
      <c r="I22" s="19"/>
      <c r="J22" s="19"/>
      <c r="K22" s="19"/>
      <c r="L22" s="19"/>
      <c r="M22" s="19"/>
      <c r="N22" s="19"/>
      <c r="O22" s="19"/>
      <c r="P22" s="19"/>
    </row>
    <row r="23" customFormat="false" ht="21" hidden="false" customHeight="true" outlineLevel="0" collapsed="false">
      <c r="A23" s="19" t="s">
        <v>42</v>
      </c>
      <c r="B23" s="26" t="n">
        <f aca="false">SUM(จ่ายจากเงินรายรับ!B23)</f>
        <v>225500</v>
      </c>
      <c r="C23" s="26" t="n">
        <f aca="false">SUM(จ่ายจากเงินรายรับ!C23)</f>
        <v>218206</v>
      </c>
      <c r="D23" s="26"/>
      <c r="E23" s="26"/>
      <c r="F23" s="26" t="n">
        <f aca="false">SUM(C23:D23)</f>
        <v>218206</v>
      </c>
      <c r="G23" s="26"/>
      <c r="H23" s="19"/>
      <c r="I23" s="19"/>
      <c r="J23" s="19"/>
      <c r="K23" s="19"/>
      <c r="L23" s="19"/>
      <c r="M23" s="19"/>
      <c r="N23" s="19"/>
      <c r="O23" s="19"/>
      <c r="P23" s="19"/>
    </row>
    <row r="24" customFormat="false" ht="21" hidden="false" customHeight="true" outlineLevel="0" collapsed="false">
      <c r="A24" s="19" t="s">
        <v>43</v>
      </c>
      <c r="B24" s="26" t="n">
        <f aca="false">SUM(จ่ายจากเงินรายรับ!B24)</f>
        <v>482000</v>
      </c>
      <c r="C24" s="26" t="n">
        <f aca="false">SUM(จ่ายจากเงินรายรับ!C24)</f>
        <v>276291.96</v>
      </c>
      <c r="D24" s="26"/>
      <c r="E24" s="26"/>
      <c r="F24" s="26" t="n">
        <f aca="false">SUM(C24:D24)</f>
        <v>276291.96</v>
      </c>
      <c r="G24" s="26"/>
      <c r="H24" s="19"/>
      <c r="I24" s="19"/>
      <c r="J24" s="19"/>
      <c r="K24" s="19"/>
      <c r="L24" s="19"/>
      <c r="M24" s="19"/>
      <c r="N24" s="19"/>
      <c r="O24" s="19"/>
      <c r="P24" s="19"/>
    </row>
    <row r="25" customFormat="false" ht="21" hidden="false" customHeight="true" outlineLevel="0" collapsed="false">
      <c r="A25" s="19" t="s">
        <v>44</v>
      </c>
      <c r="B25" s="26" t="n">
        <f aca="false">SUM(จ่ายจากเงินรายรับ!B25)</f>
        <v>100000</v>
      </c>
      <c r="C25" s="26" t="n">
        <f aca="false">SUM(จ่ายจากเงินรายรับ!C25)</f>
        <v>70</v>
      </c>
      <c r="D25" s="26"/>
      <c r="E25" s="26"/>
      <c r="F25" s="26" t="n">
        <f aca="false">SUM(C25:D25)</f>
        <v>70</v>
      </c>
      <c r="G25" s="26"/>
      <c r="H25" s="19"/>
      <c r="I25" s="19"/>
      <c r="J25" s="19"/>
      <c r="K25" s="19"/>
      <c r="L25" s="19"/>
      <c r="M25" s="19"/>
      <c r="N25" s="19"/>
      <c r="O25" s="19"/>
      <c r="P25" s="19"/>
    </row>
    <row r="26" customFormat="false" ht="21" hidden="false" customHeight="true" outlineLevel="0" collapsed="false">
      <c r="A26" s="19" t="s">
        <v>45</v>
      </c>
      <c r="B26" s="26" t="n">
        <f aca="false">SUM(จ่ายจากเงินรายรับ!B26)</f>
        <v>4000</v>
      </c>
      <c r="C26" s="26" t="n">
        <f aca="false">SUM(จ่ายจากเงินรายรับ!C26)</f>
        <v>0</v>
      </c>
      <c r="D26" s="26"/>
      <c r="E26" s="26"/>
      <c r="F26" s="26" t="n">
        <f aca="false">SUM(C26:D26)</f>
        <v>0</v>
      </c>
      <c r="G26" s="26"/>
      <c r="H26" s="19"/>
      <c r="I26" s="19"/>
      <c r="J26" s="19"/>
      <c r="K26" s="19"/>
      <c r="L26" s="19"/>
      <c r="M26" s="19"/>
      <c r="N26" s="19"/>
      <c r="O26" s="19"/>
      <c r="P26" s="19"/>
    </row>
    <row r="27" customFormat="false" ht="21" hidden="false" customHeight="true" outlineLevel="0" collapsed="false">
      <c r="A27" s="19" t="s">
        <v>46</v>
      </c>
      <c r="B27" s="26" t="n">
        <f aca="false">SUM(จ่ายจากเงินรายรับ!B27)</f>
        <v>16894700</v>
      </c>
      <c r="C27" s="26" t="n">
        <f aca="false">SUM(จ่ายจากเงินรายรับ!C27)</f>
        <v>7402188.77</v>
      </c>
      <c r="D27" s="26"/>
      <c r="E27" s="26"/>
      <c r="F27" s="26" t="n">
        <f aca="false">SUM(C27:D27)</f>
        <v>7402188.77</v>
      </c>
      <c r="G27" s="26"/>
      <c r="H27" s="19"/>
      <c r="I27" s="19"/>
      <c r="J27" s="19"/>
      <c r="K27" s="19"/>
      <c r="L27" s="19"/>
      <c r="M27" s="19"/>
      <c r="N27" s="19"/>
      <c r="O27" s="19"/>
      <c r="P27" s="19"/>
    </row>
    <row r="28" customFormat="false" ht="21" hidden="false" customHeight="true" outlineLevel="0" collapsed="false">
      <c r="A28" s="19" t="s">
        <v>47</v>
      </c>
      <c r="B28" s="26" t="n">
        <f aca="false">SUM(จ่ายจากเงินรายรับ!B28)</f>
        <v>13000000</v>
      </c>
      <c r="C28" s="26" t="n">
        <f aca="false">SUM(จ่ายจากเงินรายรับ!C28)</f>
        <v>7004305</v>
      </c>
      <c r="D28" s="26"/>
      <c r="E28" s="26"/>
      <c r="F28" s="26" t="n">
        <f aca="false">SUM(C28:D28)</f>
        <v>7004305</v>
      </c>
      <c r="G28" s="26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21" hidden="false" customHeight="true" outlineLevel="0" collapsed="false">
      <c r="A29" s="27" t="s">
        <v>48</v>
      </c>
      <c r="B29" s="26" t="n">
        <f aca="false">SUM(จ่ายจากเงินรายรับ!B29)</f>
        <v>0</v>
      </c>
      <c r="C29" s="26" t="n">
        <f aca="false">SUM(จ่ายจากเงินรายรับ!C29)</f>
        <v>2507680</v>
      </c>
      <c r="D29" s="28"/>
      <c r="E29" s="28"/>
      <c r="F29" s="26" t="n">
        <f aca="false">SUM(C29:D29)</f>
        <v>2507680</v>
      </c>
      <c r="G29" s="28"/>
      <c r="H29" s="27"/>
      <c r="I29" s="27"/>
      <c r="J29" s="27"/>
      <c r="K29" s="27"/>
      <c r="L29" s="27"/>
      <c r="M29" s="27"/>
      <c r="N29" s="27"/>
      <c r="O29" s="27"/>
      <c r="P29" s="27"/>
    </row>
    <row r="30" customFormat="false" ht="21" hidden="false" customHeight="true" outlineLevel="0" collapsed="false">
      <c r="A30" s="27" t="s">
        <v>49</v>
      </c>
      <c r="B30" s="26" t="n">
        <f aca="false">SUM(จ่ายจากเงินรายรับ!B30)</f>
        <v>0</v>
      </c>
      <c r="C30" s="26" t="n">
        <f aca="false">SUM(จ่ายจากเงินรายรับ!C30)</f>
        <v>0</v>
      </c>
      <c r="D30" s="28" t="n">
        <v>0</v>
      </c>
      <c r="E30" s="28"/>
      <c r="F30" s="26" t="n">
        <f aca="false">SUM(C30:D30)</f>
        <v>0</v>
      </c>
      <c r="G30" s="28"/>
      <c r="H30" s="27"/>
      <c r="I30" s="27"/>
      <c r="J30" s="27"/>
      <c r="K30" s="27"/>
      <c r="L30" s="27"/>
      <c r="M30" s="27"/>
      <c r="N30" s="27"/>
      <c r="O30" s="27"/>
      <c r="P30" s="27"/>
    </row>
    <row r="31" customFormat="false" ht="21" hidden="false" customHeight="true" outlineLevel="0" collapsed="false">
      <c r="A31" s="22" t="s">
        <v>50</v>
      </c>
      <c r="B31" s="23" t="n">
        <f aca="false">SUM(B22:B30)</f>
        <v>31000000</v>
      </c>
      <c r="C31" s="23" t="n">
        <f aca="false">SUM(C22:C30)</f>
        <v>17697163.43</v>
      </c>
      <c r="D31" s="23" t="n">
        <f aca="false">SUM(D22:D30)</f>
        <v>0</v>
      </c>
      <c r="E31" s="23"/>
      <c r="F31" s="23" t="n">
        <f aca="false">SUM(F22:F30)</f>
        <v>17697163.43</v>
      </c>
      <c r="G31" s="23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21" hidden="false" customHeight="true" outlineLevel="0" collapsed="false">
      <c r="A32" s="30" t="s">
        <v>51</v>
      </c>
      <c r="B32" s="31"/>
      <c r="C32" s="23" t="n">
        <f aca="false">SUM(F31-F20)</f>
        <v>4760459.99</v>
      </c>
      <c r="D32" s="32"/>
      <c r="E32" s="32"/>
      <c r="F32" s="32"/>
      <c r="G32" s="31"/>
    </row>
    <row r="33" customFormat="false" ht="21" hidden="false" customHeight="true" outlineLevel="0" collapsed="false">
      <c r="B33" s="31"/>
      <c r="C33" s="31"/>
      <c r="D33" s="31"/>
      <c r="E33" s="31"/>
      <c r="F33" s="31"/>
      <c r="G33" s="31"/>
    </row>
  </sheetData>
  <mergeCells count="11">
    <mergeCell ref="A1:P1"/>
    <mergeCell ref="A2:P2"/>
    <mergeCell ref="A3:P3"/>
    <mergeCell ref="A4:A7"/>
    <mergeCell ref="B4:P4"/>
    <mergeCell ref="B5:B7"/>
    <mergeCell ref="C5:C7"/>
    <mergeCell ref="D5:D7"/>
    <mergeCell ref="E5:E7"/>
    <mergeCell ref="F5:F7"/>
    <mergeCell ref="P5:P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33" activeCellId="0" sqref="E33:F33"/>
    </sheetView>
  </sheetViews>
  <sheetFormatPr defaultColWidth="9.13671875" defaultRowHeight="21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4.99"/>
    <col collapsed="false" customWidth="false" hidden="false" outlineLevel="0" max="3" min="3" style="33" width="9.14"/>
    <col collapsed="false" customWidth="true" hidden="false" outlineLevel="0" max="4" min="4" style="33" width="32.7"/>
    <col collapsed="false" customWidth="true" hidden="false" outlineLevel="0" max="5" min="5" style="33" width="13.7"/>
    <col collapsed="false" customWidth="true" hidden="false" outlineLevel="0" max="6" min="6" style="33" width="1.99"/>
    <col collapsed="false" customWidth="true" hidden="false" outlineLevel="0" max="7" min="7" style="33" width="16.84"/>
    <col collapsed="false" customWidth="false" hidden="false" outlineLevel="0" max="257" min="8" style="33" width="9.14"/>
  </cols>
  <sheetData>
    <row r="2" customFormat="false" ht="21" hidden="false" customHeight="false" outlineLevel="0" collapsed="false">
      <c r="A2" s="34" t="s">
        <v>0</v>
      </c>
      <c r="B2" s="34"/>
      <c r="C2" s="34"/>
      <c r="D2" s="34"/>
      <c r="E2" s="34"/>
      <c r="F2" s="34"/>
      <c r="G2" s="34"/>
    </row>
    <row r="3" customFormat="false" ht="21" hidden="false" customHeight="false" outlineLevel="0" collapsed="false">
      <c r="A3" s="34" t="s">
        <v>54</v>
      </c>
      <c r="B3" s="34"/>
      <c r="C3" s="34"/>
      <c r="D3" s="34"/>
      <c r="E3" s="34"/>
      <c r="F3" s="34"/>
      <c r="G3" s="34"/>
    </row>
    <row r="4" customFormat="false" ht="21" hidden="false" customHeight="false" outlineLevel="0" collapsed="false">
      <c r="A4" s="34" t="s">
        <v>55</v>
      </c>
      <c r="B4" s="34"/>
      <c r="C4" s="34"/>
      <c r="D4" s="34"/>
      <c r="E4" s="34"/>
      <c r="F4" s="34"/>
      <c r="G4" s="34"/>
    </row>
    <row r="6" customFormat="false" ht="21" hidden="false" customHeight="false" outlineLevel="0" collapsed="false">
      <c r="A6" s="35"/>
      <c r="B6" s="36"/>
      <c r="C6" s="36"/>
      <c r="D6" s="36"/>
      <c r="E6" s="37" t="s">
        <v>56</v>
      </c>
      <c r="F6" s="36"/>
      <c r="G6" s="36"/>
    </row>
    <row r="7" customFormat="false" ht="21.75" hidden="false" customHeight="false" outlineLevel="0" collapsed="false">
      <c r="A7" s="38" t="s">
        <v>57</v>
      </c>
      <c r="E7" s="39" t="n">
        <v>2</v>
      </c>
      <c r="F7" s="40"/>
      <c r="G7" s="41" t="n">
        <v>29215212.5</v>
      </c>
    </row>
    <row r="8" customFormat="false" ht="21.75" hidden="false" customHeight="false" outlineLevel="0" collapsed="false">
      <c r="A8" s="38" t="s">
        <v>58</v>
      </c>
      <c r="E8" s="39"/>
      <c r="F8" s="40"/>
      <c r="G8" s="42"/>
    </row>
    <row r="9" customFormat="false" ht="21" hidden="false" customHeight="false" outlineLevel="0" collapsed="false">
      <c r="A9" s="38"/>
      <c r="B9" s="38" t="s">
        <v>59</v>
      </c>
      <c r="E9" s="39"/>
      <c r="F9" s="40"/>
      <c r="G9" s="42"/>
    </row>
    <row r="10" customFormat="false" ht="21" hidden="false" customHeight="false" outlineLevel="0" collapsed="false">
      <c r="C10" s="43" t="s">
        <v>60</v>
      </c>
      <c r="E10" s="39" t="n">
        <v>3</v>
      </c>
      <c r="F10" s="40"/>
      <c r="G10" s="40" t="n">
        <f aca="false">600+14545838.28+10207803.73+658551.39+8696212.07</f>
        <v>34109005.47</v>
      </c>
    </row>
    <row r="11" customFormat="false" ht="21" hidden="false" customHeight="false" outlineLevel="0" collapsed="false">
      <c r="C11" s="43" t="s">
        <v>61</v>
      </c>
      <c r="F11" s="40"/>
      <c r="G11" s="40" t="n">
        <v>3687990.82</v>
      </c>
    </row>
    <row r="12" customFormat="false" ht="21" hidden="false" customHeight="false" outlineLevel="0" collapsed="false">
      <c r="C12" s="43" t="s">
        <v>62</v>
      </c>
      <c r="F12" s="40"/>
      <c r="G12" s="40"/>
    </row>
    <row r="13" customFormat="false" ht="21" hidden="false" customHeight="false" outlineLevel="0" collapsed="false">
      <c r="C13" s="43" t="s">
        <v>63</v>
      </c>
      <c r="E13" s="39" t="n">
        <v>4</v>
      </c>
      <c r="F13" s="40"/>
      <c r="G13" s="40" t="n">
        <v>2258000</v>
      </c>
    </row>
    <row r="14" customFormat="false" ht="21" hidden="false" customHeight="false" outlineLevel="0" collapsed="false">
      <c r="C14" s="43" t="s">
        <v>64</v>
      </c>
      <c r="E14" s="39" t="n">
        <v>5</v>
      </c>
      <c r="F14" s="44"/>
      <c r="G14" s="40" t="n">
        <v>940</v>
      </c>
    </row>
    <row r="15" customFormat="false" ht="21" hidden="false" customHeight="false" outlineLevel="0" collapsed="false">
      <c r="C15" s="43" t="s">
        <v>65</v>
      </c>
      <c r="E15" s="39"/>
      <c r="F15" s="44"/>
      <c r="G15" s="40"/>
    </row>
    <row r="16" customFormat="false" ht="21" hidden="false" customHeight="false" outlineLevel="0" collapsed="false">
      <c r="C16" s="43" t="s">
        <v>66</v>
      </c>
      <c r="E16" s="39"/>
      <c r="F16" s="44"/>
      <c r="G16" s="40"/>
    </row>
    <row r="17" customFormat="false" ht="21" hidden="false" customHeight="false" outlineLevel="0" collapsed="false">
      <c r="C17" s="43" t="s">
        <v>67</v>
      </c>
      <c r="E17" s="39"/>
      <c r="F17" s="44"/>
      <c r="G17" s="40"/>
    </row>
    <row r="18" customFormat="false" ht="21" hidden="false" customHeight="false" outlineLevel="0" collapsed="false">
      <c r="C18" s="43" t="s">
        <v>68</v>
      </c>
      <c r="E18" s="39"/>
      <c r="F18" s="44"/>
      <c r="G18" s="40"/>
    </row>
    <row r="19" customFormat="false" ht="21" hidden="false" customHeight="false" outlineLevel="0" collapsed="false">
      <c r="C19" s="43" t="s">
        <v>69</v>
      </c>
      <c r="E19" s="39"/>
      <c r="F19" s="44"/>
      <c r="G19" s="45"/>
    </row>
    <row r="20" customFormat="false" ht="21" hidden="false" customHeight="false" outlineLevel="0" collapsed="false">
      <c r="C20" s="38" t="s">
        <v>70</v>
      </c>
      <c r="E20" s="44"/>
      <c r="F20" s="44"/>
      <c r="G20" s="46" t="n">
        <f aca="false">SUM(G10:G19)</f>
        <v>40055936.29</v>
      </c>
    </row>
    <row r="21" customFormat="false" ht="21" hidden="false" customHeight="false" outlineLevel="0" collapsed="false">
      <c r="B21" s="38" t="s">
        <v>71</v>
      </c>
      <c r="E21" s="44"/>
      <c r="F21" s="44"/>
      <c r="G21" s="40"/>
    </row>
    <row r="22" customFormat="false" ht="21" hidden="false" customHeight="false" outlineLevel="0" collapsed="false">
      <c r="B22" s="38"/>
      <c r="C22" s="43" t="s">
        <v>72</v>
      </c>
      <c r="E22" s="44"/>
      <c r="F22" s="44"/>
      <c r="G22" s="40"/>
    </row>
    <row r="23" customFormat="false" ht="21" hidden="false" customHeight="false" outlineLevel="0" collapsed="false">
      <c r="B23" s="38"/>
      <c r="C23" s="43" t="s">
        <v>73</v>
      </c>
      <c r="E23" s="44"/>
      <c r="F23" s="44"/>
      <c r="G23" s="40"/>
    </row>
    <row r="24" customFormat="false" ht="21" hidden="false" customHeight="false" outlineLevel="0" collapsed="false">
      <c r="B24" s="38"/>
      <c r="C24" s="43" t="s">
        <v>74</v>
      </c>
      <c r="E24" s="44"/>
      <c r="F24" s="44"/>
      <c r="G24" s="45"/>
    </row>
    <row r="25" customFormat="false" ht="21" hidden="false" customHeight="false" outlineLevel="0" collapsed="false">
      <c r="B25" s="38"/>
      <c r="C25" s="38" t="s">
        <v>75</v>
      </c>
      <c r="E25" s="44"/>
      <c r="F25" s="44"/>
      <c r="G25" s="46" t="n">
        <f aca="false">SUM(G22:G24)</f>
        <v>0</v>
      </c>
    </row>
    <row r="26" customFormat="false" ht="21.75" hidden="false" customHeight="false" outlineLevel="0" collapsed="false">
      <c r="A26" s="38" t="s">
        <v>76</v>
      </c>
      <c r="B26" s="38"/>
      <c r="E26" s="44"/>
      <c r="F26" s="44"/>
      <c r="G26" s="47" t="n">
        <f aca="false">SUM(G20+G25)</f>
        <v>40055936.29</v>
      </c>
    </row>
    <row r="27" customFormat="false" ht="21.75" hidden="false" customHeight="false" outlineLevel="0" collapsed="false">
      <c r="B27" s="38"/>
      <c r="E27" s="44"/>
      <c r="F27" s="44"/>
      <c r="G27" s="40"/>
    </row>
    <row r="28" customFormat="false" ht="21" hidden="false" customHeight="false" outlineLevel="0" collapsed="false">
      <c r="A28" s="38" t="s">
        <v>77</v>
      </c>
      <c r="E28" s="44"/>
      <c r="F28" s="40"/>
      <c r="G28" s="40"/>
    </row>
    <row r="29" customFormat="false" ht="21" hidden="false" customHeight="false" outlineLevel="0" collapsed="false">
      <c r="A29" s="38"/>
      <c r="E29" s="44"/>
      <c r="F29" s="40"/>
      <c r="G29" s="40"/>
    </row>
    <row r="30" customFormat="false" ht="21" hidden="false" customHeight="false" outlineLevel="0" collapsed="false">
      <c r="A30" s="38"/>
      <c r="C30" s="33" t="s">
        <v>78</v>
      </c>
      <c r="F30" s="40"/>
      <c r="G30" s="40"/>
    </row>
    <row r="31" customFormat="false" ht="21" hidden="false" customHeight="false" outlineLevel="0" collapsed="false">
      <c r="A31" s="38"/>
      <c r="C31" s="48"/>
      <c r="D31" s="48"/>
      <c r="E31" s="48"/>
      <c r="F31" s="40"/>
      <c r="G31" s="40"/>
    </row>
    <row r="32" customFormat="false" ht="21" hidden="false" customHeight="false" outlineLevel="0" collapsed="false">
      <c r="A32" s="38"/>
      <c r="C32" s="33" t="s">
        <v>79</v>
      </c>
      <c r="F32" s="40"/>
      <c r="G32" s="40"/>
    </row>
    <row r="33" customFormat="false" ht="21" hidden="false" customHeight="false" outlineLevel="0" collapsed="false">
      <c r="A33" s="38"/>
      <c r="F33" s="40"/>
      <c r="G33" s="40"/>
    </row>
    <row r="34" customFormat="false" ht="21" hidden="false" customHeight="false" outlineLevel="0" collapsed="false">
      <c r="A34" s="38"/>
      <c r="C34" s="33" t="s">
        <v>80</v>
      </c>
      <c r="F34" s="40"/>
      <c r="G34" s="40"/>
    </row>
    <row r="35" customFormat="false" ht="21" hidden="false" customHeight="false" outlineLevel="0" collapsed="false">
      <c r="A35" s="38"/>
      <c r="E35" s="44"/>
      <c r="F35" s="40"/>
      <c r="G35" s="40"/>
    </row>
    <row r="36" customFormat="false" ht="21" hidden="false" customHeight="false" outlineLevel="0" collapsed="false">
      <c r="A36" s="38"/>
      <c r="E36" s="44"/>
      <c r="F36" s="40"/>
      <c r="G36" s="40"/>
    </row>
    <row r="37" customFormat="false" ht="21" hidden="false" customHeight="false" outlineLevel="0" collapsed="false">
      <c r="A37" s="38"/>
      <c r="E37" s="44"/>
      <c r="F37" s="40"/>
      <c r="G37" s="40"/>
    </row>
    <row r="38" customFormat="false" ht="21" hidden="false" customHeight="false" outlineLevel="0" collapsed="false">
      <c r="A38" s="34" t="s">
        <v>0</v>
      </c>
      <c r="B38" s="34"/>
      <c r="C38" s="34"/>
      <c r="D38" s="34"/>
      <c r="E38" s="34"/>
      <c r="F38" s="34"/>
      <c r="G38" s="34"/>
    </row>
    <row r="39" customFormat="false" ht="21" hidden="false" customHeight="false" outlineLevel="0" collapsed="false">
      <c r="A39" s="34" t="s">
        <v>54</v>
      </c>
      <c r="B39" s="34"/>
      <c r="C39" s="34"/>
      <c r="D39" s="34"/>
      <c r="E39" s="34"/>
      <c r="F39" s="34"/>
      <c r="G39" s="34"/>
    </row>
    <row r="40" customFormat="false" ht="21" hidden="false" customHeight="false" outlineLevel="0" collapsed="false">
      <c r="A40" s="34" t="s">
        <v>81</v>
      </c>
      <c r="B40" s="34"/>
      <c r="C40" s="34"/>
      <c r="D40" s="34"/>
      <c r="E40" s="34"/>
      <c r="F40" s="34"/>
      <c r="G40" s="34"/>
    </row>
    <row r="41" customFormat="false" ht="21" hidden="false" customHeight="false" outlineLevel="0" collapsed="false">
      <c r="A41" s="38"/>
      <c r="E41" s="44"/>
      <c r="F41" s="40"/>
      <c r="G41" s="40"/>
    </row>
    <row r="42" customFormat="false" ht="21" hidden="false" customHeight="false" outlineLevel="0" collapsed="false">
      <c r="A42" s="38"/>
      <c r="E42" s="49" t="s">
        <v>56</v>
      </c>
      <c r="F42" s="40"/>
      <c r="G42" s="40"/>
    </row>
    <row r="43" customFormat="false" ht="21.75" hidden="false" customHeight="false" outlineLevel="0" collapsed="false">
      <c r="A43" s="38" t="s">
        <v>82</v>
      </c>
      <c r="E43" s="39" t="n">
        <v>2</v>
      </c>
      <c r="F43" s="40"/>
      <c r="G43" s="41" t="n">
        <v>29215212.5</v>
      </c>
    </row>
    <row r="44" customFormat="false" ht="21.75" hidden="false" customHeight="false" outlineLevel="0" collapsed="false">
      <c r="A44" s="38" t="s">
        <v>83</v>
      </c>
      <c r="E44" s="50"/>
      <c r="F44" s="40"/>
      <c r="G44" s="42"/>
    </row>
    <row r="45" customFormat="false" ht="21" hidden="false" customHeight="false" outlineLevel="0" collapsed="false">
      <c r="A45" s="38"/>
      <c r="B45" s="38" t="s">
        <v>84</v>
      </c>
      <c r="E45" s="50"/>
      <c r="F45" s="40"/>
      <c r="G45" s="40"/>
    </row>
    <row r="46" customFormat="false" ht="21" hidden="false" customHeight="false" outlineLevel="0" collapsed="false">
      <c r="A46" s="38"/>
      <c r="C46" s="43" t="s">
        <v>85</v>
      </c>
      <c r="E46" s="51" t="n">
        <v>6</v>
      </c>
      <c r="F46" s="40"/>
      <c r="G46" s="40" t="n">
        <v>3693306</v>
      </c>
    </row>
    <row r="47" customFormat="false" ht="21" hidden="false" customHeight="false" outlineLevel="0" collapsed="false">
      <c r="A47" s="38"/>
      <c r="C47" s="43" t="s">
        <v>86</v>
      </c>
      <c r="E47" s="50"/>
      <c r="F47" s="40"/>
      <c r="G47" s="40"/>
    </row>
    <row r="48" customFormat="false" ht="21" hidden="false" customHeight="false" outlineLevel="0" collapsed="false">
      <c r="A48" s="38"/>
      <c r="C48" s="43" t="s">
        <v>87</v>
      </c>
      <c r="E48" s="50"/>
      <c r="F48" s="40"/>
      <c r="G48" s="40"/>
    </row>
    <row r="49" customFormat="false" ht="21" hidden="false" customHeight="false" outlineLevel="0" collapsed="false">
      <c r="A49" s="38"/>
      <c r="C49" s="43" t="s">
        <v>88</v>
      </c>
      <c r="E49" s="51" t="s">
        <v>89</v>
      </c>
      <c r="F49" s="40"/>
      <c r="G49" s="40" t="n">
        <v>255145.68</v>
      </c>
    </row>
    <row r="50" customFormat="false" ht="21" hidden="false" customHeight="false" outlineLevel="0" collapsed="false">
      <c r="A50" s="38"/>
      <c r="C50" s="43" t="s">
        <v>90</v>
      </c>
      <c r="E50" s="50"/>
      <c r="F50" s="40"/>
      <c r="G50" s="40"/>
    </row>
    <row r="51" customFormat="false" ht="21" hidden="false" customHeight="false" outlineLevel="0" collapsed="false">
      <c r="A51" s="38"/>
      <c r="C51" s="38" t="s">
        <v>91</v>
      </c>
      <c r="E51" s="50"/>
      <c r="F51" s="40"/>
      <c r="G51" s="45" t="n">
        <f aca="false">SUM(G46:G50)</f>
        <v>3948451.68</v>
      </c>
    </row>
    <row r="52" customFormat="false" ht="21" hidden="false" customHeight="false" outlineLevel="0" collapsed="false">
      <c r="A52" s="38"/>
      <c r="B52" s="43" t="s">
        <v>92</v>
      </c>
      <c r="E52" s="50"/>
      <c r="F52" s="40"/>
      <c r="G52" s="40"/>
    </row>
    <row r="53" customFormat="false" ht="21" hidden="false" customHeight="false" outlineLevel="0" collapsed="false">
      <c r="A53" s="38"/>
      <c r="C53" s="43" t="s">
        <v>93</v>
      </c>
      <c r="E53" s="50"/>
      <c r="F53" s="40"/>
      <c r="G53" s="40"/>
    </row>
    <row r="54" customFormat="false" ht="21" hidden="false" customHeight="false" outlineLevel="0" collapsed="false">
      <c r="A54" s="38"/>
      <c r="C54" s="43" t="s">
        <v>94</v>
      </c>
      <c r="E54" s="50"/>
      <c r="F54" s="40"/>
      <c r="G54" s="40"/>
    </row>
    <row r="55" customFormat="false" ht="21" hidden="false" customHeight="false" outlineLevel="0" collapsed="false">
      <c r="A55" s="38"/>
      <c r="C55" s="38" t="s">
        <v>95</v>
      </c>
      <c r="E55" s="50"/>
      <c r="F55" s="40"/>
      <c r="G55" s="45" t="n">
        <f aca="false">SUM(G53:G54)</f>
        <v>0</v>
      </c>
    </row>
    <row r="56" customFormat="false" ht="21" hidden="false" customHeight="false" outlineLevel="0" collapsed="false">
      <c r="A56" s="38"/>
      <c r="B56" s="38" t="s">
        <v>96</v>
      </c>
      <c r="E56" s="50"/>
      <c r="F56" s="40"/>
      <c r="G56" s="46" t="n">
        <f aca="false">SUM(G51+G55)</f>
        <v>3948451.68</v>
      </c>
    </row>
    <row r="57" customFormat="false" ht="21" hidden="false" customHeight="false" outlineLevel="0" collapsed="false">
      <c r="A57" s="38"/>
      <c r="E57" s="50"/>
      <c r="F57" s="40"/>
      <c r="G57" s="40"/>
    </row>
    <row r="58" customFormat="false" ht="21" hidden="false" customHeight="false" outlineLevel="0" collapsed="false">
      <c r="A58" s="38" t="s">
        <v>97</v>
      </c>
      <c r="E58" s="50"/>
      <c r="F58" s="40"/>
      <c r="G58" s="40"/>
    </row>
    <row r="59" customFormat="false" ht="21" hidden="false" customHeight="false" outlineLevel="0" collapsed="false">
      <c r="A59" s="38"/>
      <c r="B59" s="43" t="s">
        <v>97</v>
      </c>
      <c r="E59" s="51" t="s">
        <v>98</v>
      </c>
      <c r="F59" s="40"/>
      <c r="G59" s="40" t="n">
        <v>21099679.67</v>
      </c>
    </row>
    <row r="60" customFormat="false" ht="21" hidden="false" customHeight="false" outlineLevel="0" collapsed="false">
      <c r="A60" s="38"/>
      <c r="B60" s="43" t="s">
        <v>99</v>
      </c>
      <c r="E60" s="50"/>
      <c r="F60" s="40"/>
      <c r="G60" s="40" t="n">
        <v>10247344.95</v>
      </c>
    </row>
    <row r="61" customFormat="false" ht="21" hidden="false" customHeight="false" outlineLevel="0" collapsed="false">
      <c r="A61" s="38"/>
      <c r="B61" s="43" t="s">
        <v>100</v>
      </c>
      <c r="E61" s="50"/>
      <c r="F61" s="40"/>
      <c r="G61" s="45" t="n">
        <v>4760459.99</v>
      </c>
    </row>
    <row r="62" customFormat="false" ht="21" hidden="false" customHeight="false" outlineLevel="0" collapsed="false">
      <c r="A62" s="38"/>
      <c r="B62" s="38" t="s">
        <v>101</v>
      </c>
      <c r="E62" s="50"/>
      <c r="F62" s="40"/>
      <c r="G62" s="46" t="n">
        <f aca="false">SUM(G59:G61)</f>
        <v>36107484.61</v>
      </c>
    </row>
    <row r="63" customFormat="false" ht="21.75" hidden="false" customHeight="false" outlineLevel="0" collapsed="false">
      <c r="A63" s="38" t="s">
        <v>102</v>
      </c>
      <c r="E63" s="50"/>
      <c r="F63" s="40"/>
      <c r="G63" s="47" t="n">
        <f aca="false">SUM(G56+G62)</f>
        <v>40055936.29</v>
      </c>
    </row>
    <row r="64" customFormat="false" ht="21.75" hidden="false" customHeight="false" outlineLevel="0" collapsed="false">
      <c r="A64" s="38"/>
      <c r="E64" s="50"/>
      <c r="F64" s="40"/>
      <c r="G64" s="40"/>
    </row>
    <row r="65" customFormat="false" ht="21" hidden="false" customHeight="false" outlineLevel="0" collapsed="false">
      <c r="A65" s="38" t="s">
        <v>77</v>
      </c>
      <c r="E65" s="50"/>
      <c r="F65" s="40"/>
      <c r="G65" s="40"/>
    </row>
    <row r="66" customFormat="false" ht="21" hidden="false" customHeight="false" outlineLevel="0" collapsed="false">
      <c r="A66" s="38"/>
      <c r="E66" s="50"/>
      <c r="F66" s="40"/>
      <c r="G66" s="40"/>
    </row>
    <row r="67" customFormat="false" ht="21" hidden="false" customHeight="false" outlineLevel="0" collapsed="false">
      <c r="A67" s="38"/>
      <c r="C67" s="33" t="s">
        <v>78</v>
      </c>
      <c r="E67" s="50"/>
      <c r="F67" s="40"/>
      <c r="G67" s="40"/>
    </row>
    <row r="68" customFormat="false" ht="21" hidden="false" customHeight="false" outlineLevel="0" collapsed="false">
      <c r="A68" s="38"/>
      <c r="C68" s="48"/>
      <c r="D68" s="48"/>
      <c r="E68" s="50"/>
      <c r="F68" s="40"/>
      <c r="G68" s="40"/>
    </row>
    <row r="69" customFormat="false" ht="21" hidden="false" customHeight="false" outlineLevel="0" collapsed="false">
      <c r="A69" s="38"/>
      <c r="C69" s="33" t="s">
        <v>79</v>
      </c>
      <c r="E69" s="50"/>
      <c r="F69" s="40"/>
      <c r="G69" s="40"/>
    </row>
    <row r="70" customFormat="false" ht="21" hidden="false" customHeight="false" outlineLevel="0" collapsed="false">
      <c r="A70" s="38"/>
      <c r="E70" s="50"/>
      <c r="F70" s="40"/>
      <c r="G70" s="40"/>
    </row>
    <row r="71" customFormat="false" ht="21" hidden="false" customHeight="false" outlineLevel="0" collapsed="false">
      <c r="A71" s="38"/>
      <c r="C71" s="33" t="s">
        <v>80</v>
      </c>
      <c r="E71" s="50"/>
      <c r="F71" s="40"/>
      <c r="G71" s="40"/>
    </row>
    <row r="72" customFormat="false" ht="21" hidden="false" customHeight="false" outlineLevel="0" collapsed="false">
      <c r="A72" s="38"/>
      <c r="E72" s="50"/>
      <c r="F72" s="40"/>
      <c r="G72" s="40"/>
    </row>
    <row r="73" customFormat="false" ht="21" hidden="false" customHeight="false" outlineLevel="0" collapsed="false">
      <c r="E73" s="52"/>
    </row>
  </sheetData>
  <mergeCells count="6">
    <mergeCell ref="A2:G2"/>
    <mergeCell ref="A3:G3"/>
    <mergeCell ref="A4:G4"/>
    <mergeCell ref="A38:G38"/>
    <mergeCell ref="A39:G39"/>
    <mergeCell ref="A40:G40"/>
  </mergeCells>
  <printOptions headings="false" gridLines="false" gridLinesSet="true" horizontalCentered="false" verticalCentered="false"/>
  <pageMargins left="1.22013888888889" right="0.669444444444445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:F33"/>
    </sheetView>
  </sheetViews>
  <sheetFormatPr defaultColWidth="9.13671875" defaultRowHeight="21" zeroHeight="false" outlineLevelRow="0" outlineLevelCol="0"/>
  <cols>
    <col collapsed="false" customWidth="true" hidden="false" outlineLevel="0" max="1" min="1" style="53" width="4.56"/>
    <col collapsed="false" customWidth="false" hidden="false" outlineLevel="0" max="3" min="2" style="53" width="9.14"/>
    <col collapsed="false" customWidth="true" hidden="false" outlineLevel="0" max="4" min="4" style="53" width="27.28"/>
    <col collapsed="false" customWidth="true" hidden="false" outlineLevel="0" max="5" min="5" style="53" width="15.13"/>
    <col collapsed="false" customWidth="true" hidden="false" outlineLevel="0" max="6" min="6" style="53" width="0.99"/>
    <col collapsed="false" customWidth="true" hidden="false" outlineLevel="0" max="7" min="7" style="53" width="14.56"/>
    <col collapsed="false" customWidth="true" hidden="false" outlineLevel="0" max="8" min="8" style="53" width="1.13"/>
    <col collapsed="false" customWidth="true" hidden="false" outlineLevel="0" max="9" min="9" style="53" width="17.14"/>
    <col collapsed="false" customWidth="false" hidden="false" outlineLevel="0" max="257" min="10" style="53" width="9.14"/>
  </cols>
  <sheetData>
    <row r="1" customFormat="false" ht="21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</row>
    <row r="2" customFormat="false" ht="21" hidden="false" customHeight="false" outlineLevel="0" collapsed="false">
      <c r="A2" s="54" t="s">
        <v>103</v>
      </c>
      <c r="B2" s="54"/>
      <c r="C2" s="54"/>
      <c r="D2" s="54"/>
      <c r="E2" s="54"/>
      <c r="F2" s="54"/>
      <c r="G2" s="54"/>
      <c r="H2" s="54"/>
      <c r="I2" s="54"/>
    </row>
    <row r="3" customFormat="false" ht="21" hidden="false" customHeight="false" outlineLevel="0" collapsed="false">
      <c r="A3" s="54" t="s">
        <v>104</v>
      </c>
      <c r="B3" s="54"/>
      <c r="C3" s="54"/>
      <c r="D3" s="54"/>
      <c r="E3" s="54"/>
      <c r="F3" s="54"/>
      <c r="G3" s="54"/>
      <c r="H3" s="54"/>
      <c r="I3" s="54"/>
    </row>
    <row r="4" customFormat="false" ht="21" hidden="false" customHeight="false" outlineLevel="0" collapsed="false">
      <c r="A4" s="55" t="s">
        <v>105</v>
      </c>
    </row>
    <row r="5" customFormat="false" ht="9" hidden="false" customHeight="true" outlineLevel="0" collapsed="false">
      <c r="A5" s="55"/>
    </row>
    <row r="6" customFormat="false" ht="21" hidden="false" customHeight="false" outlineLevel="0" collapsed="false">
      <c r="A6" s="56" t="s">
        <v>106</v>
      </c>
      <c r="G6" s="57"/>
      <c r="H6" s="57"/>
      <c r="I6" s="57" t="n">
        <v>21084829.67</v>
      </c>
    </row>
    <row r="7" customFormat="false" ht="21" hidden="false" customHeight="false" outlineLevel="0" collapsed="false">
      <c r="B7" s="56" t="s">
        <v>107</v>
      </c>
      <c r="E7" s="57" t="n">
        <v>0</v>
      </c>
      <c r="G7" s="57"/>
      <c r="H7" s="57"/>
      <c r="I7" s="57"/>
    </row>
    <row r="8" customFormat="false" ht="21" hidden="false" customHeight="false" outlineLevel="0" collapsed="false">
      <c r="B8" s="58" t="s">
        <v>108</v>
      </c>
      <c r="E8" s="59" t="n">
        <v>0</v>
      </c>
      <c r="G8" s="57"/>
      <c r="H8" s="57"/>
      <c r="I8" s="57"/>
    </row>
    <row r="9" customFormat="false" ht="21" hidden="false" customHeight="false" outlineLevel="0" collapsed="false">
      <c r="A9" s="58" t="s">
        <v>109</v>
      </c>
      <c r="B9" s="56" t="s">
        <v>110</v>
      </c>
      <c r="G9" s="57" t="n">
        <f aca="false">SUM(E7-E8)</f>
        <v>0</v>
      </c>
      <c r="H9" s="57"/>
      <c r="I9" s="57"/>
    </row>
    <row r="10" customFormat="false" ht="21" hidden="false" customHeight="false" outlineLevel="0" collapsed="false">
      <c r="A10" s="58"/>
      <c r="B10" s="56" t="s">
        <v>85</v>
      </c>
      <c r="G10" s="57"/>
      <c r="H10" s="57"/>
      <c r="I10" s="57"/>
    </row>
    <row r="11" customFormat="false" ht="21" hidden="false" customHeight="false" outlineLevel="0" collapsed="false">
      <c r="B11" s="56" t="s">
        <v>111</v>
      </c>
      <c r="G11" s="57" t="n">
        <v>14850</v>
      </c>
      <c r="H11" s="57"/>
      <c r="I11" s="57"/>
    </row>
    <row r="12" customFormat="false" ht="21" hidden="false" customHeight="false" outlineLevel="0" collapsed="false">
      <c r="A12" s="58" t="s">
        <v>112</v>
      </c>
      <c r="B12" s="56" t="s">
        <v>113</v>
      </c>
      <c r="F12" s="60" t="s">
        <v>114</v>
      </c>
      <c r="G12" s="61" t="n">
        <v>0</v>
      </c>
      <c r="H12" s="62" t="s">
        <v>115</v>
      </c>
      <c r="I12" s="57"/>
    </row>
    <row r="13" customFormat="false" ht="21.75" hidden="false" customHeight="false" outlineLevel="0" collapsed="false">
      <c r="A13" s="56" t="s">
        <v>116</v>
      </c>
      <c r="G13" s="57"/>
      <c r="H13" s="57"/>
      <c r="I13" s="63" t="n">
        <f aca="false">SUM(I6+G9+G10+G11-G12)</f>
        <v>21099679.67</v>
      </c>
    </row>
    <row r="14" customFormat="false" ht="21.75" hidden="false" customHeight="false" outlineLevel="0" collapsed="false"/>
    <row r="17" customFormat="false" ht="21" hidden="false" customHeight="false" outlineLevel="0" collapsed="false">
      <c r="A17" s="55" t="s">
        <v>117</v>
      </c>
    </row>
    <row r="18" customFormat="false" ht="21" hidden="false" customHeight="false" outlineLevel="0" collapsed="false">
      <c r="A18" s="64" t="n">
        <v>1</v>
      </c>
      <c r="B18" s="56" t="s">
        <v>61</v>
      </c>
      <c r="I18" s="57" t="n">
        <v>3687990.82</v>
      </c>
    </row>
    <row r="19" customFormat="false" ht="21" hidden="false" customHeight="false" outlineLevel="0" collapsed="false">
      <c r="A19" s="64" t="n">
        <v>2</v>
      </c>
      <c r="B19" s="56" t="s">
        <v>64</v>
      </c>
      <c r="I19" s="57" t="n">
        <v>940</v>
      </c>
    </row>
    <row r="20" customFormat="false" ht="21" hidden="false" customHeight="false" outlineLevel="0" collapsed="false">
      <c r="A20" s="64" t="n">
        <v>3</v>
      </c>
      <c r="B20" s="56" t="s">
        <v>62</v>
      </c>
      <c r="I20" s="57" t="n">
        <v>0</v>
      </c>
    </row>
    <row r="21" customFormat="false" ht="21" hidden="false" customHeight="false" outlineLevel="0" collapsed="false">
      <c r="A21" s="64" t="n">
        <v>4</v>
      </c>
      <c r="B21" s="56" t="s">
        <v>118</v>
      </c>
      <c r="I21" s="57" t="n">
        <f aca="false">SUM(I22-I18-I19-I20)</f>
        <v>17410748.85</v>
      </c>
    </row>
    <row r="22" customFormat="false" ht="21.75" hidden="false" customHeight="false" outlineLevel="0" collapsed="false">
      <c r="A22" s="65"/>
      <c r="I22" s="66" t="n">
        <f aca="false">SUM(I13)</f>
        <v>21099679.67</v>
      </c>
    </row>
    <row r="23" customFormat="false" ht="21.75" hidden="false" customHeight="false" outlineLevel="0" collapsed="false">
      <c r="A23" s="65"/>
    </row>
    <row r="24" customFormat="false" ht="21" hidden="false" customHeight="false" outlineLevel="0" collapsed="false">
      <c r="A24" s="65"/>
      <c r="B24" s="67"/>
      <c r="G24" s="31"/>
    </row>
    <row r="26" customFormat="false" ht="21" hidden="false" customHeight="false" outlineLevel="0" collapsed="false">
      <c r="G26" s="68"/>
    </row>
    <row r="33" customFormat="false" ht="21" hidden="false" customHeight="false" outlineLevel="0" collapsed="false">
      <c r="B33" s="69"/>
      <c r="C33" s="69"/>
      <c r="D33" s="69"/>
      <c r="E33" s="69"/>
      <c r="F33" s="69"/>
      <c r="G33" s="69"/>
      <c r="H33" s="69"/>
      <c r="I33" s="69"/>
    </row>
    <row r="34" customFormat="false" ht="21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</row>
  </sheetData>
  <mergeCells count="9">
    <mergeCell ref="A1:I1"/>
    <mergeCell ref="A2:I2"/>
    <mergeCell ref="A3:I3"/>
    <mergeCell ref="B33:C33"/>
    <mergeCell ref="D33:F33"/>
    <mergeCell ref="G33:I33"/>
    <mergeCell ref="B34:C34"/>
    <mergeCell ref="D34:F34"/>
    <mergeCell ref="G34:I34"/>
  </mergeCells>
  <printOptions headings="false" gridLines="false" gridLinesSet="true" horizontalCentered="false" verticalCentered="false"/>
  <pageMargins left="0.890277777777778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O3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P7" activeCellId="0" sqref="P7"/>
    </sheetView>
  </sheetViews>
  <sheetFormatPr defaultColWidth="17.70703125" defaultRowHeight="21" zeroHeight="false" outlineLevelRow="0" outlineLevelCol="0"/>
  <cols>
    <col collapsed="false" customWidth="true" hidden="false" outlineLevel="0" max="1" min="1" style="70" width="30.7"/>
    <col collapsed="false" customWidth="true" hidden="false" outlineLevel="0" max="2" min="2" style="70" width="3.99"/>
    <col collapsed="false" customWidth="true" hidden="false" outlineLevel="0" max="3" min="3" style="70" width="12.14"/>
    <col collapsed="false" customWidth="true" hidden="false" outlineLevel="0" max="4" min="4" style="70" width="4.85"/>
    <col collapsed="false" customWidth="true" hidden="false" outlineLevel="0" max="5" min="5" style="70" width="8.14"/>
    <col collapsed="false" customWidth="true" hidden="false" outlineLevel="0" max="6" min="6" style="70" width="15.28"/>
    <col collapsed="false" customWidth="false" hidden="false" outlineLevel="0" max="7" min="7" style="70" width="17.7"/>
    <col collapsed="false" customWidth="true" hidden="false" outlineLevel="0" max="8" min="8" style="70" width="4.7"/>
    <col collapsed="false" customWidth="true" hidden="false" outlineLevel="0" max="249" min="9" style="70" width="9.14"/>
    <col collapsed="false" customWidth="true" hidden="false" outlineLevel="0" max="250" min="250" style="70" width="30.7"/>
    <col collapsed="false" customWidth="true" hidden="false" outlineLevel="0" max="251" min="251" style="70" width="3.99"/>
    <col collapsed="false" customWidth="true" hidden="false" outlineLevel="0" max="252" min="252" style="70" width="12.14"/>
    <col collapsed="false" customWidth="true" hidden="false" outlineLevel="0" max="253" min="253" style="70" width="4.85"/>
    <col collapsed="false" customWidth="true" hidden="false" outlineLevel="0" max="254" min="254" style="70" width="8.14"/>
    <col collapsed="false" customWidth="true" hidden="false" outlineLevel="0" max="255" min="255" style="70" width="15.28"/>
    <col collapsed="false" customWidth="false" hidden="false" outlineLevel="0" max="257" min="256" style="70" width="17.7"/>
  </cols>
  <sheetData>
    <row r="2" customFormat="false" ht="21" hidden="false" customHeight="false" outlineLevel="0" collapsed="false">
      <c r="F2" s="71"/>
      <c r="G2" s="72" t="s">
        <v>119</v>
      </c>
      <c r="H2" s="72"/>
    </row>
    <row r="3" customFormat="false" ht="21" hidden="false" customHeight="false" outlineLevel="0" collapsed="false">
      <c r="F3" s="71"/>
      <c r="G3" s="71"/>
      <c r="H3" s="71"/>
    </row>
    <row r="4" customFormat="false" ht="23.25" hidden="false" customHeight="false" outlineLevel="0" collapsed="false">
      <c r="A4" s="73" t="s">
        <v>0</v>
      </c>
      <c r="B4" s="73"/>
      <c r="C4" s="73"/>
      <c r="D4" s="73"/>
      <c r="E4" s="73"/>
      <c r="F4" s="73"/>
      <c r="G4" s="73"/>
      <c r="H4" s="73"/>
    </row>
    <row r="5" customFormat="false" ht="23.25" hidden="false" customHeight="false" outlineLevel="0" collapsed="false">
      <c r="A5" s="73" t="s">
        <v>103</v>
      </c>
      <c r="B5" s="73"/>
      <c r="C5" s="73"/>
      <c r="D5" s="73"/>
      <c r="E5" s="73"/>
      <c r="F5" s="73"/>
      <c r="G5" s="73"/>
      <c r="H5" s="73"/>
    </row>
    <row r="6" customFormat="false" ht="23.25" hidden="false" customHeight="false" outlineLevel="0" collapsed="false">
      <c r="A6" s="73" t="s">
        <v>120</v>
      </c>
      <c r="B6" s="73"/>
      <c r="C6" s="73"/>
      <c r="D6" s="73"/>
      <c r="E6" s="73"/>
      <c r="F6" s="73"/>
      <c r="G6" s="73"/>
      <c r="H6" s="73"/>
    </row>
    <row r="7" customFormat="false" ht="21" hidden="false" customHeight="false" outlineLevel="0" collapsed="false">
      <c r="A7" s="74" t="s">
        <v>121</v>
      </c>
      <c r="B7" s="74"/>
      <c r="C7" s="74"/>
      <c r="D7" s="74"/>
      <c r="E7" s="74"/>
      <c r="F7" s="74"/>
      <c r="G7" s="74"/>
      <c r="H7" s="74"/>
    </row>
    <row r="8" customFormat="false" ht="21" hidden="false" customHeight="false" outlineLevel="0" collapsed="false">
      <c r="A8" s="75" t="s">
        <v>122</v>
      </c>
      <c r="B8" s="75"/>
      <c r="C8" s="76" t="s">
        <v>123</v>
      </c>
      <c r="D8" s="76"/>
      <c r="E8" s="75" t="s">
        <v>124</v>
      </c>
      <c r="F8" s="75"/>
      <c r="G8" s="75"/>
      <c r="H8" s="75"/>
    </row>
    <row r="9" customFormat="false" ht="21" hidden="false" customHeight="false" outlineLevel="0" collapsed="false">
      <c r="A9" s="75"/>
      <c r="B9" s="75"/>
      <c r="C9" s="76"/>
      <c r="D9" s="76"/>
      <c r="E9" s="77" t="s">
        <v>125</v>
      </c>
      <c r="F9" s="77"/>
      <c r="G9" s="77" t="s">
        <v>126</v>
      </c>
      <c r="H9" s="77"/>
    </row>
    <row r="10" customFormat="false" ht="21" hidden="false" customHeight="false" outlineLevel="0" collapsed="false">
      <c r="A10" s="78" t="s">
        <v>127</v>
      </c>
      <c r="B10" s="78"/>
      <c r="C10" s="79"/>
      <c r="D10" s="79"/>
      <c r="E10" s="80" t="s">
        <v>128</v>
      </c>
      <c r="F10" s="80"/>
      <c r="G10" s="81" t="n">
        <f aca="false">3088861-42000-399730</f>
        <v>2647131</v>
      </c>
      <c r="H10" s="81"/>
    </row>
    <row r="11" customFormat="false" ht="21" hidden="false" customHeight="false" outlineLevel="0" collapsed="false">
      <c r="A11" s="82" t="s">
        <v>129</v>
      </c>
      <c r="B11" s="82"/>
      <c r="C11" s="83" t="n">
        <f aca="false">125460-76700</f>
        <v>48760</v>
      </c>
      <c r="D11" s="83"/>
      <c r="E11" s="84" t="s">
        <v>130</v>
      </c>
      <c r="F11" s="84"/>
      <c r="G11" s="85" t="n">
        <f aca="false">18461399+603900+75000+288000+1048550+105100+23900+16109+15000+44000+31000+8500+4000+4000+3500+18000+11580+6000+12000+5000+12000+7000+1000+11580+6000-46850+87300+309000-81075+27200+22459+6000+4300+50000+9000-74002.97+1.39+105200-33609.92-96475+69000+7200+6870+27800+99500+28200+4900+262500-549074+5450+11250+14900+29000+29000+55000+4000+4500+4500+8990+22780+7300+30000+28000+10000+6000+31000+93000+687000+98000+22500+27500+36500+27500</f>
        <v>22361131.5</v>
      </c>
      <c r="H11" s="85"/>
    </row>
    <row r="12" customFormat="false" ht="21" hidden="false" customHeight="false" outlineLevel="0" collapsed="false">
      <c r="A12" s="82" t="s">
        <v>131</v>
      </c>
      <c r="B12" s="82"/>
      <c r="C12" s="83" t="n">
        <f aca="false">1459946+74000+28000+64000</f>
        <v>1625946</v>
      </c>
      <c r="D12" s="83"/>
      <c r="E12" s="84" t="s">
        <v>132</v>
      </c>
      <c r="F12" s="84"/>
      <c r="G12" s="85" t="n">
        <f aca="false">116980+3000+300000+40000+3070</f>
        <v>463050</v>
      </c>
      <c r="H12" s="85"/>
    </row>
    <row r="13" customFormat="false" ht="21" hidden="false" customHeight="false" outlineLevel="0" collapsed="false">
      <c r="A13" s="82" t="s">
        <v>133</v>
      </c>
      <c r="B13" s="82"/>
      <c r="C13" s="83" t="n">
        <f aca="false">1735000+270000</f>
        <v>2005000</v>
      </c>
      <c r="D13" s="83"/>
      <c r="E13" s="84" t="s">
        <v>134</v>
      </c>
      <c r="F13" s="84"/>
      <c r="G13" s="85" t="n">
        <f aca="false">1324500+74000+22000+28000+64000+24900</f>
        <v>1537400</v>
      </c>
      <c r="H13" s="85"/>
    </row>
    <row r="14" customFormat="false" ht="21" hidden="false" customHeight="false" outlineLevel="0" collapsed="false">
      <c r="A14" s="82" t="s">
        <v>135</v>
      </c>
      <c r="B14" s="82"/>
      <c r="C14" s="83" t="n">
        <f aca="false">835800+22000</f>
        <v>857800</v>
      </c>
      <c r="D14" s="83"/>
      <c r="E14" s="86" t="s">
        <v>136</v>
      </c>
      <c r="F14" s="87"/>
      <c r="G14" s="85" t="n">
        <v>2206500</v>
      </c>
      <c r="H14" s="85"/>
    </row>
    <row r="15" customFormat="false" ht="21" hidden="false" customHeight="false" outlineLevel="0" collapsed="false">
      <c r="A15" s="82" t="s">
        <v>137</v>
      </c>
      <c r="B15" s="82"/>
      <c r="C15" s="83" t="n">
        <f aca="false">2076168+262500+98000</f>
        <v>2436668</v>
      </c>
      <c r="D15" s="83"/>
      <c r="E15" s="86"/>
      <c r="F15" s="87"/>
      <c r="G15" s="85"/>
      <c r="H15" s="85"/>
    </row>
    <row r="16" customFormat="false" ht="21" hidden="false" customHeight="false" outlineLevel="0" collapsed="false">
      <c r="A16" s="82" t="s">
        <v>138</v>
      </c>
      <c r="B16" s="82"/>
      <c r="C16" s="83" t="n">
        <f aca="false">1100000+288000+1048550+44000+309000</f>
        <v>2789550</v>
      </c>
      <c r="D16" s="83"/>
      <c r="E16" s="86"/>
      <c r="F16" s="87"/>
      <c r="G16" s="85"/>
      <c r="H16" s="85"/>
    </row>
    <row r="17" customFormat="false" ht="21" hidden="false" customHeight="false" outlineLevel="0" collapsed="false">
      <c r="A17" s="82" t="s">
        <v>139</v>
      </c>
      <c r="B17" s="82"/>
      <c r="C17" s="83" t="n">
        <v>65220</v>
      </c>
      <c r="D17" s="83"/>
      <c r="G17" s="85"/>
      <c r="H17" s="85"/>
    </row>
    <row r="18" customFormat="false" ht="21" hidden="false" customHeight="false" outlineLevel="0" collapsed="false">
      <c r="A18" s="88" t="s">
        <v>140</v>
      </c>
      <c r="B18" s="87"/>
      <c r="C18" s="83" t="n">
        <v>78000</v>
      </c>
      <c r="D18" s="83"/>
      <c r="E18" s="89"/>
      <c r="F18" s="89"/>
      <c r="G18" s="85"/>
      <c r="H18" s="85"/>
    </row>
    <row r="19" customFormat="false" ht="21" hidden="false" customHeight="false" outlineLevel="0" collapsed="false">
      <c r="A19" s="88" t="s">
        <v>141</v>
      </c>
      <c r="B19" s="87"/>
      <c r="C19" s="83" t="n">
        <v>1989000</v>
      </c>
      <c r="D19" s="83"/>
      <c r="E19" s="90"/>
      <c r="F19" s="91"/>
      <c r="G19" s="85"/>
      <c r="H19" s="85"/>
    </row>
    <row r="20" customFormat="false" ht="21" hidden="false" customHeight="false" outlineLevel="0" collapsed="false">
      <c r="A20" s="92" t="s">
        <v>142</v>
      </c>
      <c r="B20" s="92"/>
      <c r="C20" s="83"/>
      <c r="D20" s="83"/>
      <c r="E20" s="89"/>
      <c r="F20" s="89"/>
      <c r="G20" s="85"/>
      <c r="H20" s="85"/>
    </row>
    <row r="21" customFormat="false" ht="21" hidden="false" customHeight="false" outlineLevel="0" collapsed="false">
      <c r="A21" s="82" t="s">
        <v>143</v>
      </c>
      <c r="B21" s="82"/>
      <c r="C21" s="83" t="n">
        <f aca="false">9413500+603900-42000+687000</f>
        <v>10662400</v>
      </c>
      <c r="D21" s="83"/>
      <c r="E21" s="89"/>
      <c r="F21" s="89"/>
      <c r="G21" s="85"/>
      <c r="H21" s="85"/>
    </row>
    <row r="22" customFormat="false" ht="21" hidden="false" customHeight="false" outlineLevel="0" collapsed="false">
      <c r="A22" s="82" t="s">
        <v>144</v>
      </c>
      <c r="B22" s="82"/>
      <c r="C22" s="83"/>
      <c r="D22" s="83"/>
      <c r="E22" s="89"/>
      <c r="F22" s="89"/>
      <c r="G22" s="85"/>
      <c r="H22" s="85"/>
    </row>
    <row r="23" customFormat="false" ht="21" hidden="false" customHeight="false" outlineLevel="0" collapsed="false">
      <c r="A23" s="84" t="s">
        <v>145</v>
      </c>
      <c r="B23" s="84"/>
      <c r="C23" s="83" t="n">
        <f aca="false">105900+28000-2000-2000-2000+29000</f>
        <v>156900</v>
      </c>
      <c r="D23" s="83"/>
      <c r="E23" s="89"/>
      <c r="F23" s="89"/>
      <c r="G23" s="85"/>
      <c r="H23" s="85"/>
    </row>
    <row r="24" customFormat="false" ht="21" hidden="false" customHeight="false" outlineLevel="0" collapsed="false">
      <c r="A24" s="84" t="s">
        <v>146</v>
      </c>
      <c r="B24" s="84"/>
      <c r="C24" s="93" t="n">
        <f aca="false">380400+18000+100000-1400+6000-3400-24000-8000-5000-75000-45000</f>
        <v>342600</v>
      </c>
      <c r="D24" s="93"/>
      <c r="E24" s="89"/>
      <c r="F24" s="89"/>
      <c r="G24" s="85"/>
      <c r="H24" s="85"/>
    </row>
    <row r="25" customFormat="false" ht="21" hidden="false" customHeight="false" outlineLevel="0" collapsed="false">
      <c r="A25" s="84" t="s">
        <v>147</v>
      </c>
      <c r="B25" s="84"/>
      <c r="C25" s="83" t="n">
        <f aca="false">158000+29000+55000</f>
        <v>242000</v>
      </c>
      <c r="D25" s="83"/>
      <c r="E25" s="90"/>
      <c r="F25" s="91"/>
      <c r="G25" s="85"/>
      <c r="H25" s="85"/>
    </row>
    <row r="26" customFormat="false" ht="21" hidden="false" customHeight="false" outlineLevel="0" collapsed="false">
      <c r="A26" s="84" t="s">
        <v>148</v>
      </c>
      <c r="B26" s="84"/>
      <c r="C26" s="83" t="n">
        <v>35000</v>
      </c>
      <c r="D26" s="83"/>
      <c r="E26" s="90"/>
      <c r="F26" s="91"/>
      <c r="G26" s="85"/>
      <c r="H26" s="85"/>
    </row>
    <row r="27" customFormat="false" ht="21" hidden="false" customHeight="false" outlineLevel="0" collapsed="false">
      <c r="A27" s="84" t="s">
        <v>149</v>
      </c>
      <c r="B27" s="84"/>
      <c r="C27" s="83" t="n">
        <f aca="false">39650+8350-6200+9000-8350</f>
        <v>42450</v>
      </c>
      <c r="D27" s="83"/>
      <c r="E27" s="90"/>
      <c r="F27" s="91"/>
      <c r="G27" s="85"/>
      <c r="H27" s="85"/>
    </row>
    <row r="28" customFormat="false" ht="21" hidden="false" customHeight="false" outlineLevel="0" collapsed="false">
      <c r="A28" s="84" t="s">
        <v>150</v>
      </c>
      <c r="B28" s="84"/>
      <c r="C28" s="83" t="n">
        <f aca="false">5925-5925</f>
        <v>0</v>
      </c>
      <c r="D28" s="83"/>
      <c r="E28" s="90"/>
      <c r="F28" s="91"/>
      <c r="G28" s="85"/>
      <c r="H28" s="85"/>
    </row>
    <row r="29" customFormat="false" ht="21" hidden="false" customHeight="false" outlineLevel="0" collapsed="false">
      <c r="A29" s="82" t="s">
        <v>151</v>
      </c>
      <c r="B29" s="82"/>
      <c r="C29" s="94" t="n">
        <f aca="false">5138171.47+75000+105100+16500+15000+3000+23900+15000+31000+8500+4000+4000+3500+11580+12000+5000+12000+7000+1000+11580+6000+6000-46850+87300+19250-61550+27200+22459+6000+4300+50000-74002.97+6500+6500+7500+12000+6000+6700+3000+9000+5000+18000+7800+6000+5200-17500-88125+69000+24900+7200+40000+6870+27800+99500+28200+4900+300000-508674+5450+11250+14900+3070-203030+4000+4500+4500+8990+22780+7300+30000+28000+10000+6000+31000+93000+22500+27500+36500+27500</f>
        <v>5837918.5</v>
      </c>
      <c r="D29" s="94"/>
      <c r="E29" s="89"/>
      <c r="F29" s="89"/>
      <c r="G29" s="85"/>
      <c r="H29" s="85"/>
    </row>
    <row r="30" customFormat="false" ht="21" hidden="false" customHeight="false" outlineLevel="0" collapsed="false">
      <c r="A30" s="82"/>
      <c r="B30" s="82"/>
      <c r="C30" s="95"/>
      <c r="D30" s="95"/>
      <c r="E30" s="96"/>
      <c r="F30" s="97"/>
      <c r="G30" s="85"/>
      <c r="H30" s="85"/>
    </row>
    <row r="31" customFormat="false" ht="21" hidden="false" customHeight="false" outlineLevel="0" collapsed="false">
      <c r="A31" s="75" t="s">
        <v>8</v>
      </c>
      <c r="B31" s="75"/>
      <c r="C31" s="98" t="n">
        <f aca="false">SUM(C11:C30)</f>
        <v>29215212.5</v>
      </c>
      <c r="D31" s="98"/>
      <c r="E31" s="99"/>
      <c r="F31" s="99"/>
      <c r="G31" s="100" t="n">
        <f aca="false">SUM(G10:G30)</f>
        <v>29215212.5</v>
      </c>
      <c r="H31" s="100"/>
      <c r="I31" s="101" t="n">
        <v>47</v>
      </c>
      <c r="J31" s="75" t="s">
        <v>8</v>
      </c>
      <c r="K31" s="75"/>
      <c r="L31" s="98" t="n">
        <f aca="false">SUM(L1:M23)</f>
        <v>0</v>
      </c>
      <c r="M31" s="98"/>
      <c r="N31" s="99"/>
      <c r="O31" s="99"/>
      <c r="P31" s="102" t="e">
        <f aca="false">SUM(#REF!)</f>
        <v>#REF!</v>
      </c>
      <c r="Q31" s="101" t="n">
        <v>47</v>
      </c>
      <c r="R31" s="75" t="s">
        <v>8</v>
      </c>
      <c r="S31" s="75"/>
      <c r="T31" s="98" t="n">
        <f aca="false">SUM(T1:U23)</f>
        <v>0</v>
      </c>
      <c r="U31" s="98"/>
      <c r="V31" s="99"/>
      <c r="W31" s="99"/>
      <c r="X31" s="102" t="e">
        <f aca="false">SUM(#REF!)</f>
        <v>#REF!</v>
      </c>
      <c r="Y31" s="101" t="n">
        <v>47</v>
      </c>
      <c r="Z31" s="75" t="s">
        <v>8</v>
      </c>
      <c r="AA31" s="75"/>
      <c r="AB31" s="98" t="n">
        <f aca="false">SUM(AB1:AC23)</f>
        <v>0</v>
      </c>
      <c r="AC31" s="98"/>
      <c r="AD31" s="99"/>
      <c r="AE31" s="99"/>
      <c r="AF31" s="102" t="e">
        <f aca="false">SUM(#REF!)</f>
        <v>#REF!</v>
      </c>
      <c r="AG31" s="101" t="n">
        <v>47</v>
      </c>
      <c r="AH31" s="75" t="s">
        <v>8</v>
      </c>
      <c r="AI31" s="75"/>
      <c r="AJ31" s="98" t="n">
        <f aca="false">SUM(AJ1:AK23)</f>
        <v>0</v>
      </c>
      <c r="AK31" s="98"/>
      <c r="AL31" s="99"/>
      <c r="AM31" s="99"/>
      <c r="AN31" s="102" t="e">
        <f aca="false">SUM(#REF!)</f>
        <v>#REF!</v>
      </c>
      <c r="AO31" s="101" t="n">
        <v>47</v>
      </c>
      <c r="AP31" s="75" t="s">
        <v>8</v>
      </c>
      <c r="AQ31" s="75"/>
      <c r="AR31" s="98" t="n">
        <f aca="false">SUM(AR1:AS23)</f>
        <v>0</v>
      </c>
      <c r="AS31" s="98"/>
      <c r="AT31" s="99"/>
      <c r="AU31" s="99"/>
      <c r="AV31" s="102" t="e">
        <f aca="false">SUM(#REF!)</f>
        <v>#REF!</v>
      </c>
      <c r="AW31" s="101" t="n">
        <v>47</v>
      </c>
      <c r="AX31" s="75" t="s">
        <v>8</v>
      </c>
      <c r="AY31" s="75"/>
      <c r="AZ31" s="98" t="n">
        <f aca="false">SUM(AZ1:BA23)</f>
        <v>0</v>
      </c>
      <c r="BA31" s="98"/>
      <c r="BB31" s="99"/>
      <c r="BC31" s="99"/>
      <c r="BD31" s="102" t="e">
        <f aca="false">SUM(#REF!)</f>
        <v>#REF!</v>
      </c>
      <c r="BE31" s="101" t="n">
        <v>47</v>
      </c>
      <c r="BF31" s="75" t="s">
        <v>8</v>
      </c>
      <c r="BG31" s="75"/>
      <c r="BH31" s="98" t="n">
        <f aca="false">SUM(BH1:BI23)</f>
        <v>0</v>
      </c>
      <c r="BI31" s="98"/>
      <c r="BJ31" s="99"/>
      <c r="BK31" s="99"/>
      <c r="BL31" s="102" t="e">
        <f aca="false">SUM(#REF!)</f>
        <v>#REF!</v>
      </c>
      <c r="BM31" s="101" t="n">
        <v>47</v>
      </c>
      <c r="BN31" s="75" t="s">
        <v>8</v>
      </c>
      <c r="BO31" s="75"/>
      <c r="BP31" s="98" t="n">
        <f aca="false">SUM(BP1:BQ23)</f>
        <v>0</v>
      </c>
      <c r="BQ31" s="98"/>
      <c r="BR31" s="99"/>
      <c r="BS31" s="99"/>
      <c r="BT31" s="102" t="e">
        <f aca="false">SUM(#REF!)</f>
        <v>#REF!</v>
      </c>
      <c r="BU31" s="101" t="n">
        <v>47</v>
      </c>
      <c r="BV31" s="75" t="s">
        <v>8</v>
      </c>
      <c r="BW31" s="75"/>
      <c r="BX31" s="98" t="n">
        <f aca="false">SUM(BX1:BY23)</f>
        <v>0</v>
      </c>
      <c r="BY31" s="98"/>
      <c r="BZ31" s="99"/>
      <c r="CA31" s="99"/>
      <c r="CB31" s="102" t="e">
        <f aca="false">SUM(#REF!)</f>
        <v>#REF!</v>
      </c>
      <c r="CC31" s="101" t="n">
        <v>47</v>
      </c>
      <c r="CD31" s="75" t="s">
        <v>8</v>
      </c>
      <c r="CE31" s="75"/>
      <c r="CF31" s="98" t="n">
        <f aca="false">SUM(CF1:CG23)</f>
        <v>0</v>
      </c>
      <c r="CG31" s="98"/>
      <c r="CH31" s="99"/>
      <c r="CI31" s="99"/>
      <c r="CJ31" s="102" t="e">
        <f aca="false">SUM(#REF!)</f>
        <v>#REF!</v>
      </c>
      <c r="CK31" s="101" t="n">
        <v>47</v>
      </c>
      <c r="CL31" s="75" t="s">
        <v>8</v>
      </c>
      <c r="CM31" s="75"/>
      <c r="CN31" s="98" t="n">
        <f aca="false">SUM(CN1:CO23)</f>
        <v>0</v>
      </c>
      <c r="CO31" s="98"/>
      <c r="CP31" s="99"/>
      <c r="CQ31" s="99"/>
      <c r="CR31" s="102" t="e">
        <f aca="false">SUM(#REF!)</f>
        <v>#REF!</v>
      </c>
      <c r="CS31" s="101" t="n">
        <v>47</v>
      </c>
      <c r="CT31" s="75" t="s">
        <v>8</v>
      </c>
      <c r="CU31" s="75"/>
      <c r="CV31" s="98" t="n">
        <f aca="false">SUM(CV1:CW23)</f>
        <v>0</v>
      </c>
      <c r="CW31" s="98"/>
      <c r="CX31" s="99"/>
      <c r="CY31" s="99"/>
      <c r="CZ31" s="102" t="e">
        <f aca="false">SUM(#REF!)</f>
        <v>#REF!</v>
      </c>
      <c r="DA31" s="101" t="n">
        <v>47</v>
      </c>
      <c r="DB31" s="75" t="s">
        <v>8</v>
      </c>
      <c r="DC31" s="75"/>
      <c r="DD31" s="98" t="n">
        <f aca="false">SUM(DD1:DE23)</f>
        <v>0</v>
      </c>
      <c r="DE31" s="98"/>
      <c r="DF31" s="99"/>
      <c r="DG31" s="99"/>
      <c r="DH31" s="102" t="e">
        <f aca="false">SUM(#REF!)</f>
        <v>#REF!</v>
      </c>
      <c r="DI31" s="101" t="n">
        <v>47</v>
      </c>
      <c r="DJ31" s="75" t="s">
        <v>8</v>
      </c>
      <c r="DK31" s="75"/>
      <c r="DL31" s="98" t="n">
        <f aca="false">SUM(DL1:DM23)</f>
        <v>0</v>
      </c>
      <c r="DM31" s="98"/>
      <c r="DN31" s="99"/>
      <c r="DO31" s="99"/>
      <c r="DP31" s="102" t="e">
        <f aca="false">SUM(#REF!)</f>
        <v>#REF!</v>
      </c>
      <c r="DQ31" s="101" t="n">
        <v>47</v>
      </c>
      <c r="DR31" s="75" t="s">
        <v>8</v>
      </c>
      <c r="DS31" s="75"/>
      <c r="DT31" s="98" t="n">
        <f aca="false">SUM(DT1:DU23)</f>
        <v>0</v>
      </c>
      <c r="DU31" s="98"/>
      <c r="DV31" s="99"/>
      <c r="DW31" s="99"/>
      <c r="DX31" s="102" t="e">
        <f aca="false">SUM(#REF!)</f>
        <v>#REF!</v>
      </c>
      <c r="DY31" s="101" t="n">
        <v>47</v>
      </c>
      <c r="DZ31" s="75" t="s">
        <v>8</v>
      </c>
      <c r="EA31" s="75"/>
      <c r="EB31" s="98" t="n">
        <f aca="false">SUM(EB1:EC23)</f>
        <v>0</v>
      </c>
      <c r="EC31" s="98"/>
      <c r="ED31" s="99"/>
      <c r="EE31" s="99"/>
      <c r="EF31" s="102" t="e">
        <f aca="false">SUM(#REF!)</f>
        <v>#REF!</v>
      </c>
      <c r="EG31" s="101" t="n">
        <v>47</v>
      </c>
      <c r="EH31" s="75" t="s">
        <v>8</v>
      </c>
      <c r="EI31" s="75"/>
      <c r="EJ31" s="98" t="n">
        <f aca="false">SUM(EJ1:EK23)</f>
        <v>0</v>
      </c>
      <c r="EK31" s="98"/>
      <c r="EL31" s="99"/>
      <c r="EM31" s="99"/>
      <c r="EN31" s="102" t="e">
        <f aca="false">SUM(#REF!)</f>
        <v>#REF!</v>
      </c>
      <c r="EO31" s="101" t="n">
        <v>47</v>
      </c>
      <c r="EP31" s="75" t="s">
        <v>8</v>
      </c>
      <c r="EQ31" s="75"/>
      <c r="ER31" s="98" t="n">
        <f aca="false">SUM(ER1:ES23)</f>
        <v>0</v>
      </c>
      <c r="ES31" s="98"/>
      <c r="ET31" s="99"/>
      <c r="EU31" s="99"/>
      <c r="EV31" s="102" t="e">
        <f aca="false">SUM(#REF!)</f>
        <v>#REF!</v>
      </c>
      <c r="EW31" s="101" t="n">
        <v>47</v>
      </c>
      <c r="EX31" s="75" t="s">
        <v>8</v>
      </c>
      <c r="EY31" s="75"/>
      <c r="EZ31" s="98" t="n">
        <f aca="false">SUM(EZ1:FA23)</f>
        <v>0</v>
      </c>
      <c r="FA31" s="98"/>
      <c r="FB31" s="99"/>
      <c r="FC31" s="99"/>
      <c r="FD31" s="102" t="e">
        <f aca="false">SUM(#REF!)</f>
        <v>#REF!</v>
      </c>
      <c r="FE31" s="101" t="n">
        <v>47</v>
      </c>
      <c r="FF31" s="75" t="s">
        <v>8</v>
      </c>
      <c r="FG31" s="75"/>
      <c r="FH31" s="98" t="n">
        <f aca="false">SUM(FH1:FI23)</f>
        <v>0</v>
      </c>
      <c r="FI31" s="98"/>
      <c r="FJ31" s="99"/>
      <c r="FK31" s="99"/>
      <c r="FL31" s="102" t="e">
        <f aca="false">SUM(#REF!)</f>
        <v>#REF!</v>
      </c>
      <c r="FM31" s="101" t="n">
        <v>47</v>
      </c>
      <c r="FN31" s="75" t="s">
        <v>8</v>
      </c>
      <c r="FO31" s="75"/>
      <c r="FP31" s="98" t="n">
        <f aca="false">SUM(FP1:FQ23)</f>
        <v>0</v>
      </c>
      <c r="FQ31" s="98"/>
      <c r="FR31" s="99"/>
      <c r="FS31" s="99"/>
      <c r="FT31" s="102" t="e">
        <f aca="false">SUM(#REF!)</f>
        <v>#REF!</v>
      </c>
      <c r="FU31" s="101" t="n">
        <v>47</v>
      </c>
      <c r="FV31" s="75" t="s">
        <v>8</v>
      </c>
      <c r="FW31" s="75"/>
      <c r="FX31" s="98" t="n">
        <f aca="false">SUM(FX1:FY23)</f>
        <v>0</v>
      </c>
      <c r="FY31" s="98"/>
      <c r="FZ31" s="99"/>
      <c r="GA31" s="99"/>
      <c r="GB31" s="102" t="e">
        <f aca="false">SUM(#REF!)</f>
        <v>#REF!</v>
      </c>
      <c r="GC31" s="101" t="n">
        <v>47</v>
      </c>
      <c r="GD31" s="75" t="s">
        <v>8</v>
      </c>
      <c r="GE31" s="75"/>
      <c r="GF31" s="98" t="n">
        <f aca="false">SUM(GF1:GG23)</f>
        <v>0</v>
      </c>
      <c r="GG31" s="98"/>
      <c r="GH31" s="99"/>
      <c r="GI31" s="99"/>
      <c r="GJ31" s="102" t="e">
        <f aca="false">SUM(#REF!)</f>
        <v>#REF!</v>
      </c>
      <c r="GK31" s="101" t="n">
        <v>47</v>
      </c>
      <c r="GL31" s="75" t="s">
        <v>8</v>
      </c>
      <c r="GM31" s="75"/>
      <c r="GN31" s="98" t="n">
        <f aca="false">SUM(GN1:GO23)</f>
        <v>0</v>
      </c>
      <c r="GO31" s="98"/>
      <c r="GP31" s="99"/>
      <c r="GQ31" s="99"/>
      <c r="GR31" s="102" t="e">
        <f aca="false">SUM(#REF!)</f>
        <v>#REF!</v>
      </c>
      <c r="GS31" s="101" t="n">
        <v>47</v>
      </c>
      <c r="GT31" s="75" t="s">
        <v>8</v>
      </c>
      <c r="GU31" s="75"/>
      <c r="GV31" s="98" t="n">
        <f aca="false">SUM(GV1:GW23)</f>
        <v>0</v>
      </c>
      <c r="GW31" s="98"/>
      <c r="GX31" s="99"/>
      <c r="GY31" s="99"/>
      <c r="GZ31" s="102" t="e">
        <f aca="false">SUM(#REF!)</f>
        <v>#REF!</v>
      </c>
      <c r="HA31" s="101" t="n">
        <v>47</v>
      </c>
      <c r="HB31" s="75" t="s">
        <v>8</v>
      </c>
      <c r="HC31" s="75"/>
      <c r="HD31" s="98" t="n">
        <f aca="false">SUM(HD1:HE23)</f>
        <v>0</v>
      </c>
      <c r="HE31" s="98"/>
      <c r="HF31" s="99"/>
      <c r="HG31" s="99"/>
      <c r="HH31" s="102" t="e">
        <f aca="false">SUM(#REF!)</f>
        <v>#REF!</v>
      </c>
      <c r="HI31" s="101" t="n">
        <v>47</v>
      </c>
      <c r="HJ31" s="75" t="s">
        <v>8</v>
      </c>
      <c r="HK31" s="75"/>
      <c r="HL31" s="98" t="n">
        <f aca="false">SUM(HL1:HM23)</f>
        <v>0</v>
      </c>
      <c r="HM31" s="98"/>
      <c r="HN31" s="99"/>
      <c r="HO31" s="99"/>
      <c r="HP31" s="102" t="e">
        <f aca="false">SUM(#REF!)</f>
        <v>#REF!</v>
      </c>
      <c r="HQ31" s="101" t="n">
        <v>47</v>
      </c>
      <c r="HR31" s="75" t="s">
        <v>8</v>
      </c>
      <c r="HS31" s="75"/>
      <c r="HT31" s="98" t="n">
        <f aca="false">SUM(HT1:HU23)</f>
        <v>0</v>
      </c>
      <c r="HU31" s="98"/>
      <c r="HV31" s="99"/>
      <c r="HW31" s="99"/>
      <c r="HX31" s="102" t="e">
        <f aca="false">SUM(#REF!)</f>
        <v>#REF!</v>
      </c>
      <c r="HY31" s="101" t="n">
        <v>47</v>
      </c>
      <c r="HZ31" s="75" t="s">
        <v>8</v>
      </c>
      <c r="IA31" s="75"/>
      <c r="IB31" s="98" t="n">
        <f aca="false">SUM(IB1:IC23)</f>
        <v>0</v>
      </c>
      <c r="IC31" s="98"/>
      <c r="ID31" s="99"/>
      <c r="IE31" s="99"/>
      <c r="IF31" s="102" t="e">
        <f aca="false">SUM(#REF!)</f>
        <v>#REF!</v>
      </c>
      <c r="IG31" s="101" t="n">
        <v>47</v>
      </c>
      <c r="IH31" s="75" t="s">
        <v>8</v>
      </c>
      <c r="II31" s="75"/>
      <c r="IJ31" s="98" t="n">
        <f aca="false">SUM(IJ1:IK23)</f>
        <v>0</v>
      </c>
      <c r="IK31" s="98"/>
      <c r="IL31" s="99"/>
      <c r="IM31" s="99"/>
      <c r="IN31" s="102" t="e">
        <f aca="false">SUM(#REF!)</f>
        <v>#REF!</v>
      </c>
      <c r="IO31" s="101" t="n">
        <v>47</v>
      </c>
    </row>
    <row r="32" customFormat="false" ht="21" hidden="false" customHeight="false" outlineLevel="0" collapsed="false">
      <c r="A32" s="103"/>
      <c r="B32" s="103"/>
      <c r="C32" s="104"/>
      <c r="D32" s="104"/>
      <c r="E32" s="105"/>
      <c r="F32" s="105"/>
      <c r="G32" s="106"/>
      <c r="H32" s="107"/>
    </row>
    <row r="33" customFormat="false" ht="36.75" hidden="false" customHeight="true" outlineLevel="0" collapsed="false"/>
    <row r="34" customFormat="false" ht="21" hidden="false" customHeight="false" outlineLevel="0" collapsed="false">
      <c r="A34" s="108" t="s">
        <v>152</v>
      </c>
      <c r="B34" s="109" t="s">
        <v>153</v>
      </c>
      <c r="C34" s="109"/>
      <c r="D34" s="109"/>
      <c r="E34" s="109"/>
      <c r="F34" s="109" t="s">
        <v>154</v>
      </c>
      <c r="G34" s="109"/>
      <c r="H34" s="110"/>
    </row>
    <row r="35" customFormat="false" ht="21" hidden="false" customHeight="false" outlineLevel="0" collapsed="false">
      <c r="A35" s="111" t="s">
        <v>155</v>
      </c>
      <c r="B35" s="112" t="s">
        <v>156</v>
      </c>
      <c r="C35" s="112"/>
      <c r="D35" s="112"/>
      <c r="E35" s="112"/>
      <c r="F35" s="112" t="s">
        <v>157</v>
      </c>
      <c r="G35" s="112"/>
      <c r="H35" s="110"/>
    </row>
    <row r="36" customFormat="false" ht="21" hidden="false" customHeight="false" outlineLevel="0" collapsed="false">
      <c r="A36" s="108"/>
      <c r="B36" s="109"/>
      <c r="C36" s="109"/>
      <c r="D36" s="109"/>
      <c r="E36" s="109"/>
      <c r="F36" s="109"/>
      <c r="G36" s="109"/>
      <c r="H36" s="110"/>
    </row>
  </sheetData>
  <mergeCells count="182">
    <mergeCell ref="G2:H2"/>
    <mergeCell ref="A4:H4"/>
    <mergeCell ref="A5:H5"/>
    <mergeCell ref="A6:H6"/>
    <mergeCell ref="A7:H7"/>
    <mergeCell ref="A8:B9"/>
    <mergeCell ref="C8:D9"/>
    <mergeCell ref="E8:H8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G14:H14"/>
    <mergeCell ref="A15:B15"/>
    <mergeCell ref="C15:D15"/>
    <mergeCell ref="G15:H15"/>
    <mergeCell ref="A16:B16"/>
    <mergeCell ref="C16:D16"/>
    <mergeCell ref="G16:H16"/>
    <mergeCell ref="A17:B17"/>
    <mergeCell ref="C17:D17"/>
    <mergeCell ref="G17:H17"/>
    <mergeCell ref="C18:D18"/>
    <mergeCell ref="E18:F18"/>
    <mergeCell ref="G18:H18"/>
    <mergeCell ref="C19:D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G25:H25"/>
    <mergeCell ref="A26:B26"/>
    <mergeCell ref="C26:D26"/>
    <mergeCell ref="G26:H26"/>
    <mergeCell ref="A27:B27"/>
    <mergeCell ref="C27:D27"/>
    <mergeCell ref="G27:H27"/>
    <mergeCell ref="A28:B28"/>
    <mergeCell ref="C28:D28"/>
    <mergeCell ref="G28:H28"/>
    <mergeCell ref="A29:B29"/>
    <mergeCell ref="C29:D29"/>
    <mergeCell ref="E29:F29"/>
    <mergeCell ref="G29:H29"/>
    <mergeCell ref="A30:B30"/>
    <mergeCell ref="C30:D30"/>
    <mergeCell ref="G30:H30"/>
    <mergeCell ref="A31:B31"/>
    <mergeCell ref="C31:D31"/>
    <mergeCell ref="E31:F31"/>
    <mergeCell ref="G31:H31"/>
    <mergeCell ref="J31:K31"/>
    <mergeCell ref="L31:M31"/>
    <mergeCell ref="N31:O31"/>
    <mergeCell ref="R31:S31"/>
    <mergeCell ref="T31:U31"/>
    <mergeCell ref="V31:W31"/>
    <mergeCell ref="Z31:AA31"/>
    <mergeCell ref="AB31:AC31"/>
    <mergeCell ref="AD31:AE31"/>
    <mergeCell ref="AH31:AI31"/>
    <mergeCell ref="AJ31:AK31"/>
    <mergeCell ref="AL31:AM31"/>
    <mergeCell ref="AP31:AQ31"/>
    <mergeCell ref="AR31:AS31"/>
    <mergeCell ref="AT31:AU31"/>
    <mergeCell ref="AX31:AY31"/>
    <mergeCell ref="AZ31:BA31"/>
    <mergeCell ref="BB31:BC31"/>
    <mergeCell ref="BF31:BG31"/>
    <mergeCell ref="BH31:BI31"/>
    <mergeCell ref="BJ31:BK31"/>
    <mergeCell ref="BN31:BO31"/>
    <mergeCell ref="BP31:BQ31"/>
    <mergeCell ref="BR31:BS31"/>
    <mergeCell ref="BV31:BW31"/>
    <mergeCell ref="BX31:BY31"/>
    <mergeCell ref="BZ31:CA31"/>
    <mergeCell ref="CD31:CE31"/>
    <mergeCell ref="CF31:CG31"/>
    <mergeCell ref="CH31:CI31"/>
    <mergeCell ref="CL31:CM31"/>
    <mergeCell ref="CN31:CO31"/>
    <mergeCell ref="CP31:CQ31"/>
    <mergeCell ref="CT31:CU31"/>
    <mergeCell ref="CV31:CW31"/>
    <mergeCell ref="CX31:CY31"/>
    <mergeCell ref="DB31:DC31"/>
    <mergeCell ref="DD31:DE31"/>
    <mergeCell ref="DF31:DG31"/>
    <mergeCell ref="DJ31:DK31"/>
    <mergeCell ref="DL31:DM31"/>
    <mergeCell ref="DN31:DO31"/>
    <mergeCell ref="DR31:DS31"/>
    <mergeCell ref="DT31:DU31"/>
    <mergeCell ref="DV31:DW31"/>
    <mergeCell ref="DZ31:EA31"/>
    <mergeCell ref="EB31:EC31"/>
    <mergeCell ref="ED31:EE31"/>
    <mergeCell ref="EH31:EI31"/>
    <mergeCell ref="EJ31:EK31"/>
    <mergeCell ref="EL31:EM31"/>
    <mergeCell ref="EP31:EQ31"/>
    <mergeCell ref="ER31:ES31"/>
    <mergeCell ref="ET31:EU31"/>
    <mergeCell ref="EX31:EY31"/>
    <mergeCell ref="EZ31:FA31"/>
    <mergeCell ref="FB31:FC31"/>
    <mergeCell ref="FF31:FG31"/>
    <mergeCell ref="FH31:FI31"/>
    <mergeCell ref="FJ31:FK31"/>
    <mergeCell ref="FN31:FO31"/>
    <mergeCell ref="FP31:FQ31"/>
    <mergeCell ref="FR31:FS31"/>
    <mergeCell ref="FV31:FW31"/>
    <mergeCell ref="FX31:FY31"/>
    <mergeCell ref="FZ31:GA31"/>
    <mergeCell ref="GD31:GE31"/>
    <mergeCell ref="GF31:GG31"/>
    <mergeCell ref="GH31:GI31"/>
    <mergeCell ref="GL31:GM31"/>
    <mergeCell ref="GN31:GO31"/>
    <mergeCell ref="GP31:GQ31"/>
    <mergeCell ref="GT31:GU31"/>
    <mergeCell ref="GV31:GW31"/>
    <mergeCell ref="GX31:GY31"/>
    <mergeCell ref="HB31:HC31"/>
    <mergeCell ref="HD31:HE31"/>
    <mergeCell ref="HF31:HG31"/>
    <mergeCell ref="HJ31:HK31"/>
    <mergeCell ref="HL31:HM31"/>
    <mergeCell ref="HN31:HO31"/>
    <mergeCell ref="HR31:HS31"/>
    <mergeCell ref="HT31:HU31"/>
    <mergeCell ref="HV31:HW31"/>
    <mergeCell ref="HZ31:IA31"/>
    <mergeCell ref="IB31:IC31"/>
    <mergeCell ref="ID31:IE31"/>
    <mergeCell ref="IH31:II31"/>
    <mergeCell ref="IJ31:IK31"/>
    <mergeCell ref="IL31:IM31"/>
    <mergeCell ref="B34:E34"/>
    <mergeCell ref="F34:G34"/>
    <mergeCell ref="B35:E35"/>
    <mergeCell ref="F35:G35"/>
    <mergeCell ref="B36:E36"/>
    <mergeCell ref="F36:G36"/>
  </mergeCells>
  <printOptions headings="false" gridLines="false" gridLinesSet="true" horizontalCentered="false" verticalCentered="false"/>
  <pageMargins left="0.945138888888889" right="0.354166666666667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3" width="13.7"/>
    <col collapsed="false" customWidth="true" hidden="false" outlineLevel="0" max="2" min="2" style="113" width="3.14"/>
    <col collapsed="false" customWidth="true" hidden="false" outlineLevel="0" max="3" min="3" style="113" width="11.7"/>
    <col collapsed="false" customWidth="true" hidden="false" outlineLevel="0" max="4" min="4" style="113" width="5.85"/>
    <col collapsed="false" customWidth="true" hidden="false" outlineLevel="0" max="5" min="5" style="113" width="12.56"/>
    <col collapsed="false" customWidth="true" hidden="false" outlineLevel="0" max="6" min="6" style="113" width="3.85"/>
    <col collapsed="false" customWidth="true" hidden="false" outlineLevel="0" max="7" min="7" style="113" width="10.13"/>
    <col collapsed="false" customWidth="true" hidden="false" outlineLevel="0" max="8" min="8" style="113" width="3.7"/>
    <col collapsed="false" customWidth="true" hidden="false" outlineLevel="0" max="9" min="9" style="113" width="27.14"/>
    <col collapsed="false" customWidth="true" hidden="false" outlineLevel="0" max="10" min="10" style="113" width="7.7"/>
    <col collapsed="false" customWidth="true" hidden="false" outlineLevel="0" max="11" min="11" style="113" width="10.85"/>
    <col collapsed="false" customWidth="true" hidden="false" outlineLevel="0" max="12" min="12" style="113" width="4.14"/>
    <col collapsed="false" customWidth="false" hidden="false" outlineLevel="0" max="257" min="13" style="113" width="9.14"/>
  </cols>
  <sheetData>
    <row r="1" customFormat="false" ht="22.5" hidden="false" customHeight="true" outlineLevel="0" collapsed="false">
      <c r="A1" s="114" t="s">
        <v>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23.25" hidden="false" customHeight="false" outlineLevel="0" collapsed="false">
      <c r="A2" s="114" t="s">
        <v>15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23.25" hidden="false" customHeight="false" outlineLevel="0" collapsed="false">
      <c r="A3" s="114" t="s">
        <v>159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19.5" hidden="false" customHeight="fals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6"/>
      <c r="K4" s="116"/>
      <c r="L4" s="115"/>
    </row>
    <row r="5" customFormat="false" ht="19.5" hidden="false" customHeight="false" outlineLevel="0" collapsed="false">
      <c r="A5" s="117" t="s">
        <v>160</v>
      </c>
      <c r="B5" s="117"/>
      <c r="C5" s="117"/>
      <c r="D5" s="117"/>
      <c r="E5" s="117"/>
      <c r="F5" s="117"/>
      <c r="G5" s="117"/>
      <c r="H5" s="117"/>
      <c r="I5" s="118"/>
      <c r="J5" s="118"/>
      <c r="K5" s="119" t="s">
        <v>161</v>
      </c>
      <c r="L5" s="119"/>
    </row>
    <row r="6" customFormat="false" ht="18.75" hidden="false" customHeight="false" outlineLevel="0" collapsed="false">
      <c r="A6" s="120" t="s">
        <v>5</v>
      </c>
      <c r="B6" s="120"/>
      <c r="C6" s="121" t="s">
        <v>162</v>
      </c>
      <c r="D6" s="121"/>
      <c r="E6" s="120" t="s">
        <v>8</v>
      </c>
      <c r="F6" s="120"/>
      <c r="G6" s="120" t="s">
        <v>163</v>
      </c>
      <c r="H6" s="120"/>
      <c r="I6" s="122" t="s">
        <v>164</v>
      </c>
      <c r="J6" s="123" t="s">
        <v>165</v>
      </c>
      <c r="K6" s="122" t="s">
        <v>166</v>
      </c>
      <c r="L6" s="122"/>
    </row>
    <row r="7" customFormat="false" ht="19.5" hidden="false" customHeight="false" outlineLevel="0" collapsed="false">
      <c r="A7" s="124" t="s">
        <v>167</v>
      </c>
      <c r="B7" s="124"/>
      <c r="C7" s="125" t="s">
        <v>168</v>
      </c>
      <c r="D7" s="125"/>
      <c r="E7" s="124" t="s">
        <v>167</v>
      </c>
      <c r="F7" s="124"/>
      <c r="G7" s="124" t="s">
        <v>167</v>
      </c>
      <c r="H7" s="124"/>
      <c r="I7" s="126"/>
      <c r="J7" s="127" t="s">
        <v>169</v>
      </c>
      <c r="K7" s="124" t="s">
        <v>167</v>
      </c>
      <c r="L7" s="124"/>
    </row>
    <row r="8" customFormat="false" ht="19.5" hidden="false" customHeight="false" outlineLevel="0" collapsed="false">
      <c r="A8" s="128" t="n">
        <v>42278</v>
      </c>
      <c r="B8" s="129"/>
      <c r="C8" s="129"/>
      <c r="D8" s="129"/>
      <c r="E8" s="129"/>
      <c r="F8" s="129"/>
      <c r="G8" s="130" t="n">
        <v>34945293</v>
      </c>
      <c r="H8" s="131" t="n">
        <v>0</v>
      </c>
      <c r="I8" s="132" t="s">
        <v>170</v>
      </c>
      <c r="J8" s="118"/>
      <c r="K8" s="133" t="n">
        <v>36869779</v>
      </c>
      <c r="L8" s="134" t="n">
        <v>94</v>
      </c>
    </row>
    <row r="9" customFormat="false" ht="18.75" hidden="false" customHeight="false" outlineLevel="0" collapsed="false">
      <c r="A9" s="135"/>
      <c r="B9" s="135"/>
      <c r="C9" s="135"/>
      <c r="D9" s="135"/>
      <c r="E9" s="135"/>
      <c r="F9" s="135"/>
      <c r="G9" s="136"/>
      <c r="H9" s="137"/>
      <c r="I9" s="138" t="s">
        <v>171</v>
      </c>
      <c r="J9" s="139"/>
      <c r="K9" s="136"/>
      <c r="L9" s="137"/>
    </row>
    <row r="10" customFormat="false" ht="18.75" hidden="false" customHeight="false" outlineLevel="0" collapsed="false">
      <c r="A10" s="140" t="n">
        <v>293800</v>
      </c>
      <c r="B10" s="141" t="s">
        <v>172</v>
      </c>
      <c r="C10" s="142" t="n">
        <v>0</v>
      </c>
      <c r="D10" s="143" t="n">
        <v>0</v>
      </c>
      <c r="E10" s="144" t="n">
        <f aca="false">SUM(A10+C10)</f>
        <v>293800</v>
      </c>
      <c r="F10" s="144"/>
      <c r="G10" s="145" t="n">
        <v>288421</v>
      </c>
      <c r="H10" s="146" t="n">
        <v>70</v>
      </c>
      <c r="I10" s="147" t="s">
        <v>173</v>
      </c>
      <c r="J10" s="148" t="s">
        <v>174</v>
      </c>
      <c r="K10" s="145" t="n">
        <v>158731</v>
      </c>
      <c r="L10" s="146" t="n">
        <v>15</v>
      </c>
    </row>
    <row r="11" customFormat="false" ht="18.75" hidden="false" customHeight="false" outlineLevel="0" collapsed="false">
      <c r="A11" s="140" t="n">
        <v>225500</v>
      </c>
      <c r="B11" s="141" t="s">
        <v>172</v>
      </c>
      <c r="C11" s="142" t="n">
        <v>0</v>
      </c>
      <c r="D11" s="143" t="n">
        <v>0</v>
      </c>
      <c r="E11" s="144" t="n">
        <f aca="false">SUM(A11+C11)</f>
        <v>225500</v>
      </c>
      <c r="F11" s="144"/>
      <c r="G11" s="145" t="n">
        <v>218206</v>
      </c>
      <c r="H11" s="146" t="s">
        <v>172</v>
      </c>
      <c r="I11" s="147" t="s">
        <v>175</v>
      </c>
      <c r="J11" s="148" t="s">
        <v>176</v>
      </c>
      <c r="K11" s="145" t="n">
        <v>15238</v>
      </c>
      <c r="L11" s="146" t="s">
        <v>172</v>
      </c>
    </row>
    <row r="12" customFormat="false" ht="18.75" hidden="false" customHeight="false" outlineLevel="0" collapsed="false">
      <c r="A12" s="140" t="n">
        <v>482000</v>
      </c>
      <c r="B12" s="141" t="s">
        <v>172</v>
      </c>
      <c r="C12" s="142" t="n">
        <v>0</v>
      </c>
      <c r="D12" s="143" t="n">
        <v>0</v>
      </c>
      <c r="E12" s="144" t="n">
        <f aca="false">SUM(A12+C12)</f>
        <v>482000</v>
      </c>
      <c r="F12" s="144"/>
      <c r="G12" s="145" t="n">
        <v>276291</v>
      </c>
      <c r="H12" s="146" t="n">
        <v>96</v>
      </c>
      <c r="I12" s="147" t="s">
        <v>43</v>
      </c>
      <c r="J12" s="148" t="s">
        <v>177</v>
      </c>
      <c r="K12" s="145" t="n">
        <v>28763</v>
      </c>
      <c r="L12" s="146" t="n">
        <v>3</v>
      </c>
    </row>
    <row r="13" customFormat="false" ht="18.75" hidden="false" customHeight="false" outlineLevel="0" collapsed="false">
      <c r="A13" s="149"/>
      <c r="B13" s="141" t="s">
        <v>172</v>
      </c>
      <c r="C13" s="142" t="n">
        <v>0</v>
      </c>
      <c r="D13" s="143" t="n">
        <v>0</v>
      </c>
      <c r="E13" s="144" t="n">
        <f aca="false">SUM(A13+C13)</f>
        <v>0</v>
      </c>
      <c r="F13" s="144"/>
      <c r="G13" s="150"/>
      <c r="H13" s="146"/>
      <c r="I13" s="147" t="s">
        <v>178</v>
      </c>
      <c r="J13" s="148" t="s">
        <v>179</v>
      </c>
      <c r="K13" s="150"/>
      <c r="L13" s="146"/>
    </row>
    <row r="14" customFormat="false" ht="18.75" hidden="false" customHeight="false" outlineLevel="0" collapsed="false">
      <c r="A14" s="140" t="n">
        <v>100000</v>
      </c>
      <c r="B14" s="141" t="s">
        <v>172</v>
      </c>
      <c r="C14" s="142" t="n">
        <v>0</v>
      </c>
      <c r="D14" s="143" t="n">
        <v>0</v>
      </c>
      <c r="E14" s="144" t="n">
        <f aca="false">SUM(A14+C14)</f>
        <v>100000</v>
      </c>
      <c r="F14" s="144"/>
      <c r="G14" s="145" t="n">
        <v>70</v>
      </c>
      <c r="H14" s="146" t="s">
        <v>172</v>
      </c>
      <c r="I14" s="147" t="s">
        <v>180</v>
      </c>
      <c r="J14" s="148" t="s">
        <v>181</v>
      </c>
      <c r="K14" s="145" t="n">
        <v>18</v>
      </c>
      <c r="L14" s="146" t="s">
        <v>172</v>
      </c>
    </row>
    <row r="15" customFormat="false" ht="18.75" hidden="false" customHeight="false" outlineLevel="0" collapsed="false">
      <c r="A15" s="151" t="n">
        <v>4000</v>
      </c>
      <c r="B15" s="141" t="s">
        <v>172</v>
      </c>
      <c r="C15" s="142" t="n">
        <v>0</v>
      </c>
      <c r="D15" s="143" t="n">
        <v>0</v>
      </c>
      <c r="E15" s="144" t="n">
        <f aca="false">SUM(A15+C15)</f>
        <v>4000</v>
      </c>
      <c r="F15" s="144"/>
      <c r="G15" s="150"/>
      <c r="H15" s="146"/>
      <c r="I15" s="147" t="s">
        <v>182</v>
      </c>
      <c r="J15" s="148" t="s">
        <v>183</v>
      </c>
      <c r="K15" s="150"/>
      <c r="L15" s="146"/>
    </row>
    <row r="16" customFormat="false" ht="18.75" hidden="false" customHeight="false" outlineLevel="0" collapsed="false">
      <c r="A16" s="151" t="n">
        <v>16894700</v>
      </c>
      <c r="B16" s="141" t="s">
        <v>172</v>
      </c>
      <c r="C16" s="142" t="n">
        <v>0</v>
      </c>
      <c r="D16" s="143" t="n">
        <v>0</v>
      </c>
      <c r="E16" s="144" t="n">
        <f aca="false">SUM(A16+C16)</f>
        <v>16894700</v>
      </c>
      <c r="F16" s="144"/>
      <c r="G16" s="150" t="n">
        <v>7402188</v>
      </c>
      <c r="H16" s="146" t="n">
        <v>77</v>
      </c>
      <c r="I16" s="147" t="s">
        <v>184</v>
      </c>
      <c r="J16" s="148" t="s">
        <v>185</v>
      </c>
      <c r="K16" s="150" t="n">
        <v>1620559</v>
      </c>
      <c r="L16" s="146" t="n">
        <v>51</v>
      </c>
    </row>
    <row r="17" customFormat="false" ht="18.75" hidden="false" customHeight="false" outlineLevel="0" collapsed="false">
      <c r="A17" s="151" t="n">
        <v>13000000</v>
      </c>
      <c r="B17" s="141" t="s">
        <v>172</v>
      </c>
      <c r="C17" s="142" t="n">
        <v>0</v>
      </c>
      <c r="D17" s="143" t="n">
        <v>0</v>
      </c>
      <c r="E17" s="144" t="n">
        <f aca="false">SUM(A17+C17)</f>
        <v>13000000</v>
      </c>
      <c r="F17" s="144"/>
      <c r="G17" s="150" t="n">
        <v>7004305</v>
      </c>
      <c r="H17" s="146" t="s">
        <v>172</v>
      </c>
      <c r="I17" s="147" t="s">
        <v>186</v>
      </c>
      <c r="J17" s="148" t="s">
        <v>187</v>
      </c>
      <c r="K17" s="150"/>
      <c r="L17" s="146"/>
    </row>
    <row r="18" customFormat="false" ht="18.75" hidden="false" customHeight="false" outlineLevel="0" collapsed="false">
      <c r="A18" s="140"/>
      <c r="B18" s="141"/>
      <c r="C18" s="142" t="n">
        <v>2507680</v>
      </c>
      <c r="D18" s="143" t="n">
        <v>0</v>
      </c>
      <c r="E18" s="144" t="n">
        <f aca="false">SUM(A18+C18)</f>
        <v>2507680</v>
      </c>
      <c r="F18" s="144"/>
      <c r="G18" s="150" t="n">
        <v>2507680</v>
      </c>
      <c r="H18" s="146" t="s">
        <v>172</v>
      </c>
      <c r="I18" s="147" t="s">
        <v>188</v>
      </c>
      <c r="J18" s="148" t="s">
        <v>189</v>
      </c>
      <c r="K18" s="150" t="n">
        <v>312800</v>
      </c>
      <c r="L18" s="146" t="s">
        <v>172</v>
      </c>
    </row>
    <row r="19" customFormat="false" ht="18.75" hidden="false" customHeight="false" outlineLevel="0" collapsed="false">
      <c r="A19" s="140"/>
      <c r="B19" s="141"/>
      <c r="C19" s="142" t="n">
        <v>0</v>
      </c>
      <c r="D19" s="143"/>
      <c r="E19" s="144" t="n">
        <f aca="false">SUM(A19+C19)</f>
        <v>0</v>
      </c>
      <c r="F19" s="144"/>
      <c r="G19" s="150"/>
      <c r="H19" s="146"/>
      <c r="I19" s="152" t="s">
        <v>190</v>
      </c>
      <c r="J19" s="148" t="s">
        <v>191</v>
      </c>
      <c r="K19" s="150"/>
      <c r="L19" s="146"/>
    </row>
    <row r="20" customFormat="false" ht="18.75" hidden="false" customHeight="false" outlineLevel="0" collapsed="false">
      <c r="A20" s="153" t="n">
        <f aca="false">SUM(A10:A19)+INT(SUM(B10:B19)/100)</f>
        <v>31000000</v>
      </c>
      <c r="B20" s="154" t="n">
        <f aca="false">MOD(SUM(B10:B19),100)</f>
        <v>0</v>
      </c>
      <c r="C20" s="155" t="n">
        <f aca="false">SUM(C10:C19)+INT(SUM(D10:D19)/100)</f>
        <v>2507680</v>
      </c>
      <c r="D20" s="154" t="n">
        <f aca="false">MOD(SUM(D10:D19),100)</f>
        <v>0</v>
      </c>
      <c r="E20" s="156" t="n">
        <f aca="false">SUM(E10:E19)+INT(SUM(F10:F19)/100)</f>
        <v>33507680</v>
      </c>
      <c r="F20" s="157" t="n">
        <f aca="false">MOD(SUM(F10:F19),100)</f>
        <v>0</v>
      </c>
      <c r="G20" s="158" t="n">
        <f aca="false">SUM(G10:G19)+INT(SUM(H10:H19)/100)</f>
        <v>17697163</v>
      </c>
      <c r="H20" s="159" t="n">
        <f aca="false">MOD(SUM(H10:H19),100)</f>
        <v>43</v>
      </c>
      <c r="I20" s="129"/>
      <c r="J20" s="148"/>
      <c r="K20" s="160" t="n">
        <f aca="false">SUM(K10:K19)+INT(SUM(L10:L19)/100)</f>
        <v>2136109</v>
      </c>
      <c r="L20" s="159" t="n">
        <f aca="false">MOD(SUM(L10:L19),100)</f>
        <v>69</v>
      </c>
    </row>
    <row r="21" customFormat="false" ht="18.75" hidden="false" customHeight="false" outlineLevel="0" collapsed="false">
      <c r="A21" s="149"/>
      <c r="B21" s="129"/>
      <c r="C21" s="143"/>
      <c r="D21" s="143"/>
      <c r="E21" s="143"/>
      <c r="F21" s="143"/>
      <c r="G21" s="150"/>
      <c r="H21" s="161"/>
      <c r="I21" s="147" t="s">
        <v>192</v>
      </c>
      <c r="J21" s="148" t="s">
        <v>193</v>
      </c>
      <c r="K21" s="150"/>
      <c r="L21" s="161"/>
    </row>
    <row r="22" customFormat="false" ht="18.75" hidden="false" customHeight="false" outlineLevel="0" collapsed="false">
      <c r="A22" s="149"/>
      <c r="B22" s="129"/>
      <c r="C22" s="143"/>
      <c r="D22" s="143"/>
      <c r="E22" s="143"/>
      <c r="F22" s="143"/>
      <c r="G22" s="145"/>
      <c r="H22" s="161"/>
      <c r="I22" s="147" t="s">
        <v>194</v>
      </c>
      <c r="J22" s="148" t="s">
        <v>195</v>
      </c>
      <c r="K22" s="145"/>
      <c r="L22" s="161"/>
    </row>
    <row r="23" customFormat="false" ht="18.75" hidden="false" customHeight="false" outlineLevel="0" collapsed="false">
      <c r="A23" s="149"/>
      <c r="B23" s="129"/>
      <c r="C23" s="143"/>
      <c r="D23" s="143"/>
      <c r="E23" s="143"/>
      <c r="F23" s="143"/>
      <c r="G23" s="150"/>
      <c r="H23" s="161"/>
      <c r="I23" s="147" t="s">
        <v>196</v>
      </c>
      <c r="J23" s="148" t="s">
        <v>197</v>
      </c>
      <c r="K23" s="150"/>
      <c r="L23" s="161"/>
    </row>
    <row r="24" customFormat="false" ht="18.75" hidden="false" customHeight="false" outlineLevel="0" collapsed="false">
      <c r="A24" s="149"/>
      <c r="B24" s="129"/>
      <c r="C24" s="143"/>
      <c r="D24" s="143"/>
      <c r="E24" s="143"/>
      <c r="F24" s="143"/>
      <c r="G24" s="150" t="n">
        <v>189756</v>
      </c>
      <c r="H24" s="161" t="s">
        <v>172</v>
      </c>
      <c r="I24" s="147" t="s">
        <v>62</v>
      </c>
      <c r="J24" s="148" t="s">
        <v>198</v>
      </c>
      <c r="K24" s="150" t="n">
        <v>19876</v>
      </c>
      <c r="L24" s="161" t="s">
        <v>172</v>
      </c>
    </row>
    <row r="25" customFormat="false" ht="18.75" hidden="false" customHeight="false" outlineLevel="0" collapsed="false">
      <c r="A25" s="149"/>
      <c r="B25" s="129"/>
      <c r="C25" s="143"/>
      <c r="D25" s="143"/>
      <c r="E25" s="143"/>
      <c r="F25" s="143"/>
      <c r="G25" s="150"/>
      <c r="H25" s="161"/>
      <c r="I25" s="147" t="s">
        <v>68</v>
      </c>
      <c r="J25" s="148" t="s">
        <v>199</v>
      </c>
      <c r="K25" s="150"/>
      <c r="L25" s="161"/>
    </row>
    <row r="26" customFormat="false" ht="18.75" hidden="false" customHeight="false" outlineLevel="0" collapsed="false">
      <c r="A26" s="162"/>
      <c r="B26" s="141"/>
      <c r="C26" s="163"/>
      <c r="D26" s="163"/>
      <c r="E26" s="163"/>
      <c r="F26" s="163"/>
      <c r="G26" s="150" t="n">
        <v>1095300</v>
      </c>
      <c r="H26" s="161" t="s">
        <v>172</v>
      </c>
      <c r="I26" s="147" t="s">
        <v>200</v>
      </c>
      <c r="J26" s="148" t="s">
        <v>201</v>
      </c>
      <c r="K26" s="150" t="n">
        <v>305400</v>
      </c>
      <c r="L26" s="161" t="s">
        <v>172</v>
      </c>
    </row>
    <row r="27" customFormat="false" ht="18.75" hidden="false" customHeight="false" outlineLevel="0" collapsed="false">
      <c r="A27" s="162"/>
      <c r="B27" s="141"/>
      <c r="C27" s="163"/>
      <c r="D27" s="163"/>
      <c r="E27" s="163"/>
      <c r="F27" s="163"/>
      <c r="G27" s="150" t="n">
        <v>1131000</v>
      </c>
      <c r="H27" s="161" t="s">
        <v>172</v>
      </c>
      <c r="I27" s="147" t="s">
        <v>202</v>
      </c>
      <c r="J27" s="148" t="s">
        <v>203</v>
      </c>
      <c r="K27" s="150" t="n">
        <v>341100</v>
      </c>
      <c r="L27" s="161" t="s">
        <v>172</v>
      </c>
    </row>
    <row r="28" customFormat="false" ht="18.75" hidden="false" customHeight="false" outlineLevel="0" collapsed="false">
      <c r="A28" s="149"/>
      <c r="B28" s="129"/>
      <c r="C28" s="143"/>
      <c r="D28" s="143"/>
      <c r="E28" s="143"/>
      <c r="F28" s="143"/>
      <c r="G28" s="150"/>
      <c r="H28" s="161"/>
      <c r="I28" s="147" t="s">
        <v>85</v>
      </c>
      <c r="J28" s="148" t="s">
        <v>204</v>
      </c>
      <c r="K28" s="150"/>
      <c r="L28" s="161"/>
    </row>
    <row r="29" customFormat="false" ht="18.75" hidden="false" customHeight="false" outlineLevel="0" collapsed="false">
      <c r="A29" s="149"/>
      <c r="B29" s="129"/>
      <c r="C29" s="143"/>
      <c r="D29" s="143"/>
      <c r="E29" s="143"/>
      <c r="F29" s="143"/>
      <c r="G29" s="150" t="n">
        <v>1231779</v>
      </c>
      <c r="H29" s="146" t="n">
        <v>39</v>
      </c>
      <c r="I29" s="147" t="s">
        <v>205</v>
      </c>
      <c r="J29" s="148" t="s">
        <v>206</v>
      </c>
      <c r="K29" s="150" t="n">
        <v>347282</v>
      </c>
      <c r="L29" s="161" t="n">
        <v>23</v>
      </c>
    </row>
    <row r="30" customFormat="false" ht="18.75" hidden="false" customHeight="false" outlineLevel="0" collapsed="false">
      <c r="A30" s="149"/>
      <c r="B30" s="129"/>
      <c r="C30" s="143"/>
      <c r="D30" s="143"/>
      <c r="E30" s="143"/>
      <c r="F30" s="143"/>
      <c r="G30" s="150" t="n">
        <v>14850</v>
      </c>
      <c r="H30" s="146" t="s">
        <v>172</v>
      </c>
      <c r="I30" s="147" t="s">
        <v>207</v>
      </c>
      <c r="J30" s="148" t="s">
        <v>208</v>
      </c>
      <c r="K30" s="150" t="n">
        <v>2475</v>
      </c>
      <c r="L30" s="146" t="s">
        <v>172</v>
      </c>
    </row>
    <row r="31" customFormat="false" ht="18.75" hidden="false" customHeight="false" outlineLevel="0" collapsed="false">
      <c r="A31" s="149"/>
      <c r="B31" s="129"/>
      <c r="C31" s="143"/>
      <c r="D31" s="143"/>
      <c r="E31" s="143"/>
      <c r="F31" s="143"/>
      <c r="G31" s="150"/>
      <c r="H31" s="146"/>
      <c r="I31" s="147" t="s">
        <v>209</v>
      </c>
      <c r="J31" s="148" t="s">
        <v>210</v>
      </c>
      <c r="K31" s="150"/>
      <c r="L31" s="146"/>
    </row>
    <row r="32" customFormat="false" ht="18.75" hidden="false" customHeight="false" outlineLevel="0" collapsed="false">
      <c r="A32" s="149"/>
      <c r="B32" s="129"/>
      <c r="C32" s="143"/>
      <c r="D32" s="143"/>
      <c r="E32" s="143"/>
      <c r="F32" s="143"/>
      <c r="G32" s="150"/>
      <c r="H32" s="146"/>
      <c r="I32" s="147" t="s">
        <v>211</v>
      </c>
      <c r="J32" s="148" t="s">
        <v>212</v>
      </c>
      <c r="K32" s="150"/>
      <c r="L32" s="146"/>
    </row>
    <row r="33" customFormat="false" ht="18.75" hidden="false" customHeight="false" outlineLevel="0" collapsed="false">
      <c r="A33" s="149"/>
      <c r="B33" s="129"/>
      <c r="C33" s="143"/>
      <c r="D33" s="143"/>
      <c r="E33" s="143"/>
      <c r="F33" s="143"/>
      <c r="G33" s="150"/>
      <c r="H33" s="146"/>
      <c r="I33" s="147" t="s">
        <v>213</v>
      </c>
      <c r="J33" s="148" t="s">
        <v>214</v>
      </c>
      <c r="K33" s="150"/>
      <c r="L33" s="146"/>
    </row>
    <row r="34" customFormat="false" ht="18.75" hidden="false" customHeight="false" outlineLevel="0" collapsed="false">
      <c r="A34" s="149"/>
      <c r="B34" s="129"/>
      <c r="C34" s="143"/>
      <c r="D34" s="143"/>
      <c r="E34" s="143"/>
      <c r="F34" s="143"/>
      <c r="G34" s="150"/>
      <c r="H34" s="146"/>
      <c r="I34" s="129"/>
      <c r="J34" s="148"/>
      <c r="K34" s="150"/>
      <c r="L34" s="146"/>
    </row>
    <row r="35" customFormat="false" ht="18.75" hidden="false" customHeight="false" outlineLevel="0" collapsed="false">
      <c r="A35" s="149"/>
      <c r="B35" s="129"/>
      <c r="C35" s="143"/>
      <c r="D35" s="143"/>
      <c r="E35" s="143"/>
      <c r="F35" s="143"/>
      <c r="G35" s="150"/>
      <c r="H35" s="146"/>
      <c r="I35" s="129"/>
      <c r="J35" s="148"/>
      <c r="K35" s="150"/>
      <c r="L35" s="146"/>
    </row>
    <row r="36" customFormat="false" ht="18.75" hidden="false" customHeight="false" outlineLevel="0" collapsed="false">
      <c r="A36" s="149"/>
      <c r="B36" s="129"/>
      <c r="C36" s="143"/>
      <c r="D36" s="143"/>
      <c r="E36" s="143"/>
      <c r="F36" s="143"/>
      <c r="G36" s="150"/>
      <c r="H36" s="146"/>
      <c r="I36" s="129"/>
      <c r="J36" s="148"/>
      <c r="K36" s="150"/>
      <c r="L36" s="146"/>
    </row>
    <row r="37" customFormat="false" ht="18.75" hidden="false" customHeight="false" outlineLevel="0" collapsed="false">
      <c r="A37" s="149"/>
      <c r="B37" s="129"/>
      <c r="C37" s="143"/>
      <c r="D37" s="143"/>
      <c r="E37" s="143"/>
      <c r="F37" s="143"/>
      <c r="G37" s="150"/>
      <c r="H37" s="146"/>
      <c r="I37" s="129"/>
      <c r="J37" s="148"/>
      <c r="K37" s="150"/>
      <c r="L37" s="146"/>
    </row>
    <row r="38" customFormat="false" ht="18.75" hidden="false" customHeight="false" outlineLevel="0" collapsed="false">
      <c r="A38" s="149"/>
      <c r="B38" s="129"/>
      <c r="C38" s="143"/>
      <c r="D38" s="143"/>
      <c r="E38" s="143"/>
      <c r="F38" s="143"/>
      <c r="G38" s="150"/>
      <c r="H38" s="161"/>
      <c r="I38" s="129"/>
      <c r="J38" s="148"/>
      <c r="K38" s="150"/>
      <c r="L38" s="161"/>
    </row>
    <row r="39" customFormat="false" ht="18.75" hidden="false" customHeight="false" outlineLevel="0" collapsed="false">
      <c r="A39" s="129"/>
      <c r="B39" s="129"/>
      <c r="C39" s="143"/>
      <c r="D39" s="143"/>
      <c r="E39" s="143"/>
      <c r="F39" s="143"/>
      <c r="G39" s="164"/>
      <c r="H39" s="161"/>
      <c r="I39" s="129"/>
      <c r="J39" s="165"/>
      <c r="K39" s="164"/>
      <c r="L39" s="161"/>
    </row>
    <row r="40" customFormat="false" ht="18.75" hidden="false" customHeight="false" outlineLevel="0" collapsed="false">
      <c r="A40" s="166" t="n">
        <f aca="false">SUM(A21:A39)+INT(SUM(B21:B39)/100)</f>
        <v>0</v>
      </c>
      <c r="B40" s="166" t="n">
        <f aca="false">MOD(SUM(B21:B39),100)</f>
        <v>0</v>
      </c>
      <c r="C40" s="167" t="n">
        <f aca="false">SUM(C21:C39)+INT(SUM(D21:D39)/100)</f>
        <v>0</v>
      </c>
      <c r="D40" s="166" t="n">
        <f aca="false">MOD(SUM(D21:D39),100)</f>
        <v>0</v>
      </c>
      <c r="E40" s="166" t="n">
        <f aca="false">SUM(E21:E39)+INT(SUM(F21:F39)/100)</f>
        <v>0</v>
      </c>
      <c r="F40" s="166" t="n">
        <f aca="false">MOD(SUM(F21:F39),100)</f>
        <v>0</v>
      </c>
      <c r="G40" s="168" t="n">
        <f aca="false">SUM(G21:G39)+INT(SUM(H21:H39)/100)</f>
        <v>3662685</v>
      </c>
      <c r="H40" s="159" t="n">
        <f aca="false">MOD(SUM(H21:H39),100)</f>
        <v>39</v>
      </c>
      <c r="I40" s="135"/>
      <c r="J40" s="135"/>
      <c r="K40" s="168" t="n">
        <f aca="false">SUM(K21:K39)+INT(SUM(L21:L39)/100)</f>
        <v>1016133</v>
      </c>
      <c r="L40" s="159" t="n">
        <f aca="false">MOD(SUM(L21:L39),100)</f>
        <v>23</v>
      </c>
    </row>
    <row r="41" customFormat="false" ht="18.75" hidden="false" customHeight="false" outlineLevel="0" collapsed="false">
      <c r="A41" s="169" t="n">
        <f aca="false">SUM(A20+A40)+INT(SUM(B20+B40)/100)</f>
        <v>31000000</v>
      </c>
      <c r="B41" s="170" t="n">
        <f aca="false">MOD(SUM(B20+B40),100)</f>
        <v>0</v>
      </c>
      <c r="C41" s="171" t="n">
        <f aca="false">SUM(C20+C40)+INT(SUM(D20+D40)/100)</f>
        <v>2507680</v>
      </c>
      <c r="D41" s="170" t="n">
        <f aca="false">MOD(SUM(D20+D40),100)</f>
        <v>0</v>
      </c>
      <c r="E41" s="171" t="n">
        <f aca="false">SUM(E20+E40)+INT(SUM(F20+F40)/100)</f>
        <v>33507680</v>
      </c>
      <c r="F41" s="170" t="n">
        <f aca="false">MOD(SUM(F20+F40),100)</f>
        <v>0</v>
      </c>
      <c r="G41" s="172" t="n">
        <f aca="false">SUM(G20+G40)+INT(SUM(H20+H40)/100)</f>
        <v>21359848</v>
      </c>
      <c r="H41" s="173" t="n">
        <f aca="false">MOD(SUM(H20+H40),100)</f>
        <v>82</v>
      </c>
      <c r="I41" s="174" t="s">
        <v>215</v>
      </c>
      <c r="K41" s="175" t="n">
        <f aca="false">SUM(K20+K40)+INT(SUM(L20+L40)/100)</f>
        <v>3152242</v>
      </c>
      <c r="L41" s="173" t="n">
        <f aca="false">MOD(SUM(L20+L40),100)</f>
        <v>92</v>
      </c>
    </row>
    <row r="42" customFormat="false" ht="19.5" hidden="false" customHeight="false" outlineLevel="0" collapsed="false">
      <c r="A42" s="126"/>
      <c r="B42" s="126"/>
      <c r="C42" s="126"/>
      <c r="D42" s="126"/>
      <c r="E42" s="126"/>
      <c r="F42" s="126"/>
      <c r="G42" s="176"/>
      <c r="H42" s="176"/>
      <c r="K42" s="176"/>
      <c r="L42" s="176"/>
    </row>
    <row r="43" customFormat="false" ht="19.5" hidden="false" customHeight="true" outlineLevel="0" collapsed="false">
      <c r="A43" s="117" t="s">
        <v>160</v>
      </c>
      <c r="B43" s="117"/>
      <c r="C43" s="117"/>
      <c r="D43" s="117"/>
      <c r="E43" s="117"/>
      <c r="F43" s="117"/>
      <c r="G43" s="117"/>
      <c r="H43" s="117"/>
      <c r="I43" s="118"/>
      <c r="J43" s="118"/>
      <c r="K43" s="119" t="s">
        <v>161</v>
      </c>
      <c r="L43" s="119"/>
    </row>
    <row r="44" customFormat="false" ht="17.25" hidden="false" customHeight="true" outlineLevel="0" collapsed="false">
      <c r="A44" s="120" t="s">
        <v>5</v>
      </c>
      <c r="B44" s="120"/>
      <c r="C44" s="121" t="s">
        <v>162</v>
      </c>
      <c r="D44" s="121"/>
      <c r="E44" s="120" t="s">
        <v>8</v>
      </c>
      <c r="F44" s="120"/>
      <c r="G44" s="120" t="s">
        <v>163</v>
      </c>
      <c r="H44" s="120"/>
      <c r="I44" s="122" t="s">
        <v>164</v>
      </c>
      <c r="J44" s="123" t="s">
        <v>165</v>
      </c>
      <c r="K44" s="122" t="s">
        <v>166</v>
      </c>
      <c r="L44" s="122"/>
    </row>
    <row r="45" customFormat="false" ht="18" hidden="false" customHeight="true" outlineLevel="0" collapsed="false">
      <c r="A45" s="124" t="s">
        <v>167</v>
      </c>
      <c r="B45" s="124"/>
      <c r="C45" s="125" t="s">
        <v>168</v>
      </c>
      <c r="D45" s="125"/>
      <c r="E45" s="124" t="s">
        <v>167</v>
      </c>
      <c r="F45" s="124"/>
      <c r="G45" s="124" t="s">
        <v>167</v>
      </c>
      <c r="H45" s="124"/>
      <c r="I45" s="126"/>
      <c r="J45" s="127" t="s">
        <v>169</v>
      </c>
      <c r="K45" s="124" t="s">
        <v>167</v>
      </c>
      <c r="L45" s="124"/>
    </row>
    <row r="46" customFormat="false" ht="17.25" hidden="false" customHeight="true" outlineLevel="0" collapsed="false">
      <c r="A46" s="177"/>
      <c r="B46" s="178"/>
      <c r="C46" s="178"/>
      <c r="D46" s="178"/>
      <c r="E46" s="178"/>
      <c r="F46" s="178"/>
      <c r="G46" s="179"/>
      <c r="H46" s="180"/>
      <c r="I46" s="181" t="s">
        <v>27</v>
      </c>
      <c r="J46" s="178"/>
      <c r="K46" s="179"/>
      <c r="L46" s="182"/>
    </row>
    <row r="47" customFormat="false" ht="19.5" hidden="false" customHeight="true" outlineLevel="0" collapsed="false">
      <c r="A47" s="183" t="n">
        <v>3268600</v>
      </c>
      <c r="B47" s="141" t="s">
        <v>172</v>
      </c>
      <c r="C47" s="184" t="n">
        <f aca="false">938400+204000+625600+204000+380+312800</f>
        <v>2285180</v>
      </c>
      <c r="D47" s="141" t="s">
        <v>172</v>
      </c>
      <c r="E47" s="142" t="n">
        <f aca="false">SUM(A47+C47)</f>
        <v>5553780</v>
      </c>
      <c r="F47" s="141" t="s">
        <v>172</v>
      </c>
      <c r="G47" s="145" t="n">
        <v>3642956</v>
      </c>
      <c r="H47" s="146" t="n">
        <v>84</v>
      </c>
      <c r="I47" s="147" t="s">
        <v>216</v>
      </c>
      <c r="J47" s="148" t="s">
        <v>217</v>
      </c>
      <c r="K47" s="145" t="n">
        <v>892586</v>
      </c>
      <c r="L47" s="146" t="n">
        <v>50</v>
      </c>
    </row>
    <row r="48" customFormat="false" ht="19.5" hidden="false" customHeight="true" outlineLevel="0" collapsed="false">
      <c r="A48" s="183" t="n">
        <v>2624640</v>
      </c>
      <c r="B48" s="141" t="s">
        <v>172</v>
      </c>
      <c r="C48" s="185"/>
      <c r="D48" s="141"/>
      <c r="E48" s="142" t="n">
        <f aca="false">SUM(A48+C48)</f>
        <v>2624640</v>
      </c>
      <c r="F48" s="141" t="s">
        <v>172</v>
      </c>
      <c r="G48" s="145" t="n">
        <v>1312320</v>
      </c>
      <c r="H48" s="146" t="s">
        <v>172</v>
      </c>
      <c r="I48" s="147" t="s">
        <v>218</v>
      </c>
      <c r="J48" s="148" t="s">
        <v>219</v>
      </c>
      <c r="K48" s="145" t="n">
        <v>218720</v>
      </c>
      <c r="L48" s="146" t="s">
        <v>172</v>
      </c>
    </row>
    <row r="49" customFormat="false" ht="19.5" hidden="false" customHeight="true" outlineLevel="0" collapsed="false">
      <c r="A49" s="183" t="n">
        <f aca="false">10023460-33000-35000</f>
        <v>9955460</v>
      </c>
      <c r="B49" s="141" t="s">
        <v>172</v>
      </c>
      <c r="C49" s="142" t="n">
        <f aca="false">107100+7600+71400</f>
        <v>186100</v>
      </c>
      <c r="D49" s="141" t="s">
        <v>172</v>
      </c>
      <c r="E49" s="142" t="n">
        <f aca="false">SUM(A49+C49)</f>
        <v>10141560</v>
      </c>
      <c r="F49" s="141" t="s">
        <v>172</v>
      </c>
      <c r="G49" s="145" t="n">
        <v>4678695</v>
      </c>
      <c r="H49" s="146" t="s">
        <v>172</v>
      </c>
      <c r="I49" s="147" t="s">
        <v>220</v>
      </c>
      <c r="J49" s="148" t="s">
        <v>221</v>
      </c>
      <c r="K49" s="145" t="n">
        <v>744850</v>
      </c>
      <c r="L49" s="146" t="s">
        <v>172</v>
      </c>
    </row>
    <row r="50" customFormat="false" ht="19.5" hidden="false" customHeight="true" outlineLevel="0" collapsed="false">
      <c r="A50" s="151" t="n">
        <v>860800</v>
      </c>
      <c r="B50" s="141" t="s">
        <v>172</v>
      </c>
      <c r="C50" s="142"/>
      <c r="D50" s="141"/>
      <c r="E50" s="142" t="n">
        <f aca="false">SUM(A50+C50)</f>
        <v>860800</v>
      </c>
      <c r="F50" s="141" t="s">
        <v>172</v>
      </c>
      <c r="G50" s="186" t="n">
        <v>209868</v>
      </c>
      <c r="H50" s="146" t="n">
        <v>25</v>
      </c>
      <c r="I50" s="147" t="s">
        <v>222</v>
      </c>
      <c r="J50" s="148" t="s">
        <v>223</v>
      </c>
      <c r="K50" s="186" t="n">
        <v>37150</v>
      </c>
      <c r="L50" s="146" t="s">
        <v>172</v>
      </c>
    </row>
    <row r="51" customFormat="false" ht="19.5" hidden="false" customHeight="true" outlineLevel="0" collapsed="false">
      <c r="A51" s="183" t="n">
        <v>5937500</v>
      </c>
      <c r="B51" s="141" t="s">
        <v>172</v>
      </c>
      <c r="C51" s="142"/>
      <c r="D51" s="141"/>
      <c r="E51" s="142" t="n">
        <f aca="false">SUM(A51+C51)</f>
        <v>5937500</v>
      </c>
      <c r="F51" s="141" t="s">
        <v>172</v>
      </c>
      <c r="G51" s="145" t="n">
        <v>1626475</v>
      </c>
      <c r="H51" s="146" t="n">
        <v>51</v>
      </c>
      <c r="I51" s="147" t="s">
        <v>224</v>
      </c>
      <c r="J51" s="148" t="s">
        <v>225</v>
      </c>
      <c r="K51" s="145" t="n">
        <v>182040</v>
      </c>
      <c r="L51" s="146" t="n">
        <v>36</v>
      </c>
    </row>
    <row r="52" customFormat="false" ht="19.5" hidden="false" customHeight="true" outlineLevel="0" collapsed="false">
      <c r="A52" s="151" t="n">
        <v>2691100</v>
      </c>
      <c r="B52" s="141" t="s">
        <v>172</v>
      </c>
      <c r="C52" s="142" t="n">
        <v>36400</v>
      </c>
      <c r="D52" s="141" t="s">
        <v>172</v>
      </c>
      <c r="E52" s="142" t="n">
        <f aca="false">SUM(A52+C52)</f>
        <v>2727500</v>
      </c>
      <c r="F52" s="141" t="s">
        <v>172</v>
      </c>
      <c r="G52" s="186" t="n">
        <v>393365</v>
      </c>
      <c r="H52" s="146" t="n">
        <v>48</v>
      </c>
      <c r="I52" s="147" t="s">
        <v>226</v>
      </c>
      <c r="J52" s="148" t="s">
        <v>227</v>
      </c>
      <c r="K52" s="186" t="n">
        <v>105110</v>
      </c>
      <c r="L52" s="146" t="n">
        <v>88</v>
      </c>
    </row>
    <row r="53" customFormat="false" ht="19.5" hidden="false" customHeight="true" outlineLevel="0" collapsed="false">
      <c r="A53" s="183" t="n">
        <v>755000</v>
      </c>
      <c r="B53" s="141" t="s">
        <v>172</v>
      </c>
      <c r="C53" s="142"/>
      <c r="D53" s="141"/>
      <c r="E53" s="142" t="n">
        <f aca="false">SUM(A53+C53)</f>
        <v>755000</v>
      </c>
      <c r="F53" s="141" t="s">
        <v>172</v>
      </c>
      <c r="G53" s="150" t="n">
        <v>226522</v>
      </c>
      <c r="H53" s="146" t="n">
        <v>36</v>
      </c>
      <c r="I53" s="147" t="s">
        <v>228</v>
      </c>
      <c r="J53" s="148" t="s">
        <v>229</v>
      </c>
      <c r="K53" s="150" t="n">
        <v>36633</v>
      </c>
      <c r="L53" s="146" t="n">
        <v>62</v>
      </c>
    </row>
    <row r="54" customFormat="false" ht="19.5" hidden="false" customHeight="true" outlineLevel="0" collapsed="false">
      <c r="A54" s="183" t="n">
        <f aca="false">748900+33000</f>
        <v>781900</v>
      </c>
      <c r="B54" s="141" t="s">
        <v>172</v>
      </c>
      <c r="C54" s="142"/>
      <c r="D54" s="141"/>
      <c r="E54" s="142" t="n">
        <f aca="false">SUM(A54+C54)</f>
        <v>781900</v>
      </c>
      <c r="F54" s="141" t="s">
        <v>172</v>
      </c>
      <c r="G54" s="150" t="n">
        <v>207000</v>
      </c>
      <c r="H54" s="146" t="s">
        <v>172</v>
      </c>
      <c r="I54" s="147" t="s">
        <v>230</v>
      </c>
      <c r="J54" s="148" t="s">
        <v>231</v>
      </c>
      <c r="K54" s="150" t="n">
        <v>114000</v>
      </c>
      <c r="L54" s="146" t="s">
        <v>172</v>
      </c>
    </row>
    <row r="55" customFormat="false" ht="19.5" hidden="false" customHeight="true" outlineLevel="0" collapsed="false">
      <c r="A55" s="183" t="n">
        <f aca="false">3180000+35000</f>
        <v>3215000</v>
      </c>
      <c r="B55" s="141" t="s">
        <v>172</v>
      </c>
      <c r="C55" s="142"/>
      <c r="D55" s="141"/>
      <c r="E55" s="142" t="n">
        <f aca="false">SUM(A55+C55)</f>
        <v>3215000</v>
      </c>
      <c r="F55" s="141" t="s">
        <v>172</v>
      </c>
      <c r="G55" s="150" t="n">
        <v>229500</v>
      </c>
      <c r="H55" s="146" t="s">
        <v>172</v>
      </c>
      <c r="I55" s="147" t="s">
        <v>232</v>
      </c>
      <c r="J55" s="148" t="s">
        <v>233</v>
      </c>
      <c r="K55" s="150" t="n">
        <v>229500</v>
      </c>
      <c r="L55" s="146" t="s">
        <v>172</v>
      </c>
    </row>
    <row r="56" customFormat="false" ht="19.5" hidden="false" customHeight="true" outlineLevel="0" collapsed="false">
      <c r="A56" s="183" t="n">
        <v>20000</v>
      </c>
      <c r="B56" s="141" t="s">
        <v>172</v>
      </c>
      <c r="C56" s="142"/>
      <c r="D56" s="141"/>
      <c r="E56" s="142" t="n">
        <f aca="false">SUM(A56+C56)</f>
        <v>20000</v>
      </c>
      <c r="F56" s="141" t="s">
        <v>172</v>
      </c>
      <c r="G56" s="150"/>
      <c r="H56" s="146"/>
      <c r="I56" s="147" t="s">
        <v>234</v>
      </c>
      <c r="J56" s="148" t="s">
        <v>235</v>
      </c>
      <c r="K56" s="150"/>
      <c r="L56" s="146"/>
    </row>
    <row r="57" customFormat="false" ht="19.5" hidden="false" customHeight="true" outlineLevel="0" collapsed="false">
      <c r="A57" s="183" t="n">
        <v>890000</v>
      </c>
      <c r="B57" s="141" t="s">
        <v>172</v>
      </c>
      <c r="C57" s="142"/>
      <c r="D57" s="141"/>
      <c r="E57" s="142" t="n">
        <f aca="false">SUM(A57+C57)</f>
        <v>890000</v>
      </c>
      <c r="F57" s="141" t="s">
        <v>172</v>
      </c>
      <c r="G57" s="150" t="n">
        <v>410000</v>
      </c>
      <c r="H57" s="146" t="s">
        <v>172</v>
      </c>
      <c r="I57" s="147" t="s">
        <v>236</v>
      </c>
      <c r="J57" s="148" t="s">
        <v>237</v>
      </c>
      <c r="K57" s="150"/>
      <c r="L57" s="146"/>
    </row>
    <row r="58" customFormat="false" ht="19.5" hidden="false" customHeight="true" outlineLevel="0" collapsed="false">
      <c r="A58" s="187" t="n">
        <f aca="false">SUM(A46:A57)+INT(SUM(B46:B57)/100)</f>
        <v>31000000</v>
      </c>
      <c r="B58" s="154" t="n">
        <f aca="false">MOD(SUM(B46:B57),100)</f>
        <v>0</v>
      </c>
      <c r="C58" s="188" t="n">
        <f aca="false">SUM(C46:C57)+INT(SUM(D46:D57)/100)</f>
        <v>2507680</v>
      </c>
      <c r="D58" s="154" t="n">
        <f aca="false">MOD(SUM(D46:D57),100)</f>
        <v>0</v>
      </c>
      <c r="E58" s="188" t="n">
        <f aca="false">SUM(E46:E57)+INT(SUM(F46:F57)/100)</f>
        <v>33507680</v>
      </c>
      <c r="F58" s="154" t="n">
        <f aca="false">MOD(SUM(F46:F57),100)</f>
        <v>0</v>
      </c>
      <c r="G58" s="189" t="n">
        <f aca="false">SUM(G46:G57)+INT(SUM(H46:H57)/100)</f>
        <v>12936703</v>
      </c>
      <c r="H58" s="159" t="n">
        <f aca="false">MOD(SUM(H46:H57),100)</f>
        <v>44</v>
      </c>
      <c r="I58" s="129"/>
      <c r="J58" s="148"/>
      <c r="K58" s="160" t="n">
        <f aca="false">SUM(K46:K57)+INT(SUM(L46:L57)/100)</f>
        <v>2560591</v>
      </c>
      <c r="L58" s="159" t="n">
        <f aca="false">MOD(SUM(L46:L57),100)</f>
        <v>36</v>
      </c>
    </row>
    <row r="59" customFormat="false" ht="19.5" hidden="false" customHeight="true" outlineLevel="0" collapsed="false">
      <c r="A59" s="185"/>
      <c r="B59" s="141"/>
      <c r="C59" s="142"/>
      <c r="D59" s="141"/>
      <c r="E59" s="142"/>
      <c r="F59" s="141"/>
      <c r="G59" s="150"/>
      <c r="H59" s="161"/>
      <c r="I59" s="147" t="s">
        <v>238</v>
      </c>
      <c r="J59" s="148" t="s">
        <v>193</v>
      </c>
      <c r="K59" s="150"/>
      <c r="L59" s="161"/>
    </row>
    <row r="60" customFormat="false" ht="19.5" hidden="false" customHeight="true" outlineLevel="0" collapsed="false">
      <c r="A60" s="185"/>
      <c r="B60" s="141"/>
      <c r="C60" s="142"/>
      <c r="D60" s="141"/>
      <c r="E60" s="142"/>
      <c r="F60" s="141"/>
      <c r="G60" s="150"/>
      <c r="H60" s="161"/>
      <c r="I60" s="190" t="s">
        <v>239</v>
      </c>
      <c r="J60" s="141" t="n">
        <v>113303</v>
      </c>
      <c r="K60" s="150"/>
      <c r="L60" s="161"/>
    </row>
    <row r="61" customFormat="false" ht="19.5" hidden="false" customHeight="true" outlineLevel="0" collapsed="false">
      <c r="A61" s="185"/>
      <c r="B61" s="141"/>
      <c r="C61" s="142"/>
      <c r="D61" s="141"/>
      <c r="E61" s="142"/>
      <c r="F61" s="141"/>
      <c r="G61" s="150" t="n">
        <v>189756</v>
      </c>
      <c r="H61" s="161" t="s">
        <v>172</v>
      </c>
      <c r="I61" s="147" t="s">
        <v>240</v>
      </c>
      <c r="J61" s="148" t="s">
        <v>198</v>
      </c>
      <c r="K61" s="150" t="n">
        <v>4976</v>
      </c>
      <c r="L61" s="161" t="s">
        <v>172</v>
      </c>
    </row>
    <row r="62" customFormat="false" ht="19.5" hidden="false" customHeight="true" outlineLevel="0" collapsed="false">
      <c r="A62" s="185"/>
      <c r="B62" s="141"/>
      <c r="C62" s="142"/>
      <c r="D62" s="141"/>
      <c r="E62" s="142"/>
      <c r="F62" s="141"/>
      <c r="G62" s="150"/>
      <c r="H62" s="161"/>
      <c r="I62" s="147" t="s">
        <v>241</v>
      </c>
      <c r="J62" s="148" t="s">
        <v>199</v>
      </c>
      <c r="K62" s="150"/>
      <c r="L62" s="161"/>
    </row>
    <row r="63" customFormat="false" ht="19.5" hidden="false" customHeight="true" outlineLevel="0" collapsed="false">
      <c r="A63" s="185"/>
      <c r="B63" s="141"/>
      <c r="C63" s="142"/>
      <c r="D63" s="141"/>
      <c r="E63" s="142"/>
      <c r="F63" s="141"/>
      <c r="G63" s="150" t="n">
        <v>119247</v>
      </c>
      <c r="H63" s="161" t="n">
        <v>14</v>
      </c>
      <c r="I63" s="147" t="s">
        <v>242</v>
      </c>
      <c r="J63" s="148" t="s">
        <v>210</v>
      </c>
      <c r="K63" s="150"/>
      <c r="L63" s="161"/>
    </row>
    <row r="64" customFormat="false" ht="19.5" hidden="false" customHeight="true" outlineLevel="0" collapsed="false">
      <c r="A64" s="185"/>
      <c r="B64" s="141"/>
      <c r="C64" s="142"/>
      <c r="D64" s="141"/>
      <c r="E64" s="142"/>
      <c r="F64" s="141"/>
      <c r="G64" s="150" t="n">
        <v>1131000</v>
      </c>
      <c r="H64" s="161" t="s">
        <v>172</v>
      </c>
      <c r="I64" s="147" t="s">
        <v>243</v>
      </c>
      <c r="J64" s="148" t="s">
        <v>201</v>
      </c>
      <c r="K64" s="150" t="n">
        <v>341100</v>
      </c>
      <c r="L64" s="161" t="s">
        <v>172</v>
      </c>
    </row>
    <row r="65" customFormat="false" ht="19.5" hidden="false" customHeight="true" outlineLevel="0" collapsed="false">
      <c r="A65" s="185"/>
      <c r="B65" s="141"/>
      <c r="C65" s="142"/>
      <c r="D65" s="141"/>
      <c r="E65" s="142"/>
      <c r="F65" s="141"/>
      <c r="G65" s="150" t="n">
        <v>1095300</v>
      </c>
      <c r="H65" s="161" t="s">
        <v>172</v>
      </c>
      <c r="I65" s="147" t="s">
        <v>244</v>
      </c>
      <c r="J65" s="148" t="s">
        <v>203</v>
      </c>
      <c r="K65" s="150" t="n">
        <v>305400</v>
      </c>
      <c r="L65" s="161" t="s">
        <v>172</v>
      </c>
    </row>
    <row r="66" customFormat="false" ht="19.5" hidden="false" customHeight="true" outlineLevel="0" collapsed="false">
      <c r="A66" s="185"/>
      <c r="B66" s="141"/>
      <c r="C66" s="142"/>
      <c r="D66" s="141"/>
      <c r="E66" s="142"/>
      <c r="F66" s="141"/>
      <c r="G66" s="150"/>
      <c r="H66" s="161"/>
      <c r="I66" s="147" t="s">
        <v>245</v>
      </c>
      <c r="J66" s="148" t="s">
        <v>246</v>
      </c>
      <c r="K66" s="150"/>
      <c r="L66" s="161"/>
    </row>
    <row r="67" customFormat="false" ht="19.5" hidden="false" customHeight="true" outlineLevel="0" collapsed="false">
      <c r="A67" s="185"/>
      <c r="B67" s="141"/>
      <c r="C67" s="142"/>
      <c r="D67" s="141"/>
      <c r="E67" s="142"/>
      <c r="F67" s="141"/>
      <c r="G67" s="150" t="n">
        <v>3241894</v>
      </c>
      <c r="H67" s="161" t="s">
        <v>172</v>
      </c>
      <c r="I67" s="147" t="s">
        <v>247</v>
      </c>
      <c r="J67" s="148" t="s">
        <v>204</v>
      </c>
      <c r="K67" s="150" t="n">
        <v>98000</v>
      </c>
      <c r="L67" s="161" t="s">
        <v>172</v>
      </c>
    </row>
    <row r="68" customFormat="false" ht="19.5" hidden="false" customHeight="true" outlineLevel="0" collapsed="false">
      <c r="A68" s="185"/>
      <c r="B68" s="141"/>
      <c r="C68" s="142"/>
      <c r="D68" s="141"/>
      <c r="E68" s="142"/>
      <c r="F68" s="141"/>
      <c r="G68" s="150" t="n">
        <v>1224235</v>
      </c>
      <c r="H68" s="146" t="n">
        <v>77</v>
      </c>
      <c r="I68" s="147" t="s">
        <v>248</v>
      </c>
      <c r="J68" s="148" t="s">
        <v>206</v>
      </c>
      <c r="K68" s="150" t="n">
        <v>344950</v>
      </c>
      <c r="L68" s="146" t="n">
        <v>3</v>
      </c>
    </row>
    <row r="69" customFormat="false" ht="19.5" hidden="false" customHeight="true" outlineLevel="0" collapsed="false">
      <c r="A69" s="185"/>
      <c r="B69" s="141"/>
      <c r="C69" s="142"/>
      <c r="D69" s="141"/>
      <c r="E69" s="142"/>
      <c r="F69" s="141"/>
      <c r="G69" s="150"/>
      <c r="H69" s="161"/>
      <c r="I69" s="147" t="s">
        <v>249</v>
      </c>
      <c r="J69" s="148" t="s">
        <v>208</v>
      </c>
      <c r="K69" s="150"/>
      <c r="L69" s="161"/>
    </row>
    <row r="70" customFormat="false" ht="19.5" hidden="false" customHeight="true" outlineLevel="0" collapsed="false">
      <c r="A70" s="191"/>
      <c r="B70" s="129"/>
      <c r="C70" s="191"/>
      <c r="D70" s="129"/>
      <c r="E70" s="191"/>
      <c r="F70" s="129"/>
      <c r="G70" s="145"/>
      <c r="H70" s="146"/>
      <c r="I70" s="147" t="s">
        <v>250</v>
      </c>
      <c r="J70" s="148" t="s">
        <v>212</v>
      </c>
      <c r="K70" s="145"/>
      <c r="L70" s="161"/>
    </row>
    <row r="71" customFormat="false" ht="19.5" hidden="false" customHeight="true" outlineLevel="0" collapsed="false">
      <c r="A71" s="191"/>
      <c r="B71" s="129"/>
      <c r="C71" s="191"/>
      <c r="D71" s="129"/>
      <c r="E71" s="191"/>
      <c r="F71" s="129"/>
      <c r="G71" s="145"/>
      <c r="H71" s="161"/>
      <c r="I71" s="190" t="s">
        <v>251</v>
      </c>
      <c r="J71" s="165" t="s">
        <v>214</v>
      </c>
      <c r="K71" s="145"/>
      <c r="L71" s="161"/>
    </row>
    <row r="72" customFormat="false" ht="19.5" hidden="false" customHeight="true" outlineLevel="0" collapsed="false">
      <c r="A72" s="167" t="n">
        <f aca="false">SUM(A59:A71)+INT(SUM(B59:B71)/100)</f>
        <v>0</v>
      </c>
      <c r="B72" s="166" t="n">
        <f aca="false">MOD(SUM(B59:B71),100)</f>
        <v>0</v>
      </c>
      <c r="C72" s="167" t="n">
        <f aca="false">SUM(C59:C71)+INT(SUM(D59:D71)/100)</f>
        <v>0</v>
      </c>
      <c r="D72" s="166" t="n">
        <f aca="false">MOD(SUM(D59:D71),100)</f>
        <v>0</v>
      </c>
      <c r="E72" s="167" t="n">
        <f aca="false">SUM(E59:E71)+INT(SUM(F59:F71)/100)</f>
        <v>0</v>
      </c>
      <c r="F72" s="166" t="n">
        <f aca="false">MOD(SUM(F59:F71),100)</f>
        <v>0</v>
      </c>
      <c r="G72" s="168" t="n">
        <f aca="false">SUM(G59:G71)+INT(SUM(H59:H71)/100)</f>
        <v>7001432</v>
      </c>
      <c r="H72" s="159" t="n">
        <f aca="false">MOD(SUM(H59:H71),100)</f>
        <v>91</v>
      </c>
      <c r="I72" s="190"/>
      <c r="J72" s="135"/>
      <c r="K72" s="168" t="n">
        <f aca="false">SUM(K59:K71)+INT(SUM(L59:L71)/100)</f>
        <v>1094426</v>
      </c>
      <c r="L72" s="159" t="n">
        <f aca="false">MOD(SUM(L59:L71),100)</f>
        <v>3</v>
      </c>
    </row>
    <row r="73" customFormat="false" ht="19.5" hidden="false" customHeight="true" outlineLevel="0" collapsed="false">
      <c r="A73" s="192" t="n">
        <f aca="false">SUM(A58+A72)+INT(SUM(B58+B72)/100)</f>
        <v>31000000</v>
      </c>
      <c r="B73" s="193" t="n">
        <f aca="false">MOD(SUM(B58+B72),100)</f>
        <v>0</v>
      </c>
      <c r="C73" s="194" t="n">
        <f aca="false">SUM(C58+C72)+INT(SUM(D58+D72)/100)</f>
        <v>2507680</v>
      </c>
      <c r="D73" s="193" t="n">
        <f aca="false">MOD(SUM(D58+D72),100)</f>
        <v>0</v>
      </c>
      <c r="E73" s="194" t="n">
        <f aca="false">SUM(E58+E72)+INT(SUM(F58+F72)/100)</f>
        <v>33507680</v>
      </c>
      <c r="F73" s="193" t="n">
        <f aca="false">MOD(SUM(F58+F72),100)</f>
        <v>0</v>
      </c>
      <c r="G73" s="195" t="n">
        <f aca="false">SUM(G58+G72)+INT(SUM(H58+H72)/100)</f>
        <v>19938136</v>
      </c>
      <c r="H73" s="196" t="n">
        <f aca="false">MOD(SUM(H58+H72),100)</f>
        <v>35</v>
      </c>
      <c r="I73" s="122" t="s">
        <v>39</v>
      </c>
      <c r="J73" s="122"/>
      <c r="K73" s="197" t="n">
        <f aca="false">SUM(K58+K72)+INT(SUM(L58+L72)/100)</f>
        <v>3655017</v>
      </c>
      <c r="L73" s="196" t="n">
        <f aca="false">MOD(SUM(L58+L72),100)</f>
        <v>39</v>
      </c>
    </row>
    <row r="74" customFormat="false" ht="19.5" hidden="false" customHeight="true" outlineLevel="0" collapsed="false">
      <c r="A74" s="198"/>
      <c r="B74" s="198"/>
      <c r="C74" s="198"/>
      <c r="D74" s="198"/>
      <c r="E74" s="198"/>
      <c r="F74" s="198"/>
      <c r="G74" s="164" t="n">
        <v>1421712</v>
      </c>
      <c r="H74" s="146" t="n">
        <v>47</v>
      </c>
      <c r="I74" s="122" t="s">
        <v>252</v>
      </c>
      <c r="J74" s="122"/>
      <c r="K74" s="199"/>
      <c r="L74" s="173"/>
    </row>
    <row r="75" customFormat="false" ht="19.5" hidden="false" customHeight="true" outlineLevel="0" collapsed="false">
      <c r="G75" s="145"/>
      <c r="H75" s="145"/>
      <c r="I75" s="190" t="s">
        <v>253</v>
      </c>
      <c r="K75" s="200"/>
      <c r="L75" s="136"/>
    </row>
    <row r="76" customFormat="false" ht="19.5" hidden="false" customHeight="true" outlineLevel="0" collapsed="false">
      <c r="G76" s="189"/>
      <c r="H76" s="201"/>
      <c r="I76" s="141" t="s">
        <v>254</v>
      </c>
      <c r="J76" s="141"/>
      <c r="K76" s="199" t="s">
        <v>255</v>
      </c>
      <c r="L76" s="173" t="s">
        <v>256</v>
      </c>
    </row>
    <row r="77" customFormat="false" ht="19.5" hidden="false" customHeight="true" outlineLevel="0" collapsed="false">
      <c r="A77" s="202"/>
      <c r="B77" s="202"/>
      <c r="C77" s="202"/>
      <c r="D77" s="202"/>
      <c r="E77" s="202"/>
      <c r="F77" s="202"/>
      <c r="G77" s="203" t="n">
        <f aca="false">SUM(G8+G41-G73)+INT(SUM(H8+H41-H73)/100)</f>
        <v>36367005</v>
      </c>
      <c r="H77" s="204" t="n">
        <f aca="false">MOD(SUM(H8+H41-H73),100)</f>
        <v>47</v>
      </c>
      <c r="I77" s="205" t="s">
        <v>257</v>
      </c>
      <c r="J77" s="202"/>
      <c r="K77" s="206" t="n">
        <f aca="false">SUM(K8+K41-K73)+INT(SUM(L8+L41-L73)/100)</f>
        <v>36367005</v>
      </c>
      <c r="L77" s="204" t="n">
        <f aca="false">MOD(SUM(L8+L41-L73),100)</f>
        <v>47</v>
      </c>
    </row>
    <row r="78" customFormat="false" ht="19.5" hidden="false" customHeight="false" outlineLevel="0" collapsed="false">
      <c r="G78" s="207"/>
      <c r="H78" s="207"/>
      <c r="K78" s="207"/>
      <c r="L78" s="207"/>
    </row>
    <row r="79" customFormat="false" ht="18.75" hidden="false" customHeight="false" outlineLevel="0" collapsed="false">
      <c r="K79" s="207"/>
      <c r="L79" s="207"/>
    </row>
    <row r="80" customFormat="false" ht="18.75" hidden="false" customHeight="false" outlineLevel="0" collapsed="false">
      <c r="K80" s="207"/>
      <c r="L80" s="207"/>
    </row>
    <row r="81" customFormat="false" ht="18.75" hidden="false" customHeight="false" outlineLevel="0" collapsed="false">
      <c r="K81" s="207"/>
      <c r="L81" s="207"/>
    </row>
  </sheetData>
  <mergeCells count="30">
    <mergeCell ref="A1:L1"/>
    <mergeCell ref="A2:L2"/>
    <mergeCell ref="A3:L3"/>
    <mergeCell ref="A5:H5"/>
    <mergeCell ref="K5:L5"/>
    <mergeCell ref="A6:B6"/>
    <mergeCell ref="C6:D6"/>
    <mergeCell ref="E6:F6"/>
    <mergeCell ref="G6:H6"/>
    <mergeCell ref="K6:L6"/>
    <mergeCell ref="A7:B7"/>
    <mergeCell ref="C7:D7"/>
    <mergeCell ref="E7:F7"/>
    <mergeCell ref="G7:H7"/>
    <mergeCell ref="K7:L7"/>
    <mergeCell ref="A43:H43"/>
    <mergeCell ref="K43:L43"/>
    <mergeCell ref="A44:B44"/>
    <mergeCell ref="C44:D44"/>
    <mergeCell ref="E44:F44"/>
    <mergeCell ref="G44:H44"/>
    <mergeCell ref="K44:L44"/>
    <mergeCell ref="A45:B45"/>
    <mergeCell ref="C45:D45"/>
    <mergeCell ref="E45:F45"/>
    <mergeCell ref="G45:H45"/>
    <mergeCell ref="K45:L45"/>
    <mergeCell ref="I73:J73"/>
    <mergeCell ref="I74:J74"/>
    <mergeCell ref="I76:J76"/>
  </mergeCells>
  <printOptions headings="false" gridLines="false" gridLinesSet="true" horizontalCentered="false" verticalCentered="false"/>
  <pageMargins left="0.551388888888889" right="0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75" activeCellId="0" sqref="H75"/>
    </sheetView>
  </sheetViews>
  <sheetFormatPr defaultColWidth="9.13671875" defaultRowHeight="21" zeroHeight="false" outlineLevelRow="0" outlineLevelCol="0"/>
  <cols>
    <col collapsed="false" customWidth="true" hidden="false" outlineLevel="0" max="1" min="1" style="33" width="34.41"/>
    <col collapsed="false" customWidth="true" hidden="false" outlineLevel="0" max="2" min="2" style="33" width="8.28"/>
    <col collapsed="false" customWidth="true" hidden="false" outlineLevel="0" max="3" min="3" style="33" width="12.7"/>
    <col collapsed="false" customWidth="true" hidden="false" outlineLevel="0" max="4" min="4" style="33" width="5.56"/>
    <col collapsed="false" customWidth="true" hidden="false" outlineLevel="0" max="5" min="5" style="33" width="12.85"/>
    <col collapsed="false" customWidth="true" hidden="false" outlineLevel="0" max="6" min="6" style="33" width="4.85"/>
    <col collapsed="false" customWidth="false" hidden="false" outlineLevel="0" max="9" min="7" style="33" width="9.14"/>
    <col collapsed="false" customWidth="true" hidden="false" outlineLevel="0" max="10" min="10" style="33" width="13.56"/>
    <col collapsed="false" customWidth="false" hidden="false" outlineLevel="0" max="257" min="11" style="33" width="9.14"/>
  </cols>
  <sheetData>
    <row r="1" customFormat="false" ht="21" hidden="false" customHeight="false" outlineLevel="0" collapsed="false">
      <c r="A1" s="34" t="s">
        <v>258</v>
      </c>
      <c r="B1" s="34"/>
      <c r="C1" s="34"/>
      <c r="D1" s="34"/>
      <c r="E1" s="34"/>
      <c r="F1" s="34"/>
    </row>
    <row r="2" customFormat="false" ht="21" hidden="false" customHeight="false" outlineLevel="0" collapsed="false">
      <c r="A2" s="34" t="s">
        <v>259</v>
      </c>
      <c r="B2" s="34"/>
      <c r="C2" s="34"/>
      <c r="D2" s="34"/>
      <c r="E2" s="34"/>
      <c r="F2" s="34"/>
    </row>
    <row r="3" customFormat="false" ht="21" hidden="false" customHeight="false" outlineLevel="0" collapsed="false">
      <c r="A3" s="208" t="n">
        <v>42460</v>
      </c>
      <c r="B3" s="208"/>
      <c r="C3" s="208"/>
      <c r="D3" s="208"/>
      <c r="E3" s="208"/>
      <c r="F3" s="208"/>
    </row>
    <row r="4" customFormat="false" ht="21" hidden="false" customHeight="false" outlineLevel="0" collapsed="false">
      <c r="A4" s="209" t="s">
        <v>164</v>
      </c>
      <c r="B4" s="209" t="s">
        <v>260</v>
      </c>
      <c r="C4" s="210" t="s">
        <v>261</v>
      </c>
      <c r="D4" s="209"/>
      <c r="E4" s="209" t="s">
        <v>262</v>
      </c>
      <c r="F4" s="209"/>
    </row>
    <row r="5" customFormat="false" ht="21" hidden="false" customHeight="true" outlineLevel="0" collapsed="false">
      <c r="A5" s="211" t="s">
        <v>263</v>
      </c>
      <c r="B5" s="212" t="s">
        <v>264</v>
      </c>
      <c r="C5" s="213" t="n">
        <v>600</v>
      </c>
      <c r="D5" s="214" t="s">
        <v>172</v>
      </c>
      <c r="E5" s="213"/>
      <c r="F5" s="215"/>
    </row>
    <row r="6" customFormat="false" ht="21" hidden="false" customHeight="true" outlineLevel="0" collapsed="false">
      <c r="A6" s="211" t="s">
        <v>265</v>
      </c>
      <c r="B6" s="212" t="s">
        <v>266</v>
      </c>
      <c r="C6" s="213" t="n">
        <v>14545838</v>
      </c>
      <c r="D6" s="215" t="n">
        <v>28</v>
      </c>
      <c r="E6" s="213"/>
      <c r="F6" s="215"/>
    </row>
    <row r="7" customFormat="false" ht="21" hidden="false" customHeight="true" outlineLevel="0" collapsed="false">
      <c r="A7" s="216" t="s">
        <v>267</v>
      </c>
      <c r="B7" s="212" t="s">
        <v>268</v>
      </c>
      <c r="C7" s="213" t="n">
        <v>10207803</v>
      </c>
      <c r="D7" s="215" t="n">
        <v>73</v>
      </c>
      <c r="E7" s="213"/>
      <c r="F7" s="215"/>
    </row>
    <row r="8" customFormat="false" ht="21" hidden="false" customHeight="true" outlineLevel="0" collapsed="false">
      <c r="A8" s="216" t="s">
        <v>269</v>
      </c>
      <c r="B8" s="212" t="s">
        <v>266</v>
      </c>
      <c r="C8" s="213" t="n">
        <v>658551</v>
      </c>
      <c r="D8" s="215" t="n">
        <v>39</v>
      </c>
      <c r="E8" s="213"/>
      <c r="F8" s="215"/>
    </row>
    <row r="9" customFormat="false" ht="21" hidden="false" customHeight="true" outlineLevel="0" collapsed="false">
      <c r="A9" s="216" t="s">
        <v>270</v>
      </c>
      <c r="B9" s="212" t="s">
        <v>266</v>
      </c>
      <c r="C9" s="213" t="n">
        <v>8696212</v>
      </c>
      <c r="D9" s="215" t="n">
        <v>7</v>
      </c>
      <c r="E9" s="213"/>
      <c r="F9" s="215"/>
    </row>
    <row r="10" customFormat="false" ht="21" hidden="false" customHeight="true" outlineLevel="0" collapsed="false">
      <c r="A10" s="211" t="s">
        <v>271</v>
      </c>
      <c r="B10" s="212" t="s">
        <v>272</v>
      </c>
      <c r="C10" s="213"/>
      <c r="D10" s="214"/>
      <c r="E10" s="213"/>
      <c r="F10" s="215"/>
    </row>
    <row r="11" customFormat="false" ht="21" hidden="false" customHeight="true" outlineLevel="0" collapsed="false">
      <c r="A11" s="211" t="s">
        <v>63</v>
      </c>
      <c r="B11" s="212" t="s">
        <v>273</v>
      </c>
      <c r="C11" s="213" t="n">
        <v>2258000</v>
      </c>
      <c r="D11" s="214" t="s">
        <v>172</v>
      </c>
      <c r="E11" s="213"/>
      <c r="F11" s="215"/>
    </row>
    <row r="12" customFormat="false" ht="21" hidden="false" customHeight="true" outlineLevel="0" collapsed="false">
      <c r="A12" s="211" t="s">
        <v>274</v>
      </c>
      <c r="B12" s="212" t="s">
        <v>210</v>
      </c>
      <c r="C12" s="213" t="n">
        <v>3687990</v>
      </c>
      <c r="D12" s="214" t="n">
        <v>82</v>
      </c>
      <c r="E12" s="213"/>
      <c r="F12" s="215"/>
    </row>
    <row r="13" customFormat="false" ht="21" hidden="false" customHeight="true" outlineLevel="0" collapsed="false">
      <c r="A13" s="211" t="s">
        <v>275</v>
      </c>
      <c r="B13" s="212" t="s">
        <v>193</v>
      </c>
      <c r="C13" s="213" t="n">
        <v>540</v>
      </c>
      <c r="D13" s="214" t="s">
        <v>172</v>
      </c>
      <c r="E13" s="213"/>
      <c r="F13" s="215"/>
    </row>
    <row r="14" customFormat="false" ht="21" hidden="false" customHeight="true" outlineLevel="0" collapsed="false">
      <c r="A14" s="217" t="s">
        <v>276</v>
      </c>
      <c r="B14" s="212" t="s">
        <v>195</v>
      </c>
      <c r="C14" s="213"/>
      <c r="D14" s="214"/>
      <c r="E14" s="213"/>
      <c r="F14" s="215"/>
    </row>
    <row r="15" customFormat="false" ht="21" hidden="false" customHeight="true" outlineLevel="0" collapsed="false">
      <c r="A15" s="217" t="s">
        <v>277</v>
      </c>
      <c r="B15" s="212" t="s">
        <v>197</v>
      </c>
      <c r="C15" s="213" t="n">
        <v>400</v>
      </c>
      <c r="D15" s="214" t="s">
        <v>172</v>
      </c>
      <c r="E15" s="213"/>
      <c r="F15" s="215"/>
    </row>
    <row r="16" customFormat="false" ht="21" hidden="false" customHeight="true" outlineLevel="0" collapsed="false">
      <c r="A16" s="211" t="s">
        <v>62</v>
      </c>
      <c r="B16" s="212" t="s">
        <v>198</v>
      </c>
      <c r="C16" s="213" t="s">
        <v>172</v>
      </c>
      <c r="D16" s="214" t="s">
        <v>172</v>
      </c>
      <c r="E16" s="213"/>
      <c r="F16" s="215"/>
    </row>
    <row r="17" customFormat="false" ht="21" hidden="false" customHeight="true" outlineLevel="0" collapsed="false">
      <c r="A17" s="211" t="s">
        <v>68</v>
      </c>
      <c r="B17" s="212" t="s">
        <v>199</v>
      </c>
      <c r="C17" s="213" t="n">
        <v>0</v>
      </c>
      <c r="D17" s="214" t="s">
        <v>172</v>
      </c>
      <c r="E17" s="213"/>
      <c r="F17" s="215"/>
    </row>
    <row r="18" customFormat="false" ht="21" hidden="false" customHeight="true" outlineLevel="0" collapsed="false">
      <c r="A18" s="211" t="s">
        <v>200</v>
      </c>
      <c r="B18" s="218" t="s">
        <v>201</v>
      </c>
      <c r="C18" s="213" t="n">
        <v>35700</v>
      </c>
      <c r="D18" s="214" t="s">
        <v>172</v>
      </c>
      <c r="E18" s="213"/>
      <c r="F18" s="215"/>
    </row>
    <row r="19" customFormat="false" ht="21" hidden="false" customHeight="true" outlineLevel="0" collapsed="false">
      <c r="A19" s="211" t="s">
        <v>202</v>
      </c>
      <c r="B19" s="218" t="s">
        <v>203</v>
      </c>
      <c r="C19" s="213"/>
      <c r="D19" s="214"/>
      <c r="E19" s="213" t="n">
        <v>35700</v>
      </c>
      <c r="F19" s="215" t="s">
        <v>172</v>
      </c>
    </row>
    <row r="20" customFormat="false" ht="21" hidden="false" customHeight="true" outlineLevel="0" collapsed="false">
      <c r="A20" s="211" t="s">
        <v>85</v>
      </c>
      <c r="B20" s="218" t="s">
        <v>204</v>
      </c>
      <c r="C20" s="213"/>
      <c r="D20" s="214"/>
      <c r="E20" s="213" t="n">
        <v>3693306</v>
      </c>
      <c r="F20" s="215" t="s">
        <v>172</v>
      </c>
    </row>
    <row r="21" customFormat="false" ht="21" hidden="false" customHeight="true" outlineLevel="0" collapsed="false">
      <c r="A21" s="211" t="s">
        <v>278</v>
      </c>
      <c r="B21" s="219" t="n">
        <v>214000</v>
      </c>
      <c r="C21" s="213"/>
      <c r="D21" s="214"/>
      <c r="E21" s="213"/>
      <c r="F21" s="215"/>
    </row>
    <row r="22" customFormat="false" ht="21" hidden="false" customHeight="true" outlineLevel="0" collapsed="false">
      <c r="A22" s="211" t="s">
        <v>279</v>
      </c>
      <c r="B22" s="212" t="s">
        <v>206</v>
      </c>
      <c r="C22" s="213"/>
      <c r="D22" s="214"/>
      <c r="E22" s="213" t="n">
        <v>255145</v>
      </c>
      <c r="F22" s="215" t="n">
        <v>68</v>
      </c>
    </row>
    <row r="23" customFormat="false" ht="21" hidden="false" customHeight="true" outlineLevel="0" collapsed="false">
      <c r="A23" s="211" t="s">
        <v>97</v>
      </c>
      <c r="B23" s="212" t="s">
        <v>280</v>
      </c>
      <c r="C23" s="213"/>
      <c r="D23" s="214"/>
      <c r="E23" s="213" t="n">
        <v>21099679</v>
      </c>
      <c r="F23" s="215" t="n">
        <v>67</v>
      </c>
    </row>
    <row r="24" customFormat="false" ht="21" hidden="false" customHeight="true" outlineLevel="0" collapsed="false">
      <c r="A24" s="211" t="s">
        <v>99</v>
      </c>
      <c r="B24" s="212" t="s">
        <v>281</v>
      </c>
      <c r="C24" s="213"/>
      <c r="D24" s="214"/>
      <c r="E24" s="213" t="n">
        <v>10247344</v>
      </c>
      <c r="F24" s="215" t="n">
        <v>95</v>
      </c>
    </row>
    <row r="25" customFormat="false" ht="21" hidden="false" customHeight="true" outlineLevel="0" collapsed="false">
      <c r="A25" s="211" t="s">
        <v>282</v>
      </c>
      <c r="B25" s="212" t="s">
        <v>283</v>
      </c>
      <c r="C25" s="213"/>
      <c r="D25" s="214"/>
      <c r="E25" s="213" t="n">
        <v>17697163</v>
      </c>
      <c r="F25" s="215" t="n">
        <v>43</v>
      </c>
    </row>
    <row r="26" customFormat="false" ht="21" hidden="false" customHeight="true" outlineLevel="0" collapsed="false">
      <c r="A26" s="211" t="s">
        <v>15</v>
      </c>
      <c r="B26" s="212" t="s">
        <v>284</v>
      </c>
      <c r="C26" s="213" t="n">
        <v>3642956</v>
      </c>
      <c r="D26" s="215" t="n">
        <v>84</v>
      </c>
      <c r="E26" s="213"/>
      <c r="F26" s="215"/>
    </row>
    <row r="27" customFormat="false" ht="21" hidden="false" customHeight="true" outlineLevel="0" collapsed="false">
      <c r="A27" s="211" t="s">
        <v>285</v>
      </c>
      <c r="B27" s="212" t="s">
        <v>219</v>
      </c>
      <c r="C27" s="220" t="n">
        <v>1312320</v>
      </c>
      <c r="D27" s="214" t="s">
        <v>172</v>
      </c>
      <c r="E27" s="213"/>
      <c r="F27" s="215"/>
    </row>
    <row r="28" customFormat="false" ht="21" hidden="false" customHeight="true" outlineLevel="0" collapsed="false">
      <c r="A28" s="211" t="s">
        <v>286</v>
      </c>
      <c r="B28" s="212" t="s">
        <v>221</v>
      </c>
      <c r="C28" s="220" t="n">
        <v>4678695</v>
      </c>
      <c r="D28" s="214" t="s">
        <v>172</v>
      </c>
      <c r="E28" s="213"/>
      <c r="F28" s="215"/>
    </row>
    <row r="29" customFormat="false" ht="21" hidden="false" customHeight="true" outlineLevel="0" collapsed="false">
      <c r="A29" s="211" t="s">
        <v>287</v>
      </c>
      <c r="B29" s="212" t="s">
        <v>223</v>
      </c>
      <c r="C29" s="213" t="n">
        <v>209868</v>
      </c>
      <c r="D29" s="214" t="n">
        <v>25</v>
      </c>
      <c r="E29" s="220"/>
      <c r="F29" s="215"/>
    </row>
    <row r="30" customFormat="false" ht="21" hidden="false" customHeight="true" outlineLevel="0" collapsed="false">
      <c r="A30" s="211" t="s">
        <v>288</v>
      </c>
      <c r="B30" s="212" t="s">
        <v>225</v>
      </c>
      <c r="C30" s="213" t="n">
        <v>1626475</v>
      </c>
      <c r="D30" s="215" t="n">
        <v>51</v>
      </c>
      <c r="E30" s="220"/>
      <c r="F30" s="215"/>
    </row>
    <row r="31" customFormat="false" ht="21" hidden="false" customHeight="true" outlineLevel="0" collapsed="false">
      <c r="A31" s="211" t="s">
        <v>289</v>
      </c>
      <c r="B31" s="212" t="s">
        <v>227</v>
      </c>
      <c r="C31" s="213" t="n">
        <v>393365</v>
      </c>
      <c r="D31" s="215" t="n">
        <v>48</v>
      </c>
      <c r="E31" s="220"/>
      <c r="F31" s="215"/>
    </row>
    <row r="32" customFormat="false" ht="21" hidden="false" customHeight="true" outlineLevel="0" collapsed="false">
      <c r="A32" s="211" t="s">
        <v>34</v>
      </c>
      <c r="B32" s="212" t="s">
        <v>229</v>
      </c>
      <c r="C32" s="213" t="n">
        <v>226522</v>
      </c>
      <c r="D32" s="215" t="n">
        <v>36</v>
      </c>
      <c r="E32" s="213"/>
      <c r="F32" s="215"/>
    </row>
    <row r="33" customFormat="false" ht="21" hidden="false" customHeight="true" outlineLevel="0" collapsed="false">
      <c r="A33" s="211" t="s">
        <v>290</v>
      </c>
      <c r="B33" s="212" t="s">
        <v>231</v>
      </c>
      <c r="C33" s="213" t="n">
        <v>207000</v>
      </c>
      <c r="D33" s="214" t="s">
        <v>172</v>
      </c>
      <c r="E33" s="213"/>
      <c r="F33" s="215"/>
    </row>
    <row r="34" customFormat="false" ht="21" hidden="false" customHeight="true" outlineLevel="0" collapsed="false">
      <c r="A34" s="211" t="s">
        <v>291</v>
      </c>
      <c r="B34" s="212" t="s">
        <v>233</v>
      </c>
      <c r="C34" s="213" t="n">
        <v>229500</v>
      </c>
      <c r="D34" s="214"/>
      <c r="E34" s="220"/>
      <c r="F34" s="215"/>
    </row>
    <row r="35" customFormat="false" ht="21" hidden="false" customHeight="true" outlineLevel="0" collapsed="false">
      <c r="A35" s="211" t="s">
        <v>37</v>
      </c>
      <c r="B35" s="219" t="n">
        <v>551000</v>
      </c>
      <c r="C35" s="213"/>
      <c r="D35" s="214"/>
      <c r="E35" s="213"/>
      <c r="F35" s="215"/>
    </row>
    <row r="36" customFormat="false" ht="21" hidden="false" customHeight="true" outlineLevel="0" collapsed="false">
      <c r="A36" s="211" t="s">
        <v>38</v>
      </c>
      <c r="B36" s="212" t="s">
        <v>237</v>
      </c>
      <c r="C36" s="220" t="n">
        <v>410000</v>
      </c>
      <c r="D36" s="214" t="s">
        <v>172</v>
      </c>
      <c r="E36" s="213"/>
      <c r="F36" s="215"/>
    </row>
    <row r="37" customFormat="false" ht="21" hidden="false" customHeight="true" outlineLevel="0" collapsed="false">
      <c r="A37" s="221"/>
      <c r="B37" s="222"/>
      <c r="C37" s="223"/>
      <c r="D37" s="224"/>
      <c r="E37" s="223"/>
      <c r="F37" s="225"/>
    </row>
    <row r="38" customFormat="false" ht="21" hidden="false" customHeight="true" outlineLevel="0" collapsed="false">
      <c r="A38" s="226"/>
      <c r="B38" s="227"/>
      <c r="C38" s="228" t="n">
        <f aca="false">SUM(C5:C37)+INT(SUM(D5:D37)/100)</f>
        <v>53028339</v>
      </c>
      <c r="D38" s="229" t="n">
        <f aca="false">MOD(SUM(D5:D37),100)</f>
        <v>73</v>
      </c>
      <c r="E38" s="228" t="n">
        <f aca="false">SUM(E5:E37)+INT(SUM(F5:F37)/100)</f>
        <v>53028339</v>
      </c>
      <c r="F38" s="229" t="n">
        <f aca="false">MOD(SUM(F5:F37),100)</f>
        <v>73</v>
      </c>
    </row>
    <row r="39" customFormat="false" ht="21.7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0" width="9.14"/>
    <col collapsed="false" customWidth="true" hidden="false" outlineLevel="0" max="2" min="2" style="230" width="33.14"/>
    <col collapsed="false" customWidth="true" hidden="false" outlineLevel="0" max="3" min="3" style="230" width="16.28"/>
    <col collapsed="false" customWidth="true" hidden="false" outlineLevel="0" max="4" min="4" style="230" width="3.42"/>
    <col collapsed="false" customWidth="true" hidden="false" outlineLevel="0" max="5" min="5" style="230" width="13.85"/>
    <col collapsed="false" customWidth="false" hidden="false" outlineLevel="0" max="257" min="6" style="230" width="9.14"/>
  </cols>
  <sheetData>
    <row r="1" customFormat="false" ht="18.75" hidden="false" customHeight="true" outlineLevel="0" collapsed="false">
      <c r="A1" s="114" t="s">
        <v>0</v>
      </c>
      <c r="B1" s="114"/>
      <c r="C1" s="114"/>
      <c r="D1" s="114"/>
      <c r="E1" s="114"/>
    </row>
    <row r="2" customFormat="false" ht="19.5" hidden="false" customHeight="true" outlineLevel="0" collapsed="false">
      <c r="A2" s="114" t="s">
        <v>292</v>
      </c>
      <c r="B2" s="114"/>
      <c r="C2" s="114"/>
      <c r="D2" s="114"/>
      <c r="E2" s="114"/>
    </row>
    <row r="3" customFormat="false" ht="22.5" hidden="false" customHeight="true" outlineLevel="0" collapsed="false">
      <c r="A3" s="114" t="s">
        <v>293</v>
      </c>
      <c r="B3" s="114"/>
      <c r="C3" s="114"/>
      <c r="D3" s="114"/>
      <c r="E3" s="114"/>
    </row>
    <row r="4" customFormat="false" ht="22.5" hidden="false" customHeight="true" outlineLevel="0" collapsed="false">
      <c r="A4" s="38" t="s">
        <v>40</v>
      </c>
      <c r="B4" s="33"/>
      <c r="C4" s="37" t="s">
        <v>294</v>
      </c>
      <c r="D4" s="36"/>
      <c r="E4" s="37" t="s">
        <v>295</v>
      </c>
    </row>
    <row r="5" customFormat="false" ht="22.5" hidden="false" customHeight="true" outlineLevel="0" collapsed="false">
      <c r="A5" s="33"/>
      <c r="B5" s="43" t="s">
        <v>296</v>
      </c>
      <c r="C5" s="231" t="n">
        <v>2136109.69</v>
      </c>
      <c r="D5" s="232"/>
      <c r="E5" s="231" t="n">
        <v>17697163.43</v>
      </c>
    </row>
    <row r="6" customFormat="false" ht="22.5" hidden="false" customHeight="true" outlineLevel="0" collapsed="false">
      <c r="A6" s="33"/>
      <c r="B6" s="43" t="s">
        <v>297</v>
      </c>
      <c r="C6" s="231" t="n">
        <v>347282.23</v>
      </c>
      <c r="D6" s="232"/>
      <c r="E6" s="231" t="n">
        <v>1231779.39</v>
      </c>
    </row>
    <row r="7" customFormat="false" ht="22.5" hidden="false" customHeight="true" outlineLevel="0" collapsed="false">
      <c r="A7" s="33"/>
      <c r="B7" s="43" t="s">
        <v>200</v>
      </c>
      <c r="C7" s="233" t="n">
        <v>305400</v>
      </c>
      <c r="D7" s="33"/>
      <c r="E7" s="233" t="n">
        <v>1095300</v>
      </c>
    </row>
    <row r="8" customFormat="false" ht="22.5" hidden="false" customHeight="true" outlineLevel="0" collapsed="false">
      <c r="A8" s="33"/>
      <c r="B8" s="43" t="s">
        <v>202</v>
      </c>
      <c r="C8" s="231" t="n">
        <v>341100</v>
      </c>
      <c r="D8" s="33"/>
      <c r="E8" s="231" t="n">
        <v>1131000</v>
      </c>
    </row>
    <row r="9" customFormat="false" ht="22.5" hidden="false" customHeight="true" outlineLevel="0" collapsed="false">
      <c r="A9" s="33"/>
      <c r="B9" s="43" t="s">
        <v>298</v>
      </c>
      <c r="C9" s="231"/>
      <c r="D9" s="33"/>
      <c r="E9" s="231"/>
    </row>
    <row r="10" customFormat="false" ht="22.5" hidden="false" customHeight="true" outlineLevel="0" collapsed="false">
      <c r="A10" s="33"/>
      <c r="B10" s="43" t="s">
        <v>85</v>
      </c>
      <c r="C10" s="231"/>
      <c r="D10" s="33"/>
      <c r="E10" s="231"/>
    </row>
    <row r="11" customFormat="false" ht="22.5" hidden="false" customHeight="true" outlineLevel="0" collapsed="false">
      <c r="A11" s="33"/>
      <c r="B11" s="43" t="s">
        <v>207</v>
      </c>
      <c r="C11" s="231" t="n">
        <v>2475</v>
      </c>
      <c r="D11" s="33"/>
      <c r="E11" s="231" t="n">
        <v>14850</v>
      </c>
    </row>
    <row r="12" customFormat="false" ht="22.5" hidden="false" customHeight="true" outlineLevel="0" collapsed="false">
      <c r="A12" s="33"/>
      <c r="B12" s="43" t="s">
        <v>299</v>
      </c>
      <c r="C12" s="233" t="n">
        <v>19876</v>
      </c>
      <c r="D12" s="33"/>
      <c r="E12" s="233" t="n">
        <v>189756</v>
      </c>
    </row>
    <row r="13" customFormat="false" ht="22.5" hidden="false" customHeight="true" outlineLevel="0" collapsed="false">
      <c r="A13" s="33"/>
      <c r="B13" s="43" t="s">
        <v>300</v>
      </c>
      <c r="C13" s="233"/>
      <c r="D13" s="33"/>
      <c r="E13" s="233"/>
    </row>
    <row r="14" customFormat="false" ht="22.5" hidden="false" customHeight="true" outlineLevel="0" collapsed="false">
      <c r="A14" s="33"/>
      <c r="B14" s="43" t="s">
        <v>301</v>
      </c>
      <c r="C14" s="233"/>
      <c r="D14" s="33"/>
      <c r="E14" s="233"/>
    </row>
    <row r="15" customFormat="false" ht="22.5" hidden="false" customHeight="true" outlineLevel="0" collapsed="false">
      <c r="A15" s="33"/>
      <c r="B15" s="43" t="s">
        <v>302</v>
      </c>
      <c r="C15" s="233"/>
      <c r="D15" s="33"/>
      <c r="E15" s="233"/>
    </row>
    <row r="16" customFormat="false" ht="22.5" hidden="false" customHeight="true" outlineLevel="0" collapsed="false">
      <c r="A16" s="33"/>
      <c r="B16" s="43" t="s">
        <v>303</v>
      </c>
      <c r="C16" s="231"/>
      <c r="D16" s="33"/>
      <c r="E16" s="234"/>
    </row>
    <row r="17" customFormat="false" ht="22.5" hidden="false" customHeight="true" outlineLevel="0" collapsed="false">
      <c r="A17" s="33"/>
      <c r="B17" s="43" t="s">
        <v>304</v>
      </c>
      <c r="C17" s="231"/>
      <c r="D17" s="33"/>
      <c r="E17" s="234"/>
    </row>
    <row r="18" customFormat="false" ht="22.5" hidden="false" customHeight="true" outlineLevel="0" collapsed="false">
      <c r="A18" s="235"/>
      <c r="B18" s="235"/>
      <c r="C18" s="236" t="n">
        <f aca="false">SUM(C5:C17)</f>
        <v>3152242.92</v>
      </c>
      <c r="D18" s="237"/>
      <c r="E18" s="238" t="n">
        <f aca="false">SUM(E5:E17)</f>
        <v>21359848.82</v>
      </c>
    </row>
    <row r="19" customFormat="false" ht="22.5" hidden="false" customHeight="true" outlineLevel="0" collapsed="false">
      <c r="A19" s="38" t="s">
        <v>27</v>
      </c>
      <c r="B19" s="33"/>
      <c r="C19" s="33"/>
      <c r="D19" s="33"/>
      <c r="E19" s="239"/>
    </row>
    <row r="20" customFormat="false" ht="19.5" hidden="false" customHeight="true" outlineLevel="0" collapsed="false">
      <c r="A20" s="33"/>
      <c r="B20" s="43" t="s">
        <v>305</v>
      </c>
      <c r="C20" s="232" t="n">
        <v>2560591.36</v>
      </c>
      <c r="D20" s="33"/>
      <c r="E20" s="232" t="n">
        <v>12936703.44</v>
      </c>
    </row>
    <row r="21" customFormat="false" ht="19.5" hidden="false" customHeight="true" outlineLevel="0" collapsed="false">
      <c r="A21" s="33"/>
      <c r="B21" s="43" t="s">
        <v>306</v>
      </c>
      <c r="C21" s="231" t="n">
        <v>344950.03</v>
      </c>
      <c r="D21" s="33"/>
      <c r="E21" s="231" t="n">
        <v>1224235.77</v>
      </c>
    </row>
    <row r="22" customFormat="false" ht="19.5" hidden="false" customHeight="true" outlineLevel="0" collapsed="false">
      <c r="A22" s="33"/>
      <c r="B22" s="43" t="s">
        <v>85</v>
      </c>
      <c r="C22" s="232" t="n">
        <v>98000</v>
      </c>
      <c r="D22" s="33"/>
      <c r="E22" s="232" t="n">
        <v>3241894</v>
      </c>
    </row>
    <row r="23" customFormat="false" ht="19.5" hidden="false" customHeight="true" outlineLevel="0" collapsed="false">
      <c r="A23" s="33"/>
      <c r="B23" s="43" t="s">
        <v>307</v>
      </c>
      <c r="C23" s="233" t="n">
        <v>4976</v>
      </c>
      <c r="D23" s="33"/>
      <c r="E23" s="233" t="n">
        <v>189756</v>
      </c>
    </row>
    <row r="24" customFormat="false" ht="19.5" hidden="false" customHeight="true" outlineLevel="0" collapsed="false">
      <c r="A24" s="33"/>
      <c r="B24" s="43" t="s">
        <v>68</v>
      </c>
      <c r="C24" s="233"/>
      <c r="D24" s="33"/>
      <c r="E24" s="233"/>
    </row>
    <row r="25" customFormat="false" ht="19.5" hidden="false" customHeight="true" outlineLevel="0" collapsed="false">
      <c r="A25" s="33"/>
      <c r="B25" s="43" t="s">
        <v>200</v>
      </c>
      <c r="C25" s="233" t="n">
        <v>341100</v>
      </c>
      <c r="D25" s="33"/>
      <c r="E25" s="233" t="n">
        <v>1131000</v>
      </c>
    </row>
    <row r="26" customFormat="false" ht="19.5" hidden="false" customHeight="true" outlineLevel="0" collapsed="false">
      <c r="A26" s="33"/>
      <c r="B26" s="43" t="s">
        <v>202</v>
      </c>
      <c r="C26" s="233" t="n">
        <v>305400</v>
      </c>
      <c r="D26" s="33"/>
      <c r="E26" s="233" t="n">
        <v>1095300</v>
      </c>
    </row>
    <row r="27" customFormat="false" ht="19.5" hidden="false" customHeight="true" outlineLevel="0" collapsed="false">
      <c r="A27" s="33"/>
      <c r="B27" s="43" t="s">
        <v>213</v>
      </c>
      <c r="C27" s="233"/>
      <c r="D27" s="33"/>
      <c r="E27" s="233"/>
    </row>
    <row r="28" customFormat="false" ht="19.5" hidden="false" customHeight="true" outlineLevel="0" collapsed="false">
      <c r="A28" s="33"/>
      <c r="B28" s="43" t="s">
        <v>304</v>
      </c>
      <c r="C28" s="233"/>
      <c r="D28" s="33"/>
      <c r="E28" s="233" t="n">
        <v>119247.14</v>
      </c>
    </row>
    <row r="29" customFormat="false" ht="19.5" hidden="false" customHeight="true" outlineLevel="0" collapsed="false">
      <c r="A29" s="33"/>
      <c r="B29" s="43" t="s">
        <v>97</v>
      </c>
      <c r="C29" s="240"/>
      <c r="D29" s="33"/>
      <c r="E29" s="240"/>
    </row>
    <row r="30" customFormat="false" ht="19.5" hidden="false" customHeight="true" outlineLevel="0" collapsed="false">
      <c r="A30" s="33"/>
      <c r="B30" s="43" t="s">
        <v>298</v>
      </c>
      <c r="C30" s="240"/>
      <c r="D30" s="241"/>
      <c r="E30" s="240"/>
    </row>
    <row r="31" customFormat="false" ht="19.5" hidden="false" customHeight="true" outlineLevel="0" collapsed="false">
      <c r="A31" s="33"/>
      <c r="B31" s="43" t="s">
        <v>301</v>
      </c>
      <c r="C31" s="231"/>
      <c r="D31" s="241"/>
      <c r="E31" s="231"/>
    </row>
    <row r="32" customFormat="false" ht="19.5" hidden="false" customHeight="true" outlineLevel="0" collapsed="false">
      <c r="A32" s="33"/>
      <c r="B32" s="43" t="s">
        <v>302</v>
      </c>
      <c r="C32" s="231"/>
      <c r="D32" s="33"/>
      <c r="E32" s="231"/>
    </row>
    <row r="33" customFormat="false" ht="19.5" hidden="false" customHeight="true" outlineLevel="0" collapsed="false">
      <c r="A33" s="33"/>
      <c r="B33" s="43" t="s">
        <v>303</v>
      </c>
      <c r="C33" s="231"/>
      <c r="D33" s="33"/>
      <c r="E33" s="231"/>
    </row>
    <row r="34" customFormat="false" ht="19.5" hidden="false" customHeight="true" outlineLevel="0" collapsed="false">
      <c r="A34" s="33"/>
      <c r="B34" s="43" t="s">
        <v>278</v>
      </c>
      <c r="C34" s="231"/>
      <c r="D34" s="33"/>
      <c r="E34" s="231"/>
    </row>
    <row r="35" customFormat="false" ht="22.5" hidden="false" customHeight="true" outlineLevel="0" collapsed="false">
      <c r="A35" s="33"/>
      <c r="B35" s="33"/>
      <c r="C35" s="242" t="n">
        <f aca="false">SUM(C20:C34)</f>
        <v>3655017.39</v>
      </c>
      <c r="D35" s="33"/>
      <c r="E35" s="242" t="n">
        <f aca="false">SUM(E20:E34)</f>
        <v>19938136.35</v>
      </c>
    </row>
    <row r="36" customFormat="false" ht="23.25" hidden="false" customHeight="true" outlineLevel="0" collapsed="false">
      <c r="A36" s="33"/>
      <c r="B36" s="43" t="s">
        <v>308</v>
      </c>
      <c r="C36" s="243" t="n">
        <f aca="false">(C18-C35)</f>
        <v>-502774.47</v>
      </c>
      <c r="D36" s="233"/>
      <c r="E36" s="233" t="n">
        <f aca="false">(E18-E35)</f>
        <v>1421712.47</v>
      </c>
    </row>
    <row r="37" customFormat="false" ht="13.5" hidden="false" customHeight="false" outlineLevel="0" collapsed="false">
      <c r="A37" s="115"/>
      <c r="B37" s="115"/>
      <c r="C37" s="115"/>
      <c r="D37" s="115"/>
      <c r="E37" s="115"/>
    </row>
    <row r="38" customFormat="false" ht="13.5" hidden="false" customHeight="false" outlineLevel="0" collapsed="false">
      <c r="A38" s="115"/>
      <c r="B38" s="115"/>
      <c r="C38" s="115"/>
      <c r="D38" s="115"/>
      <c r="E38" s="115"/>
    </row>
    <row r="39" customFormat="false" ht="13.5" hidden="false" customHeight="false" outlineLevel="0" collapsed="false">
      <c r="A39" s="115"/>
      <c r="B39" s="115"/>
      <c r="C39" s="115"/>
      <c r="D39" s="115"/>
      <c r="E39" s="115"/>
    </row>
    <row r="40" customFormat="false" ht="13.5" hidden="false" customHeight="false" outlineLevel="0" collapsed="false">
      <c r="A40" s="115"/>
      <c r="B40" s="115"/>
      <c r="C40" s="115"/>
      <c r="D40" s="115"/>
      <c r="E40" s="115"/>
    </row>
    <row r="41" customFormat="false" ht="13.5" hidden="false" customHeight="false" outlineLevel="0" collapsed="false">
      <c r="A41" s="115"/>
      <c r="B41" s="115"/>
      <c r="C41" s="115"/>
      <c r="D41" s="115"/>
      <c r="E41" s="11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M7" activeCellId="0" sqref="M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44" width="48.41"/>
    <col collapsed="false" customWidth="true" hidden="false" outlineLevel="0" max="2" min="2" style="244" width="7.99"/>
    <col collapsed="false" customWidth="true" hidden="false" outlineLevel="0" max="3" min="3" style="244" width="11.28"/>
    <col collapsed="false" customWidth="true" hidden="false" outlineLevel="0" max="4" min="4" style="244" width="4.41"/>
    <col collapsed="false" customWidth="true" hidden="false" outlineLevel="0" max="5" min="5" style="244" width="11.42"/>
    <col collapsed="false" customWidth="true" hidden="false" outlineLevel="0" max="6" min="6" style="244" width="4.56"/>
    <col collapsed="false" customWidth="true" hidden="false" outlineLevel="0" max="7" min="7" style="244" width="10.56"/>
    <col collapsed="false" customWidth="true" hidden="false" outlineLevel="0" max="8" min="8" style="244" width="4.7"/>
    <col collapsed="false" customWidth="false" hidden="false" outlineLevel="0" max="257" min="9" style="244" width="9.14"/>
  </cols>
  <sheetData>
    <row r="1" customFormat="false" ht="27" hidden="false" customHeight="true" outlineLevel="0" collapsed="false">
      <c r="E1" s="245"/>
      <c r="G1" s="246" t="s">
        <v>309</v>
      </c>
      <c r="H1" s="246"/>
    </row>
    <row r="2" customFormat="false" ht="18.75" hidden="false" customHeight="false" outlineLevel="0" collapsed="false">
      <c r="A2" s="246" t="s">
        <v>0</v>
      </c>
      <c r="B2" s="246"/>
      <c r="C2" s="246"/>
      <c r="D2" s="246"/>
      <c r="E2" s="246"/>
      <c r="F2" s="246"/>
      <c r="G2" s="246"/>
      <c r="H2" s="246"/>
    </row>
    <row r="3" customFormat="false" ht="18.75" hidden="false" customHeight="false" outlineLevel="0" collapsed="false">
      <c r="A3" s="246" t="s">
        <v>310</v>
      </c>
      <c r="B3" s="246"/>
      <c r="C3" s="246"/>
      <c r="D3" s="246"/>
      <c r="E3" s="246"/>
      <c r="F3" s="246"/>
      <c r="G3" s="246"/>
      <c r="H3" s="246"/>
    </row>
    <row r="4" customFormat="false" ht="18.75" hidden="false" customHeight="false" outlineLevel="0" collapsed="false">
      <c r="A4" s="247" t="s">
        <v>311</v>
      </c>
      <c r="B4" s="247"/>
      <c r="C4" s="247"/>
      <c r="D4" s="247"/>
      <c r="E4" s="247"/>
      <c r="F4" s="247"/>
      <c r="G4" s="247"/>
      <c r="H4" s="247"/>
    </row>
    <row r="5" customFormat="false" ht="18.75" hidden="false" customHeight="true" outlineLevel="0" collapsed="false">
      <c r="A5" s="248" t="s">
        <v>312</v>
      </c>
      <c r="B5" s="249" t="s">
        <v>260</v>
      </c>
      <c r="C5" s="250" t="s">
        <v>5</v>
      </c>
      <c r="D5" s="250"/>
      <c r="E5" s="250" t="s">
        <v>313</v>
      </c>
      <c r="F5" s="250"/>
      <c r="G5" s="250" t="s">
        <v>314</v>
      </c>
      <c r="H5" s="250"/>
    </row>
    <row r="6" customFormat="false" ht="18.75" hidden="false" customHeight="false" outlineLevel="0" collapsed="false">
      <c r="A6" s="251" t="s">
        <v>315</v>
      </c>
      <c r="B6" s="252"/>
      <c r="C6" s="253"/>
      <c r="D6" s="253"/>
      <c r="E6" s="253"/>
      <c r="F6" s="254"/>
      <c r="G6" s="255"/>
      <c r="H6" s="256"/>
    </row>
    <row r="7" customFormat="false" ht="18.75" hidden="false" customHeight="false" outlineLevel="0" collapsed="false">
      <c r="A7" s="251" t="s">
        <v>41</v>
      </c>
      <c r="B7" s="257" t="s">
        <v>174</v>
      </c>
      <c r="C7" s="253"/>
      <c r="D7" s="253"/>
      <c r="E7" s="253"/>
      <c r="F7" s="254"/>
      <c r="G7" s="258"/>
      <c r="H7" s="259"/>
    </row>
    <row r="8" customFormat="false" ht="18.75" hidden="false" customHeight="false" outlineLevel="0" collapsed="false">
      <c r="A8" s="253" t="s">
        <v>316</v>
      </c>
      <c r="B8" s="257" t="s">
        <v>317</v>
      </c>
      <c r="C8" s="260" t="n">
        <v>240000</v>
      </c>
      <c r="D8" s="261" t="s">
        <v>172</v>
      </c>
      <c r="E8" s="260" t="n">
        <v>243707</v>
      </c>
      <c r="F8" s="262" t="s">
        <v>172</v>
      </c>
      <c r="G8" s="260" t="n">
        <v>125639</v>
      </c>
      <c r="H8" s="262" t="s">
        <v>172</v>
      </c>
    </row>
    <row r="9" customFormat="false" ht="18.75" hidden="false" customHeight="false" outlineLevel="0" collapsed="false">
      <c r="A9" s="253" t="s">
        <v>318</v>
      </c>
      <c r="B9" s="257" t="s">
        <v>319</v>
      </c>
      <c r="C9" s="260" t="n">
        <v>8200</v>
      </c>
      <c r="D9" s="261" t="s">
        <v>172</v>
      </c>
      <c r="E9" s="263" t="n">
        <v>6066</v>
      </c>
      <c r="F9" s="262" t="n">
        <v>70</v>
      </c>
      <c r="G9" s="263" t="n">
        <v>434</v>
      </c>
      <c r="H9" s="262" t="n">
        <v>15</v>
      </c>
    </row>
    <row r="10" customFormat="false" ht="18.75" hidden="false" customHeight="false" outlineLevel="0" collapsed="false">
      <c r="A10" s="253" t="s">
        <v>320</v>
      </c>
      <c r="B10" s="257" t="s">
        <v>321</v>
      </c>
      <c r="C10" s="260" t="n">
        <v>45600</v>
      </c>
      <c r="D10" s="261" t="s">
        <v>172</v>
      </c>
      <c r="E10" s="263" t="n">
        <v>38648</v>
      </c>
      <c r="F10" s="262" t="s">
        <v>172</v>
      </c>
      <c r="G10" s="263" t="n">
        <v>32658</v>
      </c>
      <c r="H10" s="262" t="s">
        <v>172</v>
      </c>
    </row>
    <row r="11" customFormat="false" ht="18.75" hidden="false" customHeight="false" outlineLevel="0" collapsed="false">
      <c r="A11" s="253" t="s">
        <v>322</v>
      </c>
      <c r="B11" s="257" t="s">
        <v>323</v>
      </c>
      <c r="C11" s="260"/>
      <c r="D11" s="261"/>
      <c r="E11" s="264"/>
      <c r="F11" s="262"/>
      <c r="G11" s="258"/>
      <c r="H11" s="265"/>
    </row>
    <row r="12" customFormat="false" ht="18.75" hidden="false" customHeight="false" outlineLevel="0" collapsed="false">
      <c r="A12" s="253" t="s">
        <v>324</v>
      </c>
      <c r="B12" s="257" t="s">
        <v>325</v>
      </c>
      <c r="C12" s="260"/>
      <c r="D12" s="261"/>
      <c r="E12" s="264"/>
      <c r="F12" s="262"/>
      <c r="G12" s="258"/>
      <c r="H12" s="265"/>
    </row>
    <row r="13" customFormat="false" ht="18.75" hidden="false" customHeight="false" outlineLevel="0" collapsed="false">
      <c r="A13" s="253" t="s">
        <v>326</v>
      </c>
      <c r="B13" s="257" t="s">
        <v>327</v>
      </c>
      <c r="C13" s="261"/>
      <c r="D13" s="261"/>
      <c r="E13" s="264"/>
      <c r="F13" s="266"/>
      <c r="G13" s="258"/>
      <c r="H13" s="267"/>
    </row>
    <row r="14" customFormat="false" ht="18.75" hidden="false" customHeight="false" outlineLevel="0" collapsed="false">
      <c r="A14" s="253" t="s">
        <v>328</v>
      </c>
      <c r="B14" s="257" t="s">
        <v>329</v>
      </c>
      <c r="C14" s="261"/>
      <c r="D14" s="261"/>
      <c r="E14" s="264"/>
      <c r="F14" s="266"/>
      <c r="G14" s="258"/>
      <c r="H14" s="267"/>
    </row>
    <row r="15" customFormat="false" ht="18.75" hidden="false" customHeight="false" outlineLevel="0" collapsed="false">
      <c r="A15" s="253" t="s">
        <v>330</v>
      </c>
      <c r="B15" s="257" t="s">
        <v>331</v>
      </c>
      <c r="C15" s="261"/>
      <c r="D15" s="261"/>
      <c r="E15" s="264"/>
      <c r="F15" s="266"/>
      <c r="G15" s="258"/>
      <c r="H15" s="267"/>
    </row>
    <row r="16" customFormat="false" ht="18.75" hidden="false" customHeight="false" outlineLevel="0" collapsed="false">
      <c r="A16" s="251" t="s">
        <v>332</v>
      </c>
      <c r="B16" s="252"/>
      <c r="C16" s="268" t="n">
        <f aca="false">SUM(C8:C15)</f>
        <v>293800</v>
      </c>
      <c r="D16" s="269" t="s">
        <v>172</v>
      </c>
      <c r="E16" s="270" t="n">
        <f aca="false">SUM(E7:E15)+INT(SUM(F7:F15)/100)</f>
        <v>288421</v>
      </c>
      <c r="F16" s="271" t="n">
        <f aca="false">MOD(SUM(F7:F15),100)</f>
        <v>70</v>
      </c>
      <c r="G16" s="188" t="n">
        <f aca="false">SUM(G7:G15)+INT(SUM(H7:H15)/100)</f>
        <v>158731</v>
      </c>
      <c r="H16" s="271" t="n">
        <f aca="false">MOD(SUM(H7:H15),100)</f>
        <v>15</v>
      </c>
    </row>
    <row r="17" customFormat="false" ht="18.75" hidden="false" customHeight="false" outlineLevel="0" collapsed="false">
      <c r="A17" s="251" t="s">
        <v>333</v>
      </c>
      <c r="B17" s="257" t="s">
        <v>176</v>
      </c>
      <c r="C17" s="253"/>
      <c r="D17" s="253"/>
      <c r="E17" s="253"/>
      <c r="F17" s="254"/>
      <c r="G17" s="272"/>
      <c r="H17" s="259"/>
    </row>
    <row r="18" customFormat="false" ht="18.75" hidden="false" customHeight="false" outlineLevel="0" collapsed="false">
      <c r="A18" s="253" t="s">
        <v>334</v>
      </c>
      <c r="B18" s="257" t="s">
        <v>335</v>
      </c>
      <c r="C18" s="260"/>
      <c r="D18" s="261"/>
      <c r="E18" s="185"/>
      <c r="F18" s="273"/>
      <c r="G18" s="274"/>
      <c r="H18" s="275"/>
    </row>
    <row r="19" customFormat="false" ht="18.75" hidden="false" customHeight="false" outlineLevel="0" collapsed="false">
      <c r="A19" s="253" t="s">
        <v>336</v>
      </c>
      <c r="B19" s="257" t="s">
        <v>337</v>
      </c>
      <c r="C19" s="260"/>
      <c r="D19" s="261"/>
      <c r="E19" s="185"/>
      <c r="F19" s="273"/>
      <c r="G19" s="274"/>
      <c r="H19" s="275"/>
    </row>
    <row r="20" customFormat="false" ht="18.75" hidden="false" customHeight="false" outlineLevel="0" collapsed="false">
      <c r="A20" s="253" t="s">
        <v>338</v>
      </c>
      <c r="B20" s="257" t="s">
        <v>339</v>
      </c>
      <c r="C20" s="260"/>
      <c r="D20" s="261"/>
      <c r="E20" s="185"/>
      <c r="F20" s="254"/>
      <c r="G20" s="274"/>
      <c r="H20" s="275"/>
    </row>
    <row r="21" customFormat="false" ht="18.75" hidden="false" customHeight="false" outlineLevel="0" collapsed="false">
      <c r="A21" s="253" t="s">
        <v>340</v>
      </c>
      <c r="B21" s="257" t="s">
        <v>341</v>
      </c>
      <c r="C21" s="260"/>
      <c r="D21" s="261"/>
      <c r="E21" s="263"/>
      <c r="F21" s="273"/>
      <c r="G21" s="274"/>
      <c r="H21" s="275"/>
    </row>
    <row r="22" customFormat="false" ht="18.75" hidden="false" customHeight="false" outlineLevel="0" collapsed="false">
      <c r="A22" s="253" t="s">
        <v>342</v>
      </c>
      <c r="B22" s="257" t="s">
        <v>343</v>
      </c>
      <c r="C22" s="261"/>
      <c r="D22" s="253"/>
      <c r="E22" s="264"/>
      <c r="F22" s="254"/>
      <c r="G22" s="272"/>
      <c r="H22" s="259"/>
    </row>
    <row r="23" customFormat="false" ht="18.75" hidden="false" customHeight="false" outlineLevel="0" collapsed="false">
      <c r="A23" s="253" t="s">
        <v>344</v>
      </c>
      <c r="B23" s="257" t="s">
        <v>345</v>
      </c>
      <c r="C23" s="260" t="n">
        <v>2000</v>
      </c>
      <c r="D23" s="261" t="s">
        <v>172</v>
      </c>
      <c r="E23" s="274" t="n">
        <v>251</v>
      </c>
      <c r="F23" s="275" t="s">
        <v>172</v>
      </c>
      <c r="G23" s="274" t="n">
        <v>63</v>
      </c>
      <c r="H23" s="275" t="s">
        <v>172</v>
      </c>
    </row>
    <row r="24" customFormat="false" ht="18.75" hidden="false" customHeight="false" outlineLevel="0" collapsed="false">
      <c r="A24" s="253" t="s">
        <v>346</v>
      </c>
      <c r="B24" s="257" t="s">
        <v>347</v>
      </c>
      <c r="C24" s="260" t="n">
        <v>70000</v>
      </c>
      <c r="D24" s="261" t="s">
        <v>172</v>
      </c>
      <c r="E24" s="274" t="n">
        <v>38710</v>
      </c>
      <c r="F24" s="275" t="s">
        <v>172</v>
      </c>
      <c r="G24" s="274" t="n">
        <v>3800</v>
      </c>
      <c r="H24" s="275" t="s">
        <v>172</v>
      </c>
    </row>
    <row r="25" customFormat="false" ht="18.75" hidden="false" customHeight="false" outlineLevel="0" collapsed="false">
      <c r="A25" s="253" t="s">
        <v>348</v>
      </c>
      <c r="B25" s="257" t="s">
        <v>349</v>
      </c>
      <c r="C25" s="261"/>
      <c r="D25" s="253"/>
      <c r="E25" s="272"/>
      <c r="F25" s="259"/>
      <c r="G25" s="272"/>
      <c r="H25" s="259"/>
    </row>
    <row r="26" customFormat="false" ht="18.75" hidden="false" customHeight="false" outlineLevel="0" collapsed="false">
      <c r="A26" s="253" t="s">
        <v>350</v>
      </c>
      <c r="B26" s="257" t="s">
        <v>351</v>
      </c>
      <c r="C26" s="261"/>
      <c r="D26" s="253"/>
      <c r="E26" s="272"/>
      <c r="F26" s="259"/>
      <c r="G26" s="272"/>
      <c r="H26" s="259"/>
    </row>
    <row r="27" customFormat="false" ht="18.75" hidden="false" customHeight="false" outlineLevel="0" collapsed="false">
      <c r="A27" s="276" t="s">
        <v>352</v>
      </c>
      <c r="B27" s="257"/>
      <c r="C27" s="253"/>
      <c r="D27" s="253"/>
      <c r="E27" s="272"/>
      <c r="F27" s="259"/>
      <c r="G27" s="272"/>
      <c r="H27" s="259"/>
    </row>
    <row r="28" customFormat="false" ht="18.75" hidden="false" customHeight="false" outlineLevel="0" collapsed="false">
      <c r="A28" s="276" t="s">
        <v>353</v>
      </c>
      <c r="B28" s="257"/>
      <c r="C28" s="253"/>
      <c r="D28" s="253"/>
      <c r="E28" s="272"/>
      <c r="F28" s="259"/>
      <c r="G28" s="272"/>
      <c r="H28" s="259"/>
    </row>
    <row r="29" customFormat="false" ht="18.75" hidden="false" customHeight="false" outlineLevel="0" collapsed="false">
      <c r="A29" s="253" t="s">
        <v>354</v>
      </c>
      <c r="B29" s="257" t="s">
        <v>355</v>
      </c>
      <c r="C29" s="261"/>
      <c r="D29" s="253"/>
      <c r="E29" s="272"/>
      <c r="F29" s="259"/>
      <c r="G29" s="272"/>
      <c r="H29" s="259"/>
    </row>
    <row r="30" customFormat="false" ht="18.75" hidden="false" customHeight="false" outlineLevel="0" collapsed="false">
      <c r="A30" s="253" t="s">
        <v>356</v>
      </c>
      <c r="B30" s="257" t="s">
        <v>357</v>
      </c>
      <c r="C30" s="142" t="n">
        <v>500</v>
      </c>
      <c r="D30" s="261" t="s">
        <v>172</v>
      </c>
      <c r="E30" s="272" t="n">
        <v>80</v>
      </c>
      <c r="F30" s="275" t="s">
        <v>172</v>
      </c>
      <c r="G30" s="272" t="n">
        <v>10</v>
      </c>
      <c r="H30" s="275" t="s">
        <v>172</v>
      </c>
    </row>
    <row r="31" customFormat="false" ht="18.75" hidden="false" customHeight="false" outlineLevel="0" collapsed="false">
      <c r="A31" s="276" t="s">
        <v>358</v>
      </c>
      <c r="B31" s="257"/>
      <c r="C31" s="253"/>
      <c r="D31" s="253"/>
      <c r="E31" s="272"/>
      <c r="F31" s="259"/>
      <c r="G31" s="272"/>
      <c r="H31" s="259"/>
    </row>
    <row r="32" customFormat="false" ht="18.75" hidden="false" customHeight="false" outlineLevel="0" collapsed="false">
      <c r="A32" s="276" t="s">
        <v>359</v>
      </c>
      <c r="B32" s="257"/>
      <c r="C32" s="253"/>
      <c r="D32" s="253"/>
      <c r="E32" s="272"/>
      <c r="F32" s="259"/>
      <c r="G32" s="272"/>
      <c r="H32" s="259"/>
    </row>
    <row r="33" customFormat="false" ht="18.75" hidden="false" customHeight="false" outlineLevel="0" collapsed="false">
      <c r="A33" s="253" t="s">
        <v>360</v>
      </c>
      <c r="B33" s="257" t="s">
        <v>361</v>
      </c>
      <c r="C33" s="260" t="n">
        <v>2000</v>
      </c>
      <c r="D33" s="261" t="s">
        <v>172</v>
      </c>
      <c r="E33" s="274" t="n">
        <v>460</v>
      </c>
      <c r="F33" s="275" t="s">
        <v>172</v>
      </c>
      <c r="G33" s="274" t="n">
        <v>160</v>
      </c>
      <c r="H33" s="275" t="s">
        <v>172</v>
      </c>
    </row>
    <row r="34" customFormat="false" ht="18.75" hidden="false" customHeight="false" outlineLevel="0" collapsed="false">
      <c r="A34" s="253" t="s">
        <v>362</v>
      </c>
      <c r="B34" s="257" t="s">
        <v>363</v>
      </c>
      <c r="C34" s="261"/>
      <c r="D34" s="253"/>
      <c r="E34" s="253"/>
      <c r="F34" s="259"/>
      <c r="G34" s="253"/>
      <c r="H34" s="259"/>
    </row>
    <row r="35" customFormat="false" ht="18.75" hidden="false" customHeight="false" outlineLevel="0" collapsed="false">
      <c r="A35" s="253" t="s">
        <v>364</v>
      </c>
      <c r="B35" s="257" t="s">
        <v>365</v>
      </c>
      <c r="C35" s="261"/>
      <c r="D35" s="253"/>
      <c r="E35" s="264"/>
      <c r="F35" s="254"/>
      <c r="G35" s="253"/>
      <c r="H35" s="259"/>
    </row>
    <row r="36" customFormat="false" ht="18.75" hidden="false" customHeight="false" outlineLevel="0" collapsed="false">
      <c r="A36" s="253" t="s">
        <v>366</v>
      </c>
      <c r="B36" s="257" t="s">
        <v>367</v>
      </c>
      <c r="C36" s="261"/>
      <c r="D36" s="253"/>
      <c r="E36" s="264"/>
      <c r="F36" s="254"/>
      <c r="G36" s="253"/>
      <c r="H36" s="259"/>
    </row>
    <row r="37" customFormat="false" ht="18.75" hidden="false" customHeight="false" outlineLevel="0" collapsed="false">
      <c r="A37" s="253" t="s">
        <v>368</v>
      </c>
      <c r="B37" s="257" t="s">
        <v>369</v>
      </c>
      <c r="C37" s="261"/>
      <c r="D37" s="253"/>
      <c r="E37" s="264"/>
      <c r="F37" s="254"/>
      <c r="G37" s="253"/>
      <c r="H37" s="259"/>
    </row>
    <row r="38" customFormat="false" ht="18.75" hidden="false" customHeight="false" outlineLevel="0" collapsed="false">
      <c r="A38" s="253" t="s">
        <v>370</v>
      </c>
      <c r="B38" s="257" t="s">
        <v>371</v>
      </c>
      <c r="C38" s="261"/>
      <c r="D38" s="253"/>
      <c r="E38" s="264"/>
      <c r="F38" s="254"/>
      <c r="G38" s="253"/>
      <c r="H38" s="259"/>
    </row>
    <row r="39" customFormat="false" ht="18.75" hidden="false" customHeight="false" outlineLevel="0" collapsed="false">
      <c r="A39" s="253" t="s">
        <v>372</v>
      </c>
      <c r="B39" s="257" t="s">
        <v>373</v>
      </c>
      <c r="C39" s="261"/>
      <c r="D39" s="253"/>
      <c r="E39" s="264"/>
      <c r="F39" s="254"/>
      <c r="G39" s="253"/>
      <c r="H39" s="259"/>
    </row>
    <row r="40" customFormat="false" ht="18.75" hidden="false" customHeight="false" outlineLevel="0" collapsed="false">
      <c r="A40" s="276" t="s">
        <v>374</v>
      </c>
      <c r="B40" s="257"/>
      <c r="C40" s="261"/>
      <c r="D40" s="253"/>
      <c r="E40" s="264"/>
      <c r="F40" s="254"/>
      <c r="G40" s="253"/>
      <c r="H40" s="259"/>
    </row>
    <row r="41" customFormat="false" ht="18.75" hidden="false" customHeight="false" outlineLevel="0" collapsed="false">
      <c r="A41" s="253" t="s">
        <v>375</v>
      </c>
      <c r="B41" s="257" t="s">
        <v>376</v>
      </c>
      <c r="C41" s="261"/>
      <c r="D41" s="253"/>
      <c r="E41" s="264"/>
      <c r="F41" s="254"/>
      <c r="G41" s="253"/>
      <c r="H41" s="259"/>
    </row>
    <row r="42" customFormat="false" ht="18.75" hidden="false" customHeight="false" outlineLevel="0" collapsed="false">
      <c r="A42" s="277" t="s">
        <v>377</v>
      </c>
      <c r="B42" s="278"/>
      <c r="C42" s="279"/>
      <c r="D42" s="277"/>
      <c r="E42" s="280"/>
      <c r="F42" s="281"/>
      <c r="G42" s="277"/>
      <c r="H42" s="282"/>
    </row>
    <row r="43" customFormat="false" ht="18.75" hidden="false" customHeight="false" outlineLevel="0" collapsed="false">
      <c r="A43" s="248"/>
      <c r="B43" s="249" t="s">
        <v>260</v>
      </c>
      <c r="C43" s="250" t="s">
        <v>5</v>
      </c>
      <c r="D43" s="250"/>
      <c r="E43" s="250" t="s">
        <v>313</v>
      </c>
      <c r="F43" s="250"/>
      <c r="G43" s="250" t="s">
        <v>378</v>
      </c>
      <c r="H43" s="250"/>
    </row>
    <row r="44" customFormat="false" ht="21" hidden="false" customHeight="true" outlineLevel="0" collapsed="false">
      <c r="A44" s="253" t="s">
        <v>379</v>
      </c>
      <c r="B44" s="257" t="s">
        <v>380</v>
      </c>
      <c r="C44" s="261"/>
      <c r="D44" s="253"/>
      <c r="E44" s="264"/>
      <c r="F44" s="254"/>
      <c r="G44" s="253"/>
      <c r="H44" s="259"/>
    </row>
    <row r="45" customFormat="false" ht="21" hidden="false" customHeight="true" outlineLevel="0" collapsed="false">
      <c r="A45" s="253" t="s">
        <v>381</v>
      </c>
      <c r="B45" s="257" t="s">
        <v>382</v>
      </c>
      <c r="C45" s="261"/>
      <c r="D45" s="253"/>
      <c r="E45" s="264"/>
      <c r="F45" s="254"/>
      <c r="G45" s="253"/>
      <c r="H45" s="259"/>
    </row>
    <row r="46" customFormat="false" ht="21" hidden="false" customHeight="true" outlineLevel="0" collapsed="false">
      <c r="A46" s="253" t="s">
        <v>383</v>
      </c>
      <c r="B46" s="257" t="s">
        <v>384</v>
      </c>
      <c r="C46" s="261"/>
      <c r="D46" s="253"/>
      <c r="E46" s="264"/>
      <c r="F46" s="254"/>
      <c r="G46" s="253"/>
      <c r="H46" s="259"/>
    </row>
    <row r="47" customFormat="false" ht="21" hidden="false" customHeight="true" outlineLevel="0" collapsed="false">
      <c r="A47" s="253" t="s">
        <v>385</v>
      </c>
      <c r="B47" s="257" t="s">
        <v>386</v>
      </c>
      <c r="C47" s="261"/>
      <c r="D47" s="253"/>
      <c r="E47" s="264"/>
      <c r="F47" s="254"/>
      <c r="G47" s="253"/>
      <c r="H47" s="259"/>
    </row>
    <row r="48" customFormat="false" ht="21" hidden="false" customHeight="true" outlineLevel="0" collapsed="false">
      <c r="A48" s="253" t="s">
        <v>387</v>
      </c>
      <c r="B48" s="257" t="s">
        <v>388</v>
      </c>
      <c r="C48" s="261"/>
      <c r="D48" s="253"/>
      <c r="E48" s="264"/>
      <c r="F48" s="254"/>
      <c r="G48" s="253"/>
      <c r="H48" s="259"/>
    </row>
    <row r="49" customFormat="false" ht="21" hidden="false" customHeight="true" outlineLevel="0" collapsed="false">
      <c r="A49" s="253" t="s">
        <v>389</v>
      </c>
      <c r="B49" s="257" t="s">
        <v>390</v>
      </c>
      <c r="C49" s="261"/>
      <c r="D49" s="253"/>
      <c r="E49" s="264"/>
      <c r="F49" s="254"/>
      <c r="G49" s="253"/>
      <c r="H49" s="259"/>
    </row>
    <row r="50" customFormat="false" ht="21" hidden="false" customHeight="true" outlineLevel="0" collapsed="false">
      <c r="A50" s="276" t="s">
        <v>391</v>
      </c>
      <c r="B50" s="257"/>
      <c r="C50" s="261"/>
      <c r="D50" s="253"/>
      <c r="E50" s="264"/>
      <c r="F50" s="254"/>
      <c r="G50" s="253"/>
      <c r="H50" s="259"/>
    </row>
    <row r="51" customFormat="false" ht="21" hidden="false" customHeight="true" outlineLevel="0" collapsed="false">
      <c r="A51" s="253" t="s">
        <v>392</v>
      </c>
      <c r="B51" s="257" t="s">
        <v>393</v>
      </c>
      <c r="C51" s="261"/>
      <c r="D51" s="253"/>
      <c r="E51" s="264"/>
      <c r="F51" s="254"/>
      <c r="G51" s="253"/>
      <c r="H51" s="259"/>
    </row>
    <row r="52" customFormat="false" ht="21" hidden="false" customHeight="true" outlineLevel="0" collapsed="false">
      <c r="A52" s="253" t="s">
        <v>394</v>
      </c>
      <c r="B52" s="257" t="s">
        <v>395</v>
      </c>
      <c r="C52" s="261"/>
      <c r="D52" s="253"/>
      <c r="E52" s="264"/>
      <c r="F52" s="254"/>
      <c r="G52" s="253"/>
      <c r="H52" s="259"/>
    </row>
    <row r="53" customFormat="false" ht="21" hidden="false" customHeight="true" outlineLevel="0" collapsed="false">
      <c r="A53" s="253" t="s">
        <v>396</v>
      </c>
      <c r="B53" s="257" t="s">
        <v>397</v>
      </c>
      <c r="C53" s="142" t="n">
        <v>1000</v>
      </c>
      <c r="D53" s="253" t="s">
        <v>172</v>
      </c>
      <c r="E53" s="264" t="n">
        <v>140</v>
      </c>
      <c r="F53" s="273" t="s">
        <v>172</v>
      </c>
      <c r="G53" s="253" t="n">
        <v>50</v>
      </c>
      <c r="H53" s="275" t="s">
        <v>172</v>
      </c>
    </row>
    <row r="54" customFormat="false" ht="21" hidden="false" customHeight="true" outlineLevel="0" collapsed="false">
      <c r="A54" s="253" t="s">
        <v>398</v>
      </c>
      <c r="B54" s="257" t="s">
        <v>399</v>
      </c>
      <c r="C54" s="142" t="n">
        <v>2000</v>
      </c>
      <c r="D54" s="253" t="s">
        <v>172</v>
      </c>
      <c r="E54" s="191" t="n">
        <v>1455</v>
      </c>
      <c r="F54" s="275" t="s">
        <v>172</v>
      </c>
      <c r="G54" s="191" t="n">
        <v>35</v>
      </c>
      <c r="H54" s="275" t="s">
        <v>172</v>
      </c>
    </row>
    <row r="55" customFormat="false" ht="21" hidden="false" customHeight="true" outlineLevel="0" collapsed="false">
      <c r="A55" s="253" t="s">
        <v>400</v>
      </c>
      <c r="B55" s="257" t="s">
        <v>401</v>
      </c>
      <c r="C55" s="261"/>
      <c r="D55" s="253"/>
      <c r="E55" s="253"/>
      <c r="F55" s="259"/>
      <c r="G55" s="253"/>
      <c r="H55" s="259"/>
    </row>
    <row r="56" customFormat="false" ht="21" hidden="false" customHeight="true" outlineLevel="0" collapsed="false">
      <c r="A56" s="253" t="s">
        <v>402</v>
      </c>
      <c r="B56" s="257" t="s">
        <v>403</v>
      </c>
      <c r="C56" s="263" t="n">
        <v>100000</v>
      </c>
      <c r="D56" s="261" t="s">
        <v>172</v>
      </c>
      <c r="E56" s="260" t="n">
        <v>16950</v>
      </c>
      <c r="F56" s="275" t="s">
        <v>172</v>
      </c>
      <c r="G56" s="260" t="n">
        <v>4300</v>
      </c>
      <c r="H56" s="275" t="s">
        <v>172</v>
      </c>
    </row>
    <row r="57" customFormat="false" ht="21" hidden="false" customHeight="true" outlineLevel="0" collapsed="false">
      <c r="A57" s="253" t="s">
        <v>404</v>
      </c>
      <c r="B57" s="257" t="s">
        <v>405</v>
      </c>
      <c r="C57" s="263"/>
      <c r="D57" s="261"/>
      <c r="E57" s="260"/>
      <c r="F57" s="259"/>
      <c r="G57" s="260"/>
      <c r="H57" s="259"/>
    </row>
    <row r="58" customFormat="false" ht="21" hidden="false" customHeight="true" outlineLevel="0" collapsed="false">
      <c r="A58" s="253" t="s">
        <v>406</v>
      </c>
      <c r="B58" s="257" t="s">
        <v>407</v>
      </c>
      <c r="C58" s="263"/>
      <c r="D58" s="261"/>
      <c r="E58" s="260"/>
      <c r="F58" s="259"/>
      <c r="G58" s="260"/>
      <c r="H58" s="259"/>
    </row>
    <row r="59" customFormat="false" ht="21" hidden="false" customHeight="true" outlineLevel="0" collapsed="false">
      <c r="A59" s="276" t="s">
        <v>408</v>
      </c>
      <c r="B59" s="257"/>
      <c r="C59" s="263"/>
      <c r="D59" s="261"/>
      <c r="E59" s="260"/>
      <c r="F59" s="259"/>
      <c r="G59" s="260"/>
      <c r="H59" s="259"/>
    </row>
    <row r="60" customFormat="false" ht="21" hidden="false" customHeight="true" outlineLevel="0" collapsed="false">
      <c r="A60" s="253" t="s">
        <v>409</v>
      </c>
      <c r="B60" s="257" t="s">
        <v>410</v>
      </c>
      <c r="C60" s="263"/>
      <c r="D60" s="261"/>
      <c r="E60" s="260"/>
      <c r="F60" s="259"/>
      <c r="G60" s="260"/>
      <c r="H60" s="259"/>
    </row>
    <row r="61" customFormat="false" ht="21" hidden="false" customHeight="true" outlineLevel="0" collapsed="false">
      <c r="A61" s="253" t="s">
        <v>411</v>
      </c>
      <c r="B61" s="257" t="s">
        <v>412</v>
      </c>
      <c r="C61" s="263"/>
      <c r="D61" s="261"/>
      <c r="E61" s="260"/>
      <c r="F61" s="259"/>
      <c r="G61" s="260"/>
      <c r="H61" s="259"/>
    </row>
    <row r="62" customFormat="false" ht="21" hidden="false" customHeight="true" outlineLevel="0" collapsed="false">
      <c r="A62" s="253" t="s">
        <v>413</v>
      </c>
      <c r="B62" s="257" t="s">
        <v>414</v>
      </c>
      <c r="C62" s="263"/>
      <c r="D62" s="261"/>
      <c r="E62" s="260"/>
      <c r="F62" s="259"/>
      <c r="G62" s="260"/>
      <c r="H62" s="259"/>
    </row>
    <row r="63" customFormat="false" ht="21" hidden="false" customHeight="true" outlineLevel="0" collapsed="false">
      <c r="A63" s="253" t="s">
        <v>415</v>
      </c>
      <c r="B63" s="257" t="s">
        <v>416</v>
      </c>
      <c r="C63" s="263"/>
      <c r="D63" s="261"/>
      <c r="E63" s="260"/>
      <c r="F63" s="259"/>
      <c r="G63" s="260"/>
      <c r="H63" s="259"/>
    </row>
    <row r="64" customFormat="false" ht="21" hidden="false" customHeight="true" outlineLevel="0" collapsed="false">
      <c r="A64" s="253" t="s">
        <v>417</v>
      </c>
      <c r="B64" s="257" t="s">
        <v>418</v>
      </c>
      <c r="C64" s="263" t="n">
        <v>1000</v>
      </c>
      <c r="D64" s="261" t="s">
        <v>172</v>
      </c>
      <c r="E64" s="253" t="n">
        <v>500</v>
      </c>
      <c r="F64" s="259" t="s">
        <v>172</v>
      </c>
      <c r="G64" s="253"/>
      <c r="H64" s="275"/>
    </row>
    <row r="65" customFormat="false" ht="21" hidden="false" customHeight="true" outlineLevel="0" collapsed="false">
      <c r="A65" s="253" t="s">
        <v>419</v>
      </c>
      <c r="B65" s="257" t="s">
        <v>420</v>
      </c>
      <c r="C65" s="263" t="n">
        <v>10000</v>
      </c>
      <c r="D65" s="261" t="s">
        <v>172</v>
      </c>
      <c r="E65" s="263" t="n">
        <v>136120</v>
      </c>
      <c r="F65" s="275" t="s">
        <v>172</v>
      </c>
      <c r="G65" s="263"/>
      <c r="H65" s="275"/>
    </row>
    <row r="66" customFormat="false" ht="21" hidden="false" customHeight="true" outlineLevel="0" collapsed="false">
      <c r="A66" s="253" t="s">
        <v>421</v>
      </c>
      <c r="B66" s="257" t="s">
        <v>422</v>
      </c>
      <c r="C66" s="263"/>
      <c r="D66" s="253"/>
      <c r="E66" s="263"/>
      <c r="F66" s="275"/>
      <c r="G66" s="263"/>
      <c r="H66" s="275"/>
    </row>
    <row r="67" customFormat="false" ht="21" hidden="false" customHeight="true" outlineLevel="0" collapsed="false">
      <c r="A67" s="253" t="s">
        <v>423</v>
      </c>
      <c r="B67" s="257" t="s">
        <v>424</v>
      </c>
      <c r="C67" s="261"/>
      <c r="D67" s="253"/>
      <c r="E67" s="253"/>
      <c r="F67" s="259"/>
      <c r="G67" s="253"/>
      <c r="H67" s="259"/>
    </row>
    <row r="68" customFormat="false" ht="21" hidden="false" customHeight="true" outlineLevel="0" collapsed="false">
      <c r="A68" s="253" t="s">
        <v>425</v>
      </c>
      <c r="B68" s="257" t="s">
        <v>426</v>
      </c>
      <c r="C68" s="261"/>
      <c r="D68" s="253"/>
      <c r="E68" s="253"/>
      <c r="F68" s="259"/>
      <c r="G68" s="253"/>
      <c r="H68" s="259"/>
    </row>
    <row r="69" customFormat="false" ht="21" hidden="false" customHeight="true" outlineLevel="0" collapsed="false">
      <c r="A69" s="253" t="s">
        <v>427</v>
      </c>
      <c r="B69" s="257" t="s">
        <v>428</v>
      </c>
      <c r="C69" s="261"/>
      <c r="D69" s="253"/>
      <c r="E69" s="253"/>
      <c r="F69" s="259"/>
      <c r="G69" s="253"/>
      <c r="H69" s="259"/>
    </row>
    <row r="70" customFormat="false" ht="21" hidden="false" customHeight="true" outlineLevel="0" collapsed="false">
      <c r="A70" s="253" t="s">
        <v>429</v>
      </c>
      <c r="B70" s="261" t="n">
        <v>412303</v>
      </c>
      <c r="C70" s="142" t="n">
        <v>20000</v>
      </c>
      <c r="D70" s="283" t="s">
        <v>172</v>
      </c>
      <c r="E70" s="142" t="n">
        <v>12900</v>
      </c>
      <c r="F70" s="261" t="s">
        <v>172</v>
      </c>
      <c r="G70" s="142" t="n">
        <v>4500</v>
      </c>
      <c r="H70" s="261" t="s">
        <v>172</v>
      </c>
    </row>
    <row r="71" customFormat="false" ht="21" hidden="false" customHeight="true" outlineLevel="0" collapsed="false">
      <c r="A71" s="276" t="s">
        <v>430</v>
      </c>
      <c r="B71" s="251"/>
      <c r="C71" s="283"/>
      <c r="D71" s="283"/>
      <c r="E71" s="283"/>
      <c r="F71" s="283"/>
      <c r="G71" s="283"/>
      <c r="H71" s="283"/>
    </row>
    <row r="72" customFormat="false" ht="21" hidden="false" customHeight="true" outlineLevel="0" collapsed="false">
      <c r="A72" s="253" t="s">
        <v>431</v>
      </c>
      <c r="B72" s="257" t="s">
        <v>432</v>
      </c>
      <c r="C72" s="263" t="n">
        <v>10000</v>
      </c>
      <c r="D72" s="261" t="s">
        <v>172</v>
      </c>
      <c r="E72" s="185" t="n">
        <v>7600</v>
      </c>
      <c r="F72" s="275" t="s">
        <v>172</v>
      </c>
      <c r="G72" s="185" t="n">
        <v>1800</v>
      </c>
      <c r="H72" s="275" t="s">
        <v>172</v>
      </c>
    </row>
    <row r="73" customFormat="false" ht="21" hidden="false" customHeight="true" outlineLevel="0" collapsed="false">
      <c r="A73" s="276" t="s">
        <v>433</v>
      </c>
      <c r="B73" s="257"/>
      <c r="C73" s="261"/>
      <c r="D73" s="253"/>
      <c r="E73" s="253"/>
      <c r="F73" s="275"/>
      <c r="G73" s="253"/>
      <c r="H73" s="275"/>
    </row>
    <row r="74" customFormat="false" ht="21" hidden="false" customHeight="true" outlineLevel="0" collapsed="false">
      <c r="A74" s="253" t="s">
        <v>434</v>
      </c>
      <c r="B74" s="257" t="s">
        <v>435</v>
      </c>
      <c r="C74" s="263"/>
      <c r="D74" s="261"/>
      <c r="E74" s="260"/>
      <c r="F74" s="275"/>
      <c r="G74" s="260"/>
      <c r="H74" s="275"/>
    </row>
    <row r="75" customFormat="false" ht="21" hidden="false" customHeight="true" outlineLevel="0" collapsed="false">
      <c r="A75" s="253" t="s">
        <v>436</v>
      </c>
      <c r="B75" s="257" t="s">
        <v>437</v>
      </c>
      <c r="C75" s="263"/>
      <c r="D75" s="261"/>
      <c r="E75" s="260"/>
      <c r="F75" s="275"/>
      <c r="G75" s="260"/>
      <c r="H75" s="275"/>
    </row>
    <row r="76" customFormat="false" ht="21" hidden="false" customHeight="true" outlineLevel="0" collapsed="false">
      <c r="A76" s="253" t="s">
        <v>438</v>
      </c>
      <c r="B76" s="257" t="s">
        <v>439</v>
      </c>
      <c r="C76" s="263" t="n">
        <v>1000</v>
      </c>
      <c r="D76" s="261" t="s">
        <v>172</v>
      </c>
      <c r="E76" s="263" t="n">
        <v>100</v>
      </c>
      <c r="F76" s="275" t="s">
        <v>172</v>
      </c>
      <c r="G76" s="263" t="n">
        <v>20</v>
      </c>
      <c r="H76" s="275" t="s">
        <v>172</v>
      </c>
    </row>
    <row r="77" customFormat="false" ht="21" hidden="false" customHeight="true" outlineLevel="0" collapsed="false">
      <c r="A77" s="253" t="s">
        <v>440</v>
      </c>
      <c r="B77" s="257" t="s">
        <v>441</v>
      </c>
      <c r="C77" s="263" t="n">
        <v>5000</v>
      </c>
      <c r="D77" s="261" t="s">
        <v>172</v>
      </c>
      <c r="E77" s="260" t="n">
        <v>2040</v>
      </c>
      <c r="F77" s="275" t="s">
        <v>172</v>
      </c>
      <c r="G77" s="260" t="n">
        <v>350</v>
      </c>
      <c r="H77" s="275" t="s">
        <v>172</v>
      </c>
    </row>
    <row r="78" customFormat="false" ht="21" hidden="false" customHeight="true" outlineLevel="0" collapsed="false">
      <c r="A78" s="253" t="s">
        <v>442</v>
      </c>
      <c r="B78" s="257" t="s">
        <v>443</v>
      </c>
      <c r="C78" s="142" t="n">
        <v>1000</v>
      </c>
      <c r="D78" s="261" t="s">
        <v>172</v>
      </c>
      <c r="E78" s="185" t="n">
        <v>900</v>
      </c>
      <c r="F78" s="273" t="s">
        <v>172</v>
      </c>
      <c r="G78" s="253" t="n">
        <v>150</v>
      </c>
      <c r="H78" s="275" t="s">
        <v>172</v>
      </c>
    </row>
    <row r="79" customFormat="false" ht="21" hidden="false" customHeight="true" outlineLevel="0" collapsed="false">
      <c r="A79" s="249" t="s">
        <v>444</v>
      </c>
      <c r="B79" s="284"/>
      <c r="C79" s="285" t="n">
        <f aca="false">SUM(C17:C78)</f>
        <v>225500</v>
      </c>
      <c r="D79" s="269" t="s">
        <v>172</v>
      </c>
      <c r="E79" s="270" t="n">
        <f aca="false">SUM(E17:E78)+INT(SUM(F17:F78)/100)</f>
        <v>218206</v>
      </c>
      <c r="F79" s="286" t="n">
        <f aca="false">MOD(SUM(F17:F78),100)</f>
        <v>0</v>
      </c>
      <c r="G79" s="287" t="n">
        <f aca="false">SUM(G17:G78)+INT(SUM(H17:H78)/100)</f>
        <v>15238</v>
      </c>
      <c r="H79" s="286" t="n">
        <f aca="false">MOD(SUM(H17:H78),100)</f>
        <v>0</v>
      </c>
    </row>
    <row r="80" customFormat="false" ht="18.75" hidden="false" customHeight="false" outlineLevel="0" collapsed="false">
      <c r="A80" s="288"/>
      <c r="B80" s="289"/>
      <c r="C80" s="290"/>
      <c r="D80" s="291"/>
      <c r="E80" s="292"/>
      <c r="F80" s="293"/>
      <c r="G80" s="294"/>
      <c r="H80" s="293"/>
    </row>
    <row r="81" customFormat="false" ht="18.75" hidden="false" customHeight="false" outlineLevel="0" collapsed="false">
      <c r="A81" s="248"/>
      <c r="B81" s="249" t="s">
        <v>260</v>
      </c>
      <c r="C81" s="250" t="s">
        <v>5</v>
      </c>
      <c r="D81" s="250"/>
      <c r="E81" s="250" t="s">
        <v>313</v>
      </c>
      <c r="F81" s="250"/>
      <c r="G81" s="250" t="s">
        <v>378</v>
      </c>
      <c r="H81" s="250"/>
    </row>
    <row r="82" customFormat="false" ht="18.75" hidden="false" customHeight="false" outlineLevel="0" collapsed="false">
      <c r="A82" s="251" t="s">
        <v>445</v>
      </c>
      <c r="B82" s="257" t="s">
        <v>177</v>
      </c>
      <c r="C82" s="295"/>
      <c r="D82" s="253"/>
      <c r="E82" s="264"/>
      <c r="F82" s="254"/>
      <c r="G82" s="260"/>
      <c r="H82" s="253"/>
    </row>
    <row r="83" customFormat="false" ht="18.75" hidden="false" customHeight="false" outlineLevel="0" collapsed="false">
      <c r="A83" s="253" t="s">
        <v>446</v>
      </c>
      <c r="B83" s="257" t="s">
        <v>447</v>
      </c>
      <c r="C83" s="263"/>
      <c r="D83" s="261"/>
      <c r="E83" s="264"/>
      <c r="F83" s="254"/>
      <c r="G83" s="253"/>
      <c r="H83" s="253"/>
    </row>
    <row r="84" customFormat="false" ht="18.75" hidden="false" customHeight="false" outlineLevel="0" collapsed="false">
      <c r="A84" s="253" t="s">
        <v>448</v>
      </c>
      <c r="B84" s="257" t="s">
        <v>449</v>
      </c>
      <c r="C84" s="263" t="n">
        <v>82000</v>
      </c>
      <c r="D84" s="261" t="s">
        <v>172</v>
      </c>
      <c r="E84" s="260" t="n">
        <v>57010</v>
      </c>
      <c r="F84" s="261" t="s">
        <v>172</v>
      </c>
      <c r="G84" s="260" t="n">
        <v>9770</v>
      </c>
      <c r="H84" s="261" t="s">
        <v>172</v>
      </c>
    </row>
    <row r="85" customFormat="false" ht="18.75" hidden="false" customHeight="false" outlineLevel="0" collapsed="false">
      <c r="A85" s="253" t="s">
        <v>450</v>
      </c>
      <c r="B85" s="257" t="s">
        <v>451</v>
      </c>
      <c r="C85" s="263" t="n">
        <v>400000</v>
      </c>
      <c r="D85" s="261" t="s">
        <v>172</v>
      </c>
      <c r="E85" s="263" t="n">
        <v>219281</v>
      </c>
      <c r="F85" s="262" t="n">
        <v>96</v>
      </c>
      <c r="G85" s="191" t="n">
        <v>18993</v>
      </c>
      <c r="H85" s="262" t="n">
        <v>3</v>
      </c>
    </row>
    <row r="86" customFormat="false" ht="18.75" hidden="false" customHeight="false" outlineLevel="0" collapsed="false">
      <c r="A86" s="253" t="s">
        <v>452</v>
      </c>
      <c r="B86" s="257" t="s">
        <v>453</v>
      </c>
      <c r="C86" s="142"/>
      <c r="D86" s="261"/>
      <c r="E86" s="185"/>
      <c r="F86" s="254"/>
      <c r="G86" s="260"/>
      <c r="H86" s="296"/>
    </row>
    <row r="87" customFormat="false" ht="18.75" hidden="false" customHeight="false" outlineLevel="0" collapsed="false">
      <c r="A87" s="253" t="s">
        <v>454</v>
      </c>
      <c r="B87" s="257" t="s">
        <v>455</v>
      </c>
      <c r="C87" s="142"/>
      <c r="D87" s="261"/>
      <c r="E87" s="185"/>
      <c r="F87" s="254"/>
      <c r="G87" s="260"/>
      <c r="H87" s="296"/>
    </row>
    <row r="88" customFormat="false" ht="18.75" hidden="false" customHeight="false" outlineLevel="0" collapsed="false">
      <c r="A88" s="253" t="s">
        <v>456</v>
      </c>
      <c r="B88" s="257" t="s">
        <v>457</v>
      </c>
      <c r="C88" s="261"/>
      <c r="D88" s="253"/>
      <c r="E88" s="264"/>
      <c r="F88" s="254"/>
      <c r="G88" s="253"/>
      <c r="H88" s="253"/>
    </row>
    <row r="89" customFormat="false" ht="18.75" hidden="false" customHeight="false" outlineLevel="0" collapsed="false">
      <c r="A89" s="251" t="s">
        <v>458</v>
      </c>
      <c r="B89" s="257"/>
      <c r="C89" s="285" t="n">
        <f aca="false">SUM(C84:C88)</f>
        <v>482000</v>
      </c>
      <c r="D89" s="297" t="s">
        <v>172</v>
      </c>
      <c r="E89" s="270" t="n">
        <f aca="false">SUM(E82:E88)+INT(SUM(F82:F88)/100)</f>
        <v>276291</v>
      </c>
      <c r="F89" s="286" t="n">
        <f aca="false">MOD(SUM(F82:F88),100)</f>
        <v>96</v>
      </c>
      <c r="G89" s="287" t="n">
        <f aca="false">SUM(G82:G88)+INT(SUM(H82:H88)/100)</f>
        <v>28763</v>
      </c>
      <c r="H89" s="286" t="n">
        <f aca="false">MOD(SUM(H82:H88),100)</f>
        <v>3</v>
      </c>
    </row>
    <row r="90" customFormat="false" ht="18.75" hidden="false" customHeight="false" outlineLevel="0" collapsed="false">
      <c r="A90" s="251" t="s">
        <v>459</v>
      </c>
      <c r="B90" s="257" t="s">
        <v>179</v>
      </c>
      <c r="C90" s="261"/>
      <c r="D90" s="253"/>
      <c r="E90" s="264"/>
      <c r="F90" s="253"/>
      <c r="G90" s="253"/>
      <c r="H90" s="253"/>
    </row>
    <row r="91" customFormat="false" ht="18.75" hidden="false" customHeight="false" outlineLevel="0" collapsed="false">
      <c r="A91" s="253" t="s">
        <v>460</v>
      </c>
      <c r="B91" s="257" t="s">
        <v>461</v>
      </c>
      <c r="C91" s="261"/>
      <c r="D91" s="253"/>
      <c r="E91" s="264"/>
      <c r="F91" s="253"/>
      <c r="G91" s="253"/>
      <c r="H91" s="253"/>
    </row>
    <row r="92" customFormat="false" ht="18.75" hidden="false" customHeight="false" outlineLevel="0" collapsed="false">
      <c r="A92" s="253" t="s">
        <v>462</v>
      </c>
      <c r="B92" s="257" t="s">
        <v>463</v>
      </c>
      <c r="C92" s="261"/>
      <c r="D92" s="253"/>
      <c r="E92" s="264"/>
      <c r="F92" s="253"/>
      <c r="G92" s="253"/>
      <c r="H92" s="253"/>
    </row>
    <row r="93" customFormat="false" ht="18.75" hidden="false" customHeight="false" outlineLevel="0" collapsed="false">
      <c r="A93" s="253" t="s">
        <v>464</v>
      </c>
      <c r="B93" s="257" t="s">
        <v>465</v>
      </c>
      <c r="C93" s="261"/>
      <c r="D93" s="253"/>
      <c r="E93" s="264"/>
      <c r="F93" s="253"/>
      <c r="G93" s="253"/>
      <c r="H93" s="253"/>
    </row>
    <row r="94" customFormat="false" ht="18.75" hidden="false" customHeight="false" outlineLevel="0" collapsed="false">
      <c r="A94" s="253" t="s">
        <v>466</v>
      </c>
      <c r="B94" s="257" t="s">
        <v>467</v>
      </c>
      <c r="C94" s="261"/>
      <c r="D94" s="253"/>
      <c r="E94" s="264"/>
      <c r="F94" s="253"/>
      <c r="G94" s="253"/>
      <c r="H94" s="253"/>
    </row>
    <row r="95" customFormat="false" ht="18.75" hidden="false" customHeight="false" outlineLevel="0" collapsed="false">
      <c r="A95" s="276" t="s">
        <v>468</v>
      </c>
      <c r="B95" s="257"/>
      <c r="C95" s="261"/>
      <c r="D95" s="253"/>
      <c r="E95" s="264"/>
      <c r="F95" s="253"/>
      <c r="G95" s="253"/>
      <c r="H95" s="253"/>
    </row>
    <row r="96" customFormat="false" ht="18.75" hidden="false" customHeight="false" outlineLevel="0" collapsed="false">
      <c r="A96" s="253" t="s">
        <v>469</v>
      </c>
      <c r="B96" s="257" t="s">
        <v>470</v>
      </c>
      <c r="C96" s="261"/>
      <c r="D96" s="253"/>
      <c r="E96" s="264"/>
      <c r="F96" s="253"/>
      <c r="G96" s="253"/>
      <c r="H96" s="253"/>
    </row>
    <row r="97" customFormat="false" ht="18.75" hidden="false" customHeight="false" outlineLevel="0" collapsed="false">
      <c r="A97" s="253" t="s">
        <v>471</v>
      </c>
      <c r="B97" s="257" t="s">
        <v>472</v>
      </c>
      <c r="C97" s="261"/>
      <c r="D97" s="253"/>
      <c r="E97" s="264"/>
      <c r="F97" s="253"/>
      <c r="G97" s="253"/>
      <c r="H97" s="253"/>
    </row>
    <row r="98" customFormat="false" ht="18.75" hidden="false" customHeight="false" outlineLevel="0" collapsed="false">
      <c r="A98" s="253" t="s">
        <v>473</v>
      </c>
      <c r="B98" s="278" t="s">
        <v>474</v>
      </c>
      <c r="C98" s="279"/>
      <c r="D98" s="277"/>
      <c r="E98" s="280"/>
      <c r="F98" s="277"/>
      <c r="G98" s="277"/>
      <c r="H98" s="277"/>
    </row>
    <row r="99" customFormat="false" ht="18.75" hidden="false" customHeight="false" outlineLevel="0" collapsed="false">
      <c r="A99" s="251" t="s">
        <v>475</v>
      </c>
      <c r="B99" s="298"/>
      <c r="C99" s="269" t="n">
        <v>0</v>
      </c>
      <c r="D99" s="248"/>
      <c r="E99" s="299"/>
      <c r="F99" s="300"/>
      <c r="G99" s="299"/>
      <c r="H99" s="300"/>
    </row>
    <row r="100" customFormat="false" ht="18.75" hidden="false" customHeight="false" outlineLevel="0" collapsed="false">
      <c r="A100" s="251" t="s">
        <v>180</v>
      </c>
      <c r="B100" s="257" t="s">
        <v>181</v>
      </c>
      <c r="C100" s="261"/>
      <c r="D100" s="253"/>
      <c r="E100" s="301"/>
      <c r="F100" s="302"/>
      <c r="G100" s="303"/>
      <c r="H100" s="303"/>
    </row>
    <row r="101" customFormat="false" ht="18.75" hidden="false" customHeight="false" outlineLevel="0" collapsed="false">
      <c r="A101" s="253" t="s">
        <v>476</v>
      </c>
      <c r="B101" s="257" t="s">
        <v>477</v>
      </c>
      <c r="C101" s="261"/>
      <c r="D101" s="253"/>
      <c r="E101" s="301"/>
      <c r="F101" s="302"/>
      <c r="G101" s="303"/>
      <c r="H101" s="303"/>
    </row>
    <row r="102" customFormat="false" ht="18.75" hidden="false" customHeight="false" outlineLevel="0" collapsed="false">
      <c r="A102" s="253" t="s">
        <v>478</v>
      </c>
      <c r="B102" s="257" t="s">
        <v>479</v>
      </c>
      <c r="C102" s="261"/>
      <c r="D102" s="253"/>
      <c r="E102" s="301"/>
      <c r="F102" s="302"/>
      <c r="G102" s="303"/>
      <c r="H102" s="303"/>
    </row>
    <row r="103" customFormat="false" ht="18.75" hidden="false" customHeight="false" outlineLevel="0" collapsed="false">
      <c r="A103" s="253" t="s">
        <v>480</v>
      </c>
      <c r="B103" s="257" t="s">
        <v>481</v>
      </c>
      <c r="C103" s="295"/>
      <c r="D103" s="261"/>
      <c r="E103" s="301"/>
      <c r="F103" s="304"/>
      <c r="G103" s="303"/>
      <c r="H103" s="303"/>
    </row>
    <row r="104" customFormat="false" ht="18.75" hidden="false" customHeight="false" outlineLevel="0" collapsed="false">
      <c r="A104" s="253" t="s">
        <v>482</v>
      </c>
      <c r="B104" s="257" t="s">
        <v>483</v>
      </c>
      <c r="C104" s="261"/>
      <c r="D104" s="253"/>
      <c r="E104" s="301"/>
      <c r="F104" s="302"/>
      <c r="G104" s="303"/>
      <c r="H104" s="303"/>
    </row>
    <row r="105" customFormat="false" ht="18.75" hidden="false" customHeight="false" outlineLevel="0" collapsed="false">
      <c r="A105" s="253" t="s">
        <v>484</v>
      </c>
      <c r="B105" s="257" t="s">
        <v>485</v>
      </c>
      <c r="C105" s="295"/>
      <c r="D105" s="261"/>
      <c r="E105" s="301"/>
      <c r="F105" s="302"/>
      <c r="G105" s="303"/>
      <c r="H105" s="303"/>
    </row>
    <row r="106" customFormat="false" ht="18.75" hidden="false" customHeight="false" outlineLevel="0" collapsed="false">
      <c r="A106" s="253" t="s">
        <v>486</v>
      </c>
      <c r="B106" s="257" t="s">
        <v>487</v>
      </c>
      <c r="C106" s="263" t="n">
        <v>80000</v>
      </c>
      <c r="D106" s="261" t="s">
        <v>172</v>
      </c>
      <c r="E106" s="191" t="n">
        <v>70</v>
      </c>
      <c r="F106" s="305" t="s">
        <v>172</v>
      </c>
      <c r="G106" s="191" t="n">
        <v>18</v>
      </c>
      <c r="H106" s="305" t="s">
        <v>172</v>
      </c>
    </row>
    <row r="107" customFormat="false" ht="18.75" hidden="false" customHeight="false" outlineLevel="0" collapsed="false">
      <c r="A107" s="253" t="s">
        <v>488</v>
      </c>
      <c r="B107" s="257" t="s">
        <v>489</v>
      </c>
      <c r="C107" s="261"/>
      <c r="D107" s="261"/>
      <c r="E107" s="303"/>
      <c r="F107" s="303"/>
      <c r="G107" s="303"/>
      <c r="H107" s="303"/>
    </row>
    <row r="108" customFormat="false" ht="18.75" hidden="false" customHeight="false" outlineLevel="0" collapsed="false">
      <c r="A108" s="253" t="s">
        <v>490</v>
      </c>
      <c r="B108" s="257" t="s">
        <v>491</v>
      </c>
      <c r="C108" s="261"/>
      <c r="D108" s="261"/>
      <c r="E108" s="303"/>
      <c r="F108" s="303"/>
      <c r="G108" s="303"/>
      <c r="H108" s="303"/>
    </row>
    <row r="109" customFormat="false" ht="18.75" hidden="false" customHeight="false" outlineLevel="0" collapsed="false">
      <c r="A109" s="253" t="s">
        <v>492</v>
      </c>
      <c r="B109" s="257" t="s">
        <v>493</v>
      </c>
      <c r="C109" s="263" t="n">
        <v>20000</v>
      </c>
      <c r="D109" s="261" t="s">
        <v>172</v>
      </c>
      <c r="E109" s="191"/>
      <c r="F109" s="305"/>
      <c r="G109" s="191"/>
      <c r="H109" s="305"/>
    </row>
    <row r="110" customFormat="false" ht="18.75" hidden="false" customHeight="false" outlineLevel="0" collapsed="false">
      <c r="A110" s="251" t="s">
        <v>494</v>
      </c>
      <c r="B110" s="257"/>
      <c r="C110" s="268" t="n">
        <f aca="false">SUM(C100:C109)</f>
        <v>100000</v>
      </c>
      <c r="D110" s="269" t="s">
        <v>172</v>
      </c>
      <c r="E110" s="167" t="n">
        <f aca="false">SUM(E100:E109)+INT(SUM(F100:F109)/100)</f>
        <v>70</v>
      </c>
      <c r="F110" s="299" t="n">
        <f aca="false">MOD(SUM(F100:F109),100)</f>
        <v>0</v>
      </c>
      <c r="G110" s="167" t="n">
        <f aca="false">SUM(G100:G109)+INT(SUM(H100:H109)/100)</f>
        <v>18</v>
      </c>
      <c r="H110" s="299" t="n">
        <f aca="false">MOD(SUM(H100:H109),100)</f>
        <v>0</v>
      </c>
    </row>
    <row r="111" customFormat="false" ht="18.75" hidden="false" customHeight="false" outlineLevel="0" collapsed="false">
      <c r="A111" s="251" t="s">
        <v>45</v>
      </c>
      <c r="B111" s="257" t="s">
        <v>183</v>
      </c>
      <c r="C111" s="261"/>
      <c r="D111" s="253"/>
      <c r="E111" s="301"/>
      <c r="F111" s="302"/>
      <c r="G111" s="303"/>
      <c r="H111" s="303"/>
    </row>
    <row r="112" customFormat="false" ht="18.75" hidden="false" customHeight="false" outlineLevel="0" collapsed="false">
      <c r="A112" s="253" t="s">
        <v>495</v>
      </c>
      <c r="B112" s="257" t="s">
        <v>496</v>
      </c>
      <c r="C112" s="142" t="n">
        <v>4000</v>
      </c>
      <c r="D112" s="253" t="s">
        <v>172</v>
      </c>
      <c r="E112" s="185"/>
      <c r="F112" s="302"/>
      <c r="G112" s="191"/>
      <c r="H112" s="305"/>
    </row>
    <row r="113" customFormat="false" ht="18.75" hidden="false" customHeight="false" outlineLevel="0" collapsed="false">
      <c r="A113" s="253" t="s">
        <v>497</v>
      </c>
      <c r="B113" s="257" t="s">
        <v>498</v>
      </c>
      <c r="C113" s="295" t="s">
        <v>172</v>
      </c>
      <c r="D113" s="261"/>
      <c r="E113" s="301"/>
      <c r="F113" s="302"/>
      <c r="G113" s="303"/>
      <c r="H113" s="303"/>
    </row>
    <row r="114" customFormat="false" ht="18.75" hidden="false" customHeight="false" outlineLevel="0" collapsed="false">
      <c r="A114" s="251" t="s">
        <v>499</v>
      </c>
      <c r="B114" s="257"/>
      <c r="C114" s="188" t="n">
        <f aca="false">SUM(C111:C113)+INT(SUM(D111:D113)/100)</f>
        <v>4000</v>
      </c>
      <c r="D114" s="269" t="n">
        <f aca="false">MOD(SUM(D111:D113),100)</f>
        <v>0</v>
      </c>
      <c r="E114" s="188" t="n">
        <f aca="false">SUM(E111:E113)+INT(SUM(F111:F113)/100)</f>
        <v>0</v>
      </c>
      <c r="F114" s="299" t="n">
        <f aca="false">MOD(SUM(F111:F113),100)</f>
        <v>0</v>
      </c>
      <c r="G114" s="188" t="n">
        <f aca="false">SUM(G111:G113)+INT(SUM(H111:H113)/100)</f>
        <v>0</v>
      </c>
      <c r="H114" s="299" t="n">
        <f aca="false">MOD(SUM(H111:H113),100)</f>
        <v>0</v>
      </c>
    </row>
    <row r="115" customFormat="false" ht="18.75" hidden="false" customHeight="false" outlineLevel="0" collapsed="false">
      <c r="A115" s="251" t="s">
        <v>500</v>
      </c>
      <c r="B115" s="257" t="s">
        <v>501</v>
      </c>
      <c r="C115" s="263"/>
      <c r="D115" s="261"/>
      <c r="E115" s="306"/>
      <c r="F115" s="306"/>
      <c r="G115" s="306"/>
      <c r="H115" s="306"/>
    </row>
    <row r="116" customFormat="false" ht="18.75" hidden="false" customHeight="false" outlineLevel="0" collapsed="false">
      <c r="A116" s="251" t="s">
        <v>502</v>
      </c>
      <c r="B116" s="257" t="s">
        <v>185</v>
      </c>
      <c r="C116" s="261"/>
      <c r="D116" s="261"/>
      <c r="E116" s="307"/>
      <c r="F116" s="307"/>
      <c r="G116" s="307"/>
      <c r="H116" s="307"/>
    </row>
    <row r="117" customFormat="false" ht="19.5" hidden="false" customHeight="true" outlineLevel="0" collapsed="false">
      <c r="A117" s="253" t="s">
        <v>503</v>
      </c>
      <c r="B117" s="257" t="s">
        <v>504</v>
      </c>
      <c r="C117" s="263" t="n">
        <v>500000</v>
      </c>
      <c r="D117" s="261" t="s">
        <v>172</v>
      </c>
      <c r="E117" s="191" t="n">
        <v>159053</v>
      </c>
      <c r="F117" s="308" t="n">
        <v>84</v>
      </c>
      <c r="G117" s="191"/>
      <c r="H117" s="308"/>
    </row>
    <row r="118" customFormat="false" ht="19.5" hidden="false" customHeight="true" outlineLevel="0" collapsed="false">
      <c r="A118" s="253" t="s">
        <v>505</v>
      </c>
      <c r="B118" s="257" t="s">
        <v>506</v>
      </c>
      <c r="C118" s="309" t="n">
        <v>13000000</v>
      </c>
      <c r="D118" s="261" t="s">
        <v>172</v>
      </c>
      <c r="E118" s="191" t="n">
        <v>5405336</v>
      </c>
      <c r="F118" s="308" t="n">
        <v>15</v>
      </c>
      <c r="G118" s="191" t="n">
        <v>1153689</v>
      </c>
      <c r="H118" s="308" t="n">
        <v>30</v>
      </c>
    </row>
    <row r="119" customFormat="false" ht="19.5" hidden="false" customHeight="true" outlineLevel="0" collapsed="false">
      <c r="A119" s="253" t="s">
        <v>507</v>
      </c>
      <c r="B119" s="257" t="s">
        <v>508</v>
      </c>
      <c r="C119" s="310"/>
      <c r="D119" s="261"/>
      <c r="E119" s="307"/>
      <c r="F119" s="307"/>
      <c r="G119" s="307"/>
      <c r="H119" s="307"/>
    </row>
    <row r="120" customFormat="false" ht="19.5" hidden="false" customHeight="true" outlineLevel="0" collapsed="false">
      <c r="A120" s="253" t="s">
        <v>509</v>
      </c>
      <c r="B120" s="257" t="s">
        <v>510</v>
      </c>
      <c r="C120" s="309" t="n">
        <v>1300000</v>
      </c>
      <c r="D120" s="261" t="s">
        <v>172</v>
      </c>
      <c r="E120" s="191" t="n">
        <v>632661</v>
      </c>
      <c r="F120" s="308" t="n">
        <v>72</v>
      </c>
      <c r="G120" s="191" t="n">
        <v>116044</v>
      </c>
      <c r="H120" s="308" t="n">
        <v>46</v>
      </c>
    </row>
    <row r="121" customFormat="false" ht="19.5" hidden="false" customHeight="true" outlineLevel="0" collapsed="false">
      <c r="A121" s="253" t="s">
        <v>511</v>
      </c>
      <c r="B121" s="257" t="s">
        <v>512</v>
      </c>
      <c r="C121" s="185" t="n">
        <v>80000</v>
      </c>
      <c r="D121" s="261" t="s">
        <v>172</v>
      </c>
      <c r="E121" s="191" t="n">
        <v>40345</v>
      </c>
      <c r="F121" s="265" t="n">
        <v>37</v>
      </c>
      <c r="G121" s="191" t="n">
        <v>10550</v>
      </c>
      <c r="H121" s="265" t="n">
        <v>90</v>
      </c>
    </row>
    <row r="122" customFormat="false" ht="19.5" hidden="false" customHeight="true" outlineLevel="0" collapsed="false">
      <c r="A122" s="311" t="s">
        <v>513</v>
      </c>
      <c r="B122" s="278" t="s">
        <v>514</v>
      </c>
      <c r="C122" s="312" t="n">
        <v>560000</v>
      </c>
      <c r="D122" s="279" t="s">
        <v>172</v>
      </c>
      <c r="E122" s="313" t="n">
        <v>299986</v>
      </c>
      <c r="F122" s="314" t="n">
        <v>91</v>
      </c>
      <c r="G122" s="313" t="n">
        <v>56361</v>
      </c>
      <c r="H122" s="314" t="n">
        <v>95</v>
      </c>
    </row>
    <row r="123" customFormat="false" ht="18.75" hidden="false" customHeight="true" outlineLevel="0" collapsed="false">
      <c r="A123" s="248"/>
      <c r="B123" s="249" t="s">
        <v>260</v>
      </c>
      <c r="C123" s="250" t="s">
        <v>5</v>
      </c>
      <c r="D123" s="250"/>
      <c r="E123" s="250" t="s">
        <v>313</v>
      </c>
      <c r="F123" s="250"/>
      <c r="G123" s="250" t="s">
        <v>378</v>
      </c>
      <c r="H123" s="250"/>
    </row>
    <row r="124" customFormat="false" ht="18.75" hidden="false" customHeight="true" outlineLevel="0" collapsed="false">
      <c r="A124" s="253" t="s">
        <v>515</v>
      </c>
      <c r="B124" s="257" t="s">
        <v>516</v>
      </c>
      <c r="C124" s="263" t="n">
        <v>1077700</v>
      </c>
      <c r="D124" s="261" t="s">
        <v>172</v>
      </c>
      <c r="E124" s="191" t="n">
        <v>600411</v>
      </c>
      <c r="F124" s="265" t="n">
        <v>94</v>
      </c>
      <c r="G124" s="191" t="n">
        <v>96182</v>
      </c>
      <c r="H124" s="265" t="n">
        <v>10</v>
      </c>
    </row>
    <row r="125" customFormat="false" ht="18.75" hidden="false" customHeight="true" outlineLevel="0" collapsed="false">
      <c r="A125" s="253" t="s">
        <v>517</v>
      </c>
      <c r="B125" s="257" t="s">
        <v>518</v>
      </c>
      <c r="C125" s="261"/>
      <c r="D125" s="253"/>
      <c r="E125" s="191"/>
      <c r="F125" s="191"/>
      <c r="G125" s="191"/>
      <c r="H125" s="191"/>
    </row>
    <row r="126" customFormat="false" ht="18.75" hidden="false" customHeight="true" outlineLevel="0" collapsed="false">
      <c r="A126" s="253" t="s">
        <v>519</v>
      </c>
      <c r="B126" s="257" t="s">
        <v>520</v>
      </c>
      <c r="C126" s="263" t="n">
        <v>2000</v>
      </c>
      <c r="D126" s="253" t="s">
        <v>172</v>
      </c>
      <c r="E126" s="191" t="n">
        <v>38</v>
      </c>
      <c r="F126" s="142" t="n">
        <v>80</v>
      </c>
      <c r="G126" s="191"/>
      <c r="H126" s="142"/>
    </row>
    <row r="127" customFormat="false" ht="18.75" hidden="false" customHeight="true" outlineLevel="0" collapsed="false">
      <c r="A127" s="253" t="s">
        <v>521</v>
      </c>
      <c r="B127" s="257" t="s">
        <v>522</v>
      </c>
      <c r="C127" s="263"/>
      <c r="D127" s="253"/>
      <c r="E127" s="191"/>
      <c r="F127" s="191"/>
      <c r="G127" s="191"/>
      <c r="H127" s="191"/>
    </row>
    <row r="128" customFormat="false" ht="18.75" hidden="false" customHeight="true" outlineLevel="0" collapsed="false">
      <c r="A128" s="253" t="s">
        <v>523</v>
      </c>
      <c r="B128" s="257" t="s">
        <v>524</v>
      </c>
      <c r="C128" s="263"/>
      <c r="D128" s="253"/>
      <c r="E128" s="191"/>
      <c r="F128" s="191"/>
      <c r="G128" s="191"/>
      <c r="H128" s="191"/>
    </row>
    <row r="129" customFormat="false" ht="18.75" hidden="false" customHeight="true" outlineLevel="0" collapsed="false">
      <c r="A129" s="253" t="s">
        <v>525</v>
      </c>
      <c r="B129" s="257" t="s">
        <v>526</v>
      </c>
      <c r="C129" s="263" t="n">
        <v>30000</v>
      </c>
      <c r="D129" s="261" t="s">
        <v>172</v>
      </c>
      <c r="E129" s="191" t="n">
        <v>6000</v>
      </c>
      <c r="F129" s="265" t="n">
        <v>9</v>
      </c>
      <c r="G129" s="191"/>
      <c r="H129" s="265"/>
    </row>
    <row r="130" customFormat="false" ht="18.75" hidden="false" customHeight="true" outlineLevel="0" collapsed="false">
      <c r="A130" s="253" t="s">
        <v>527</v>
      </c>
      <c r="B130" s="257" t="s">
        <v>528</v>
      </c>
      <c r="C130" s="263" t="n">
        <v>45000</v>
      </c>
      <c r="D130" s="261" t="s">
        <v>172</v>
      </c>
      <c r="E130" s="191" t="n">
        <v>11809</v>
      </c>
      <c r="F130" s="265" t="n">
        <v>75</v>
      </c>
      <c r="G130" s="191"/>
      <c r="H130" s="265"/>
    </row>
    <row r="131" customFormat="false" ht="18.75" hidden="false" customHeight="true" outlineLevel="0" collapsed="false">
      <c r="A131" s="253" t="s">
        <v>529</v>
      </c>
      <c r="B131" s="257" t="s">
        <v>530</v>
      </c>
      <c r="C131" s="261"/>
      <c r="D131" s="261"/>
      <c r="E131" s="191"/>
      <c r="F131" s="191"/>
      <c r="G131" s="191"/>
      <c r="H131" s="191"/>
    </row>
    <row r="132" customFormat="false" ht="18.75" hidden="false" customHeight="true" outlineLevel="0" collapsed="false">
      <c r="A132" s="253" t="s">
        <v>531</v>
      </c>
      <c r="B132" s="257" t="s">
        <v>532</v>
      </c>
      <c r="C132" s="263" t="n">
        <v>300000</v>
      </c>
      <c r="D132" s="261" t="s">
        <v>172</v>
      </c>
      <c r="E132" s="191" t="n">
        <v>245710</v>
      </c>
      <c r="F132" s="265" t="s">
        <v>172</v>
      </c>
      <c r="G132" s="191" t="n">
        <v>187692</v>
      </c>
      <c r="H132" s="265" t="s">
        <v>172</v>
      </c>
    </row>
    <row r="133" customFormat="false" ht="18.75" hidden="false" customHeight="true" outlineLevel="0" collapsed="false">
      <c r="A133" s="253" t="s">
        <v>533</v>
      </c>
      <c r="B133" s="257" t="s">
        <v>534</v>
      </c>
      <c r="C133" s="261" t="s">
        <v>172</v>
      </c>
      <c r="D133" s="253"/>
      <c r="E133" s="264"/>
      <c r="F133" s="253"/>
      <c r="G133" s="253"/>
      <c r="H133" s="253"/>
    </row>
    <row r="134" customFormat="false" ht="18.75" hidden="false" customHeight="true" outlineLevel="0" collapsed="false">
      <c r="A134" s="253" t="s">
        <v>535</v>
      </c>
      <c r="B134" s="257" t="s">
        <v>536</v>
      </c>
      <c r="C134" s="261" t="s">
        <v>172</v>
      </c>
      <c r="D134" s="261"/>
      <c r="E134" s="264"/>
      <c r="F134" s="254"/>
      <c r="G134" s="253"/>
      <c r="H134" s="253"/>
    </row>
    <row r="135" customFormat="false" ht="19.5" hidden="false" customHeight="true" outlineLevel="0" collapsed="false">
      <c r="A135" s="253" t="s">
        <v>537</v>
      </c>
      <c r="B135" s="257" t="s">
        <v>538</v>
      </c>
      <c r="C135" s="261" t="s">
        <v>172</v>
      </c>
      <c r="D135" s="261"/>
      <c r="E135" s="264"/>
      <c r="F135" s="254"/>
      <c r="G135" s="253"/>
      <c r="H135" s="253"/>
    </row>
    <row r="136" customFormat="false" ht="19.5" hidden="false" customHeight="true" outlineLevel="0" collapsed="false">
      <c r="A136" s="253" t="s">
        <v>539</v>
      </c>
      <c r="B136" s="257" t="s">
        <v>540</v>
      </c>
      <c r="C136" s="261"/>
      <c r="D136" s="261"/>
      <c r="E136" s="264" t="n">
        <v>834</v>
      </c>
      <c r="F136" s="254" t="n">
        <v>20</v>
      </c>
      <c r="G136" s="253" t="n">
        <v>38</v>
      </c>
      <c r="H136" s="253" t="n">
        <v>80</v>
      </c>
    </row>
    <row r="137" customFormat="false" ht="18.75" hidden="false" customHeight="false" outlineLevel="0" collapsed="false">
      <c r="A137" s="251" t="s">
        <v>541</v>
      </c>
      <c r="B137" s="257"/>
      <c r="C137" s="285" t="n">
        <f aca="false">SUM(C117:C132)</f>
        <v>16894700</v>
      </c>
      <c r="D137" s="269" t="s">
        <v>172</v>
      </c>
      <c r="E137" s="270" t="n">
        <f aca="false">SUM(E115:E136)+INT(SUM(F115:F136)/100)</f>
        <v>7402188</v>
      </c>
      <c r="F137" s="286" t="n">
        <f aca="false">MOD(SUM(F115:F136),100)</f>
        <v>77</v>
      </c>
      <c r="G137" s="287" t="n">
        <f aca="false">SUM(G115:G136)+INT(SUM(H115:H136)/100)</f>
        <v>1620559</v>
      </c>
      <c r="H137" s="286" t="n">
        <f aca="false">MOD(SUM(H115:H136),100)</f>
        <v>51</v>
      </c>
    </row>
    <row r="138" customFormat="false" ht="18.75" hidden="false" customHeight="false" outlineLevel="0" collapsed="false">
      <c r="A138" s="251" t="s">
        <v>542</v>
      </c>
      <c r="B138" s="257" t="s">
        <v>543</v>
      </c>
      <c r="C138" s="295"/>
      <c r="D138" s="261"/>
      <c r="E138" s="264"/>
      <c r="F138" s="254"/>
      <c r="G138" s="260"/>
      <c r="H138" s="253"/>
    </row>
    <row r="139" customFormat="false" ht="18.75" hidden="false" customHeight="false" outlineLevel="0" collapsed="false">
      <c r="A139" s="251" t="s">
        <v>544</v>
      </c>
      <c r="B139" s="257" t="s">
        <v>187</v>
      </c>
      <c r="C139" s="295"/>
      <c r="D139" s="261"/>
      <c r="E139" s="261"/>
      <c r="F139" s="273"/>
      <c r="G139" s="253"/>
      <c r="H139" s="253"/>
    </row>
    <row r="140" customFormat="false" ht="19.5" hidden="false" customHeight="true" outlineLevel="0" collapsed="false">
      <c r="A140" s="253" t="s">
        <v>545</v>
      </c>
      <c r="B140" s="257" t="s">
        <v>546</v>
      </c>
      <c r="C140" s="263"/>
      <c r="D140" s="261"/>
      <c r="E140" s="263"/>
      <c r="F140" s="273"/>
      <c r="G140" s="191"/>
      <c r="H140" s="261"/>
    </row>
    <row r="141" customFormat="false" ht="19.5" hidden="false" customHeight="true" outlineLevel="0" collapsed="false">
      <c r="A141" s="253" t="s">
        <v>547</v>
      </c>
      <c r="B141" s="257" t="s">
        <v>548</v>
      </c>
      <c r="C141" s="142" t="n">
        <v>13000000</v>
      </c>
      <c r="D141" s="261" t="s">
        <v>172</v>
      </c>
      <c r="E141" s="185" t="n">
        <v>7004305</v>
      </c>
      <c r="F141" s="273" t="s">
        <v>172</v>
      </c>
      <c r="G141" s="191"/>
      <c r="H141" s="261"/>
    </row>
    <row r="142" customFormat="false" ht="19.5" hidden="false" customHeight="true" outlineLevel="0" collapsed="false">
      <c r="A142" s="276" t="s">
        <v>549</v>
      </c>
      <c r="B142" s="257"/>
      <c r="C142" s="295" t="s">
        <v>172</v>
      </c>
      <c r="D142" s="261"/>
      <c r="E142" s="261"/>
      <c r="F142" s="273"/>
      <c r="G142" s="253"/>
      <c r="H142" s="253"/>
    </row>
    <row r="143" customFormat="false" ht="19.5" hidden="false" customHeight="true" outlineLevel="0" collapsed="false">
      <c r="A143" s="253" t="s">
        <v>550</v>
      </c>
      <c r="B143" s="257" t="s">
        <v>191</v>
      </c>
      <c r="C143" s="295"/>
      <c r="D143" s="261"/>
      <c r="E143" s="142"/>
      <c r="F143" s="273"/>
      <c r="G143" s="191"/>
      <c r="H143" s="261"/>
    </row>
    <row r="144" customFormat="false" ht="18" hidden="false" customHeight="true" outlineLevel="0" collapsed="false">
      <c r="A144" s="251" t="s">
        <v>332</v>
      </c>
      <c r="B144" s="257"/>
      <c r="C144" s="285" t="n">
        <f aca="false">SUM(C140:C143)</f>
        <v>13000000</v>
      </c>
      <c r="D144" s="269" t="s">
        <v>172</v>
      </c>
      <c r="E144" s="270" t="n">
        <f aca="false">SUM(E138:E143)+INT(SUM(F138:F143)/100)</f>
        <v>7004305</v>
      </c>
      <c r="F144" s="286" t="n">
        <f aca="false">MOD(SUM(F138:F143),100)</f>
        <v>0</v>
      </c>
      <c r="G144" s="270" t="n">
        <f aca="false">SUM(G138:G143)+INT(SUM(H138:H143)/100)</f>
        <v>0</v>
      </c>
      <c r="H144" s="286" t="n">
        <f aca="false">MOD(SUM(H138:H143),100)</f>
        <v>0</v>
      </c>
    </row>
    <row r="145" customFormat="false" ht="18.75" hidden="false" customHeight="false" outlineLevel="0" collapsed="false">
      <c r="A145" s="251" t="s">
        <v>551</v>
      </c>
      <c r="B145" s="257" t="s">
        <v>543</v>
      </c>
      <c r="C145" s="295"/>
      <c r="D145" s="261"/>
      <c r="E145" s="263"/>
      <c r="F145" s="273"/>
      <c r="G145" s="253"/>
      <c r="H145" s="253"/>
    </row>
    <row r="146" customFormat="false" ht="18.75" hidden="false" customHeight="false" outlineLevel="0" collapsed="false">
      <c r="A146" s="251" t="s">
        <v>552</v>
      </c>
      <c r="B146" s="257" t="s">
        <v>553</v>
      </c>
      <c r="C146" s="295"/>
      <c r="D146" s="261"/>
      <c r="E146" s="142"/>
      <c r="F146" s="261"/>
      <c r="G146" s="143"/>
      <c r="H146" s="261"/>
    </row>
    <row r="147" customFormat="false" ht="18.75" hidden="false" customHeight="false" outlineLevel="0" collapsed="false">
      <c r="A147" s="315" t="s">
        <v>554</v>
      </c>
      <c r="B147" s="257" t="s">
        <v>553</v>
      </c>
      <c r="C147" s="295"/>
      <c r="D147" s="261"/>
      <c r="E147" s="191" t="n">
        <v>1876800</v>
      </c>
      <c r="F147" s="261" t="s">
        <v>172</v>
      </c>
      <c r="G147" s="191" t="n">
        <v>312800</v>
      </c>
      <c r="H147" s="261" t="s">
        <v>172</v>
      </c>
    </row>
    <row r="148" customFormat="false" ht="18.75" hidden="false" customHeight="true" outlineLevel="0" collapsed="false">
      <c r="A148" s="315" t="s">
        <v>555</v>
      </c>
      <c r="B148" s="257" t="s">
        <v>553</v>
      </c>
      <c r="C148" s="295"/>
      <c r="D148" s="261"/>
      <c r="E148" s="191" t="n">
        <v>408000</v>
      </c>
      <c r="F148" s="261" t="s">
        <v>172</v>
      </c>
      <c r="G148" s="191"/>
      <c r="H148" s="261"/>
    </row>
    <row r="149" customFormat="false" ht="18.75" hidden="false" customHeight="true" outlineLevel="0" collapsed="false">
      <c r="A149" s="315" t="s">
        <v>556</v>
      </c>
      <c r="B149" s="257" t="s">
        <v>553</v>
      </c>
      <c r="C149" s="295"/>
      <c r="D149" s="261"/>
      <c r="E149" s="191" t="n">
        <v>222880</v>
      </c>
      <c r="F149" s="261" t="s">
        <v>172</v>
      </c>
      <c r="G149" s="191"/>
      <c r="H149" s="261"/>
    </row>
    <row r="150" customFormat="false" ht="18.75" hidden="false" customHeight="true" outlineLevel="0" collapsed="false">
      <c r="A150" s="315" t="s">
        <v>557</v>
      </c>
      <c r="B150" s="257" t="s">
        <v>553</v>
      </c>
      <c r="C150" s="295"/>
      <c r="D150" s="261"/>
      <c r="E150" s="263"/>
      <c r="F150" s="261"/>
      <c r="G150" s="191"/>
      <c r="H150" s="261"/>
    </row>
    <row r="151" customFormat="false" ht="18.75" hidden="false" customHeight="true" outlineLevel="0" collapsed="false">
      <c r="A151" s="251" t="s">
        <v>134</v>
      </c>
      <c r="B151" s="291" t="n">
        <v>441002</v>
      </c>
      <c r="C151" s="295"/>
      <c r="D151" s="261"/>
      <c r="E151" s="263"/>
      <c r="F151" s="261"/>
      <c r="G151" s="191"/>
      <c r="H151" s="261"/>
    </row>
    <row r="152" customFormat="false" ht="18.75" hidden="false" customHeight="true" outlineLevel="0" collapsed="false">
      <c r="A152" s="315"/>
      <c r="B152" s="291"/>
      <c r="C152" s="295"/>
      <c r="D152" s="261"/>
      <c r="E152" s="263"/>
      <c r="F152" s="261"/>
      <c r="G152" s="191"/>
      <c r="H152" s="261"/>
    </row>
    <row r="153" customFormat="false" ht="16.5" hidden="false" customHeight="true" outlineLevel="0" collapsed="false">
      <c r="A153" s="316" t="s">
        <v>558</v>
      </c>
      <c r="B153" s="278"/>
      <c r="C153" s="297"/>
      <c r="D153" s="269" t="s">
        <v>172</v>
      </c>
      <c r="E153" s="188" t="n">
        <f aca="false">SUM(E145:E152)+INT(SUM(F145:F152)/100)</f>
        <v>2507680</v>
      </c>
      <c r="F153" s="286" t="n">
        <f aca="false">MOD(SUM(F145:F152),100)</f>
        <v>0</v>
      </c>
      <c r="G153" s="188" t="n">
        <f aca="false">SUM(G145:G152)+INT(SUM(H145:H152)/100)</f>
        <v>312800</v>
      </c>
      <c r="H153" s="286" t="n">
        <f aca="false">MOD(SUM(H145:H152),100)</f>
        <v>0</v>
      </c>
    </row>
    <row r="154" s="324" customFormat="true" ht="24.75" hidden="false" customHeight="true" outlineLevel="0" collapsed="false">
      <c r="A154" s="317" t="s">
        <v>559</v>
      </c>
      <c r="B154" s="318"/>
      <c r="C154" s="319" t="n">
        <f aca="false">SUM(C153+C144+C137+C114+C110+C99+C89+C16+C79)</f>
        <v>31000000</v>
      </c>
      <c r="D154" s="320" t="s">
        <v>172</v>
      </c>
      <c r="E154" s="321" t="n">
        <f aca="false">SUM(E16+E79+E89+E99+E110+E114+E137+E144+E153)+INT(SUM(F16+F79+F89+F99+F110+F114+F137+F144+F153)/100)</f>
        <v>17697163</v>
      </c>
      <c r="F154" s="322" t="n">
        <f aca="false">MOD(SUM(F16++F79+F89+F99+F110+F114+F137+F144+F153),100)</f>
        <v>43</v>
      </c>
      <c r="G154" s="323" t="n">
        <f aca="false">SUM(G16+G79+G89+G99+G110+G114+G137+G144+G153)+INT(SUM(H16+H79+H89+H99+H110+H114+H137+H144+H153)/100)</f>
        <v>2136109</v>
      </c>
      <c r="H154" s="322" t="n">
        <f aca="false">MOD(SUM(H16++H79+H89+H99+H110+H114+H137+H144+H153),100)</f>
        <v>69</v>
      </c>
    </row>
    <row r="155" customFormat="false" ht="19.5" hidden="false" customHeight="false" outlineLevel="0" collapsed="false">
      <c r="A155" s="310"/>
      <c r="B155" s="289"/>
      <c r="D155" s="291"/>
      <c r="E155" s="325"/>
      <c r="F155" s="291"/>
      <c r="G155" s="310"/>
      <c r="H155" s="310"/>
    </row>
    <row r="156" customFormat="false" ht="18.75" hidden="false" customHeight="false" outlineLevel="0" collapsed="false">
      <c r="A156" s="310"/>
      <c r="B156" s="289"/>
      <c r="C156" s="326"/>
      <c r="D156" s="326"/>
      <c r="F156" s="291"/>
      <c r="G156" s="310"/>
      <c r="H156" s="310"/>
    </row>
    <row r="157" customFormat="false" ht="18.75" hidden="false" customHeight="false" outlineLevel="0" collapsed="false">
      <c r="A157" s="310"/>
      <c r="B157" s="289"/>
      <c r="C157" s="291"/>
      <c r="D157" s="291"/>
      <c r="E157" s="327"/>
      <c r="F157" s="291"/>
      <c r="G157" s="310"/>
      <c r="H157" s="310"/>
    </row>
    <row r="158" customFormat="false" ht="18.75" hidden="false" customHeight="false" outlineLevel="0" collapsed="false">
      <c r="A158" s="310"/>
      <c r="B158" s="289"/>
      <c r="C158" s="290"/>
      <c r="D158" s="291"/>
      <c r="E158" s="290"/>
      <c r="F158" s="291"/>
      <c r="G158" s="310"/>
      <c r="H158" s="310"/>
    </row>
    <row r="159" customFormat="false" ht="18.75" hidden="false" customHeight="false" outlineLevel="0" collapsed="false">
      <c r="A159" s="310"/>
      <c r="B159" s="289"/>
      <c r="C159" s="291"/>
      <c r="D159" s="291"/>
      <c r="E159" s="327"/>
      <c r="F159" s="310"/>
      <c r="G159" s="310"/>
      <c r="H159" s="310"/>
    </row>
    <row r="160" customFormat="false" ht="18.75" hidden="false" customHeight="false" outlineLevel="0" collapsed="false">
      <c r="A160" s="310"/>
      <c r="B160" s="289"/>
      <c r="C160" s="290"/>
      <c r="D160" s="291"/>
      <c r="E160" s="327"/>
      <c r="F160" s="310"/>
      <c r="G160" s="310"/>
      <c r="H160" s="310"/>
    </row>
    <row r="161" customFormat="false" ht="18.75" hidden="false" customHeight="false" outlineLevel="0" collapsed="false">
      <c r="A161" s="310"/>
      <c r="B161" s="289"/>
      <c r="C161" s="290"/>
      <c r="D161" s="291"/>
      <c r="E161" s="327"/>
      <c r="F161" s="291"/>
      <c r="G161" s="310"/>
      <c r="H161" s="310"/>
    </row>
    <row r="162" customFormat="false" ht="18.75" hidden="false" customHeight="false" outlineLevel="0" collapsed="false">
      <c r="A162" s="310"/>
      <c r="B162" s="289"/>
      <c r="C162" s="291"/>
      <c r="D162" s="291"/>
      <c r="E162" s="327"/>
      <c r="F162" s="310"/>
      <c r="G162" s="310"/>
      <c r="H162" s="310"/>
    </row>
    <row r="163" customFormat="false" ht="18.75" hidden="false" customHeight="false" outlineLevel="0" collapsed="false">
      <c r="A163" s="310"/>
      <c r="B163" s="289"/>
      <c r="C163" s="291"/>
      <c r="D163" s="291"/>
      <c r="E163" s="327"/>
      <c r="F163" s="310"/>
      <c r="G163" s="310"/>
      <c r="H163" s="310"/>
    </row>
    <row r="164" customFormat="false" ht="18.75" hidden="false" customHeight="false" outlineLevel="0" collapsed="false">
      <c r="A164" s="310"/>
      <c r="B164" s="289"/>
      <c r="C164" s="291"/>
      <c r="D164" s="291"/>
      <c r="E164" s="327"/>
      <c r="F164" s="310"/>
      <c r="G164" s="310"/>
      <c r="H164" s="310"/>
    </row>
    <row r="165" customFormat="false" ht="18.75" hidden="false" customHeight="false" outlineLevel="0" collapsed="false">
      <c r="A165" s="310"/>
      <c r="B165" s="289"/>
      <c r="C165" s="291"/>
      <c r="D165" s="291"/>
      <c r="E165" s="327"/>
      <c r="F165" s="291"/>
      <c r="G165" s="310"/>
      <c r="H165" s="310"/>
    </row>
  </sheetData>
  <mergeCells count="17">
    <mergeCell ref="G1:H1"/>
    <mergeCell ref="A2:H2"/>
    <mergeCell ref="A3:H3"/>
    <mergeCell ref="A4:H4"/>
    <mergeCell ref="C5:D5"/>
    <mergeCell ref="E5:F5"/>
    <mergeCell ref="G5:H5"/>
    <mergeCell ref="C43:D43"/>
    <mergeCell ref="E43:F43"/>
    <mergeCell ref="G43:H43"/>
    <mergeCell ref="C81:D81"/>
    <mergeCell ref="E81:F81"/>
    <mergeCell ref="G81:H81"/>
    <mergeCell ref="C123:D123"/>
    <mergeCell ref="E123:F123"/>
    <mergeCell ref="G123:H123"/>
    <mergeCell ref="C156:D156"/>
  </mergeCells>
  <printOptions headings="false" gridLines="false" gridLinesSet="true" horizontalCentered="false" verticalCentered="false"/>
  <pageMargins left="0.39375" right="0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30:46Z</dcterms:created>
  <dc:creator>ACER</dc:creator>
  <dc:description/>
  <dc:language>en-US</dc:language>
  <cp:lastModifiedBy>ACER</cp:lastModifiedBy>
  <dcterms:modified xsi:type="dcterms:W3CDTF">2016-05-16T08:33:45Z</dcterms:modified>
  <cp:revision>0</cp:revision>
  <dc:subject/>
  <dc:title/>
</cp:coreProperties>
</file>