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.3 54(3)" sheetId="1" state="visible" r:id="rId2"/>
    <sheet name="ผด.3 54(2)" sheetId="2" state="visible" r:id="rId3"/>
    <sheet name="ผด.3 54(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38</xdr:rowOff>
              </xdr:from>
              <xdr:to>
                <xdr:col>11</xdr:col>
                <xdr:colOff>58</xdr:colOff>
                <xdr:row>29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38</xdr:rowOff>
              </xdr:from>
              <xdr:to>
                <xdr:col>11</xdr:col>
                <xdr:colOff>58</xdr:colOff>
                <xdr:row>29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epal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8</xdr:row>
                <xdr:rowOff>38</xdr:rowOff>
              </xdr:from>
              <xdr:to>
                <xdr:col>11</xdr:col>
                <xdr:colOff>58</xdr:colOff>
                <xdr:row>29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0" uniqueCount="331">
  <si>
    <r>
      <rPr>
        <b val="true"/>
        <sz val="14"/>
        <rFont val="Arial"/>
        <family val="0"/>
        <charset val="222"/>
      </rPr>
      <t xml:space="preserve">แบบ  ผด</t>
    </r>
    <r>
      <rPr>
        <b val="true"/>
        <sz val="14"/>
        <rFont val="TH SarabunPSK"/>
        <family val="2"/>
      </rPr>
      <t xml:space="preserve">.  3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ของเทศบาลตำบลเทพาลัย     อำเภอคง    จังหวัดนครราชสีมา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4</t>
    </r>
  </si>
  <si>
    <t xml:space="preserve">ลำดับที่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น่วยงานเจ้าของเงิน</t>
  </si>
  <si>
    <t xml:space="preserve">แหล่งเงิ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ช่วงเวลาที่ต้องเริ่มจัดหาตามแผน</t>
  </si>
  <si>
    <t xml:space="preserve">ผลการดำเนินงาน</t>
  </si>
  <si>
    <r>
      <rPr>
        <b val="true"/>
        <sz val="14"/>
        <rFont val="Arial"/>
        <family val="0"/>
        <charset val="222"/>
      </rPr>
      <t xml:space="preserve">เบิกจ่ายแล้ว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งเหลือ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ำหนดส่งมอบข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งวดสุดท้าย</t>
    </r>
  </si>
  <si>
    <t xml:space="preserve">หมายเหตุ</t>
  </si>
  <si>
    <t xml:space="preserve">รายจ่ายตามข้อผูกพัน</t>
  </si>
  <si>
    <t xml:space="preserve">1</t>
  </si>
  <si>
    <r>
      <rPr>
        <sz val="14"/>
        <rFont val="TH SarabunPSK"/>
        <family val="2"/>
      </rPr>
      <t xml:space="preserve">­  </t>
    </r>
    <r>
      <rPr>
        <sz val="14"/>
        <rFont val="Arial"/>
        <family val="0"/>
        <charset val="222"/>
      </rPr>
      <t xml:space="preserve">ค่าใช้จ่ายในการจัดการจราจร</t>
    </r>
  </si>
  <si>
    <t xml:space="preserve">สำนักปลัด</t>
  </si>
  <si>
    <t xml:space="preserve">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/</t>
  </si>
  <si>
    <t xml:space="preserve">ค่าใช้สอย</t>
  </si>
  <si>
    <t xml:space="preserve">2</t>
  </si>
  <si>
    <t xml:space="preserve">รายจ่ายเพื่อให้ได้มาซึ่งบริการ</t>
  </si>
  <si>
    <t xml:space="preserve">3</t>
  </si>
  <si>
    <t xml:space="preserve">4</t>
  </si>
  <si>
    <t xml:space="preserve">กองคลัง</t>
  </si>
  <si>
    <t xml:space="preserve">5</t>
  </si>
  <si>
    <t xml:space="preserve">กองช่าง</t>
  </si>
  <si>
    <t xml:space="preserve">6</t>
  </si>
  <si>
    <t xml:space="preserve">กองสาธารณสุข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20,000</t>
    </r>
  </si>
  <si>
    <t xml:space="preserve">7</t>
  </si>
  <si>
    <t xml:space="preserve">กองการศึกษา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รายจ่ายเกี่ยวกับการรับรองและพิธีการ</t>
  </si>
  <si>
    <t xml:space="preserve">8</t>
  </si>
  <si>
    <t xml:space="preserve">ค่ารับรองในการต้อนรับบุคคลหรือคณะบุคคลผู้ที่มาเยี่ยมเยือนหรือมาตรวจงานเทศบาลและชมกิจการของเทศบาลเป็น   ครั้งคราว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10,000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r>
      <rPr>
        <sz val="14"/>
        <rFont val="Arial"/>
        <family val="0"/>
        <charset val="222"/>
      </rPr>
      <t xml:space="preserve">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   ลงชื่อ</t>
    </r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  <charset val="222"/>
      </rPr>
      <t xml:space="preserve">ปลัดเทศบาลตำบลเทพาลัย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วารุณี   คงกล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Arial"/>
        <family val="0"/>
        <charset val="222"/>
      </rPr>
      <t xml:space="preserve">นางนภัสนันท์    สารน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ยรัตน์สุพล   งามดี</t>
    </r>
    <r>
      <rPr>
        <sz val="14"/>
        <rFont val="TH SarabunPSK"/>
        <family val="2"/>
      </rPr>
      <t xml:space="preserve">)                 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 </t>
    </r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ค่าเลี้ยงรับรองในการประชมสภาท้องถิ่นหรือคณะกรรมการหรืออนุกรรมการ</t>
  </si>
  <si>
    <t xml:space="preserve">รายจ่ายเกี่ยวเนื่องกับการปฏิบัติราชการ    ที่ไม่เข้าลักษณะหมวดรายจ่ายอื่น ๆ</t>
  </si>
  <si>
    <t xml:space="preserve">10</t>
  </si>
  <si>
    <r>
      <rPr>
        <sz val="14"/>
        <rFont val="Arial"/>
        <family val="0"/>
        <charset val="222"/>
      </rPr>
      <t xml:space="preserve">โครงการจัดงา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ธันวามหาราช หรืองาน  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สิงหามหาราชินี หรือการรับเสด็จฯ   งานรัฐพิธีอื่น ๆ  </t>
    </r>
  </si>
  <si>
    <r>
      <rPr>
        <sz val="14"/>
        <rFont val="TH SarabunPSK"/>
        <family val="2"/>
      </rPr>
      <t xml:space="preserve">15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3, 1-12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100,000</t>
    </r>
  </si>
  <si>
    <t xml:space="preserve">11</t>
  </si>
  <si>
    <t xml:space="preserve">โครงการจัดงานวันเทศบาล</t>
  </si>
  <si>
    <r>
      <rPr>
        <sz val="14"/>
        <rFont val="TH SarabunPSK"/>
        <family val="2"/>
      </rPr>
      <t xml:space="preserve">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12</t>
  </si>
  <si>
    <t xml:space="preserve">โครงการจัดทำแผนพัฒนาสามปี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13</t>
  </si>
  <si>
    <t xml:space="preserve">โครงการจัดทำแผนชุมช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4</t>
  </si>
  <si>
    <t xml:space="preserve">โครงการเสริมสร้างความรู้เกี่ยวกับประชาธิปไตยและการมีส่วนร่วมของประชาชนในเขตเทศบาลหรือโครงการรณรงค์เผยแพร่ประชาธิปไตย</t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5</t>
  </si>
  <si>
    <r>
      <rPr>
        <sz val="14"/>
        <rFont val="Arial"/>
        <family val="0"/>
        <charset val="222"/>
      </rPr>
      <t xml:space="preserve">โครงการอบรมส่งเสริมการรวมกลุ่มประชา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ลุ่มสตรีหรือฝึกอบรมอาชีพประชา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ลุ่มสตรีในเขตเทศบาล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6</t>
  </si>
  <si>
    <r>
      <rPr>
        <sz val="14"/>
        <rFont val="Arial"/>
        <family val="0"/>
        <charset val="222"/>
      </rPr>
      <t xml:space="preserve">โครงการจัดเก็บบันทึกข้อมูล จปฐ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ข้อมูลกชช</t>
    </r>
    <r>
      <rPr>
        <sz val="14"/>
        <rFont val="TH SarabunPSK"/>
        <family val="2"/>
      </rPr>
      <t xml:space="preserve">. 2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7</t>
  </si>
  <si>
    <t xml:space="preserve">โครงการจ้างนักเรียน  นักศึกษา  และลดรายจ่ายผู้ปกครองและให้นักเรียนนักศึกษาใช้เวลาว่างให้เป็นประโยชน์  เพื่อแก้ปัญหาสังคม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8</t>
  </si>
  <si>
    <t xml:space="preserve">โครงการจัดกระบวนการเรียนรู้ตามปรัชญาเศรษฐกิจพอเพียง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15,000</t>
    </r>
  </si>
  <si>
    <t xml:space="preserve">19</t>
  </si>
  <si>
    <t xml:space="preserve">โครงการป้องกันและแก้ไขปัญหาอุบัติเหตุ   ทางถนน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,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60,000</t>
    </r>
  </si>
  <si>
    <t xml:space="preserve">20</t>
  </si>
  <si>
    <t xml:space="preserve">โครงการป้องกันและแก้ไขปัญหายาเสพติด</t>
  </si>
  <si>
    <t xml:space="preserve">21</t>
  </si>
  <si>
    <t xml:space="preserve">โครงการเทศกาลประเพณีของดีเมืองคง</t>
  </si>
  <si>
    <t xml:space="preserve">22</t>
  </si>
  <si>
    <t xml:space="preserve">โครงการฝึกอบรมอาสาสมัครปกป้องสถาบัน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23</t>
  </si>
  <si>
    <r>
      <rPr>
        <sz val="14"/>
        <rFont val="Arial"/>
        <family val="0"/>
        <charset val="222"/>
      </rPr>
      <t xml:space="preserve">โครงการจัดกิจกรรมร่วมกับเหล่ากาชาด</t>
    </r>
    <r>
      <rPr>
        <sz val="14"/>
        <rFont val="TH SarabunPSK"/>
        <family val="2"/>
      </rPr>
      <t xml:space="preserve">/     </t>
    </r>
    <r>
      <rPr>
        <sz val="14"/>
        <rFont val="Arial"/>
        <family val="0"/>
        <charset val="222"/>
      </rPr>
      <t xml:space="preserve">การรับบริจาคโลหิต</t>
    </r>
  </si>
  <si>
    <t xml:space="preserve">24</t>
  </si>
  <si>
    <t xml:space="preserve">โครงการพัฒนาศักยภาพด้านสาธารณสุข  เพื่อจ่ายเป็นค่าตอบแทน</t>
  </si>
  <si>
    <t xml:space="preserve">กองสาธารณสุขฯ</t>
  </si>
  <si>
    <t xml:space="preserve">25</t>
  </si>
  <si>
    <t xml:space="preserve">โครงการพัฒนาศักยภาพด้านสาธารณสุข  เพื่อจ่ายเป็นค่าใช้จ่ายในการอบรมด้านสาธารณสุขในกลุ่มผู้ประกอบการในงานสุขาภิบาลอาหาร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26</t>
  </si>
  <si>
    <t xml:space="preserve">โครงการพัฒนาศักยภาพด้านสาธารณสุข  เพื่อจ่ายเป็นค่าใช้จ่ายในการอบรมด้านสาธารณสุขในกลุ่มเสี่ยงฯ</t>
  </si>
  <si>
    <t xml:space="preserve">27</t>
  </si>
  <si>
    <t xml:space="preserve">โครงการพัฒนาศักยภาพด้านสาธารณสุข  เพื่อจ่ายเป็นค่าใช้จ่ายในการอบรมด้านสาธารณสุขในกลุ่มด้านส่งเสริมสุขภาพในเรื่องต่าง  ๆ</t>
  </si>
  <si>
    <t xml:space="preserve">28</t>
  </si>
  <si>
    <t xml:space="preserve">โครงการจ้างเหมาแรงงานในเขตเทศบาลตำบลเทพาลัยเพื่อเป็นการกระตุ้นเศรษฐกิจ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452,400</t>
    </r>
  </si>
  <si>
    <t xml:space="preserve">29</t>
  </si>
  <si>
    <t xml:space="preserve">โครงการเทศบาลตำบลเทพาลัย                หน้าบ้านน่ามอง</t>
  </si>
  <si>
    <t xml:space="preserve">30</t>
  </si>
  <si>
    <t xml:space="preserve">โครงการเทศบาลตำบลเทพาลัย   ใส่ใจ       คัดแยก  ลดปริมาณขยะ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31</t>
  </si>
  <si>
    <r>
      <rPr>
        <sz val="14"/>
        <rFont val="Arial"/>
        <family val="0"/>
        <charset val="222"/>
      </rPr>
      <t xml:space="preserve">โครงการส่งเสริมพัฒนาการเด็กทั้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ด้าน</t>
    </r>
  </si>
  <si>
    <t xml:space="preserve">32</t>
  </si>
  <si>
    <t xml:space="preserve">โครงการจัดงานทำบุญกลางบ้าน</t>
  </si>
  <si>
    <t xml:space="preserve">33</t>
  </si>
  <si>
    <t xml:space="preserve">โครงการบัณฑิตน้อย</t>
  </si>
  <si>
    <t xml:space="preserve">34</t>
  </si>
  <si>
    <t xml:space="preserve">โครงการทัศนศึกษานอกสถานที่ของ           ศูนย์พัฒนาเด็กเล็ก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35</t>
  </si>
  <si>
    <t xml:space="preserve">โครงการจัดกิจกรรมวันแม่แห่งชาติ</t>
  </si>
  <si>
    <t xml:space="preserve">36</t>
  </si>
  <si>
    <t xml:space="preserve">โครงการจัดงานวันเด็กแห่งชาติ</t>
  </si>
  <si>
    <t xml:space="preserve">37</t>
  </si>
  <si>
    <t xml:space="preserve">โครงการศูนย์การเรียนรู้สัญจร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4</t>
    </r>
  </si>
  <si>
    <t xml:space="preserve">38</t>
  </si>
  <si>
    <t xml:space="preserve">โครงการจัดงานประเพณีสงกรานต์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30,000</t>
    </r>
  </si>
  <si>
    <t xml:space="preserve">39</t>
  </si>
  <si>
    <t xml:space="preserve">โครงการจัดงานประเพณีแห่เทียนพรรษา</t>
  </si>
  <si>
    <t xml:space="preserve">40</t>
  </si>
  <si>
    <t xml:space="preserve">โครงการจัดงานประเพณีลอยกระทง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70,000</t>
    </r>
  </si>
  <si>
    <t xml:space="preserve">41</t>
  </si>
  <si>
    <t xml:space="preserve">โครงการจัดงานฉลองชัยชนะท้าวสุรนารี</t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42</t>
  </si>
  <si>
    <r>
      <rPr>
        <sz val="14"/>
        <rFont val="Arial"/>
        <family val="0"/>
        <charset val="222"/>
      </rPr>
      <t xml:space="preserve">โครงการครอบครัวคุณธรร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าลูกจูงหลานเข้า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43</t>
  </si>
  <si>
    <t xml:space="preserve">โครงการคาราวานเสริมสร้างเด็กและเยาวชน</t>
  </si>
  <si>
    <t xml:space="preserve">44</t>
  </si>
  <si>
    <r>
      <rPr>
        <sz val="14"/>
        <rFont val="Arial"/>
        <family val="0"/>
        <charset val="222"/>
      </rPr>
      <t xml:space="preserve">โครงการแข่งขันกีฬาอนุบาลสัมพันธ์    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เทพาลัยคิดส์เกมส์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4 -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45</t>
  </si>
  <si>
    <t xml:space="preserve">โครงการแข่งขันกีฬา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46</t>
  </si>
  <si>
    <t xml:space="preserve">โครงการส่งนักกีฬาเข้าร่วมการแข่งขันกีฬาประเภทต่าง ๆ</t>
  </si>
  <si>
    <t xml:space="preserve">โครงการสนับสนุนค่าใช้จ่ายการบริหารสถานศึกษา</t>
  </si>
  <si>
    <t xml:space="preserve">47</t>
  </si>
  <si>
    <t xml:space="preserve">ค่าอาหารกลางวันสำหรับเด็กนักเรียน           ศูนย์พัฒนาเด็กเล็กเทศบาลตำบลเทพาลัย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48</t>
  </si>
  <si>
    <t xml:space="preserve">ค่าพาหนะนำส่งเด็กไปสถานพยาบาล</t>
  </si>
  <si>
    <t xml:space="preserve">49</t>
  </si>
  <si>
    <t xml:space="preserve">ค่าวัสดุการศึกษา</t>
  </si>
  <si>
    <t xml:space="preserve">50</t>
  </si>
  <si>
    <r>
      <rPr>
        <sz val="14"/>
        <rFont val="Arial"/>
        <family val="0"/>
        <charset val="222"/>
      </rPr>
      <t xml:space="preserve">ค่าบำรุงและซ่อมแซม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      </t>
    </r>
    <r>
      <rPr>
        <sz val="14"/>
        <rFont val="TH SarabunPSK"/>
        <family val="2"/>
      </rPr>
      <t xml:space="preserve">5,000 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4</t>
    </r>
  </si>
  <si>
    <t xml:space="preserve">51</t>
  </si>
  <si>
    <t xml:space="preserve">52</t>
  </si>
  <si>
    <t xml:space="preserve">53</t>
  </si>
  <si>
    <t xml:space="preserve">54</t>
  </si>
  <si>
    <r>
      <rPr>
        <sz val="8"/>
        <rFont val="Arial"/>
        <family val="0"/>
        <charset val="222"/>
      </rPr>
      <t xml:space="preserve">โอนเพิ่ม </t>
    </r>
    <r>
      <rPr>
        <sz val="8"/>
        <rFont val="TH SarabunPSK"/>
        <family val="2"/>
      </rPr>
      <t xml:space="preserve">2,000</t>
    </r>
  </si>
  <si>
    <t xml:space="preserve">55</t>
  </si>
  <si>
    <r>
      <rPr>
        <sz val="8"/>
        <rFont val="Arial"/>
        <family val="0"/>
        <charset val="222"/>
      </rPr>
      <t xml:space="preserve">โอนลด </t>
    </r>
    <r>
      <rPr>
        <sz val="8"/>
        <rFont val="TH SarabunPSK"/>
        <family val="2"/>
      </rPr>
      <t xml:space="preserve">2,000</t>
    </r>
  </si>
  <si>
    <t xml:space="preserve">56</t>
  </si>
  <si>
    <t xml:space="preserve">57</t>
  </si>
  <si>
    <t xml:space="preserve">วัสดุสำนักงาน</t>
  </si>
  <si>
    <r>
      <rPr>
        <sz val="8"/>
        <rFont val="Arial"/>
        <family val="0"/>
        <charset val="222"/>
      </rPr>
      <t xml:space="preserve">โอนเพิ่ม </t>
    </r>
    <r>
      <rPr>
        <sz val="8"/>
        <rFont val="TH SarabunPSK"/>
        <family val="2"/>
      </rPr>
      <t xml:space="preserve">5,000</t>
    </r>
  </si>
  <si>
    <t xml:space="preserve">58</t>
  </si>
  <si>
    <t xml:space="preserve">59</t>
  </si>
  <si>
    <t xml:space="preserve">60</t>
  </si>
  <si>
    <r>
      <rPr>
        <sz val="10"/>
        <rFont val="Arial"/>
        <family val="0"/>
        <charset val="222"/>
      </rPr>
      <t xml:space="preserve">โอนลด </t>
    </r>
    <r>
      <rPr>
        <sz val="10"/>
        <rFont val="TH SarabunPSK"/>
        <family val="2"/>
      </rPr>
      <t xml:space="preserve">10,000</t>
    </r>
  </si>
  <si>
    <t xml:space="preserve">61</t>
  </si>
  <si>
    <t xml:space="preserve">62</t>
  </si>
  <si>
    <t xml:space="preserve">63</t>
  </si>
  <si>
    <t xml:space="preserve">วัสดุไฟฟ้าและวิทยุ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40,000</t>
    </r>
  </si>
  <si>
    <t xml:space="preserve">64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25,000</t>
    </r>
  </si>
  <si>
    <t xml:space="preserve">65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TH SarabunPSK"/>
        <family val="2"/>
      </rPr>
      <t xml:space="preserve">2554</t>
    </r>
  </si>
  <si>
    <t xml:space="preserve">66</t>
  </si>
  <si>
    <r>
      <rPr>
        <sz val="10"/>
        <rFont val="Arial"/>
        <family val="0"/>
        <charset val="222"/>
      </rPr>
      <t xml:space="preserve">โอนลด </t>
    </r>
    <r>
      <rPr>
        <sz val="10"/>
        <rFont val="TH SarabunPSK"/>
        <family val="2"/>
      </rPr>
      <t xml:space="preserve">48,000</t>
    </r>
  </si>
  <si>
    <t xml:space="preserve">67</t>
  </si>
  <si>
    <t xml:space="preserve">68</t>
  </si>
  <si>
    <t xml:space="preserve">วัสดุงานบ้านงานครัว</t>
  </si>
  <si>
    <t xml:space="preserve">69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4</t>
    </r>
  </si>
  <si>
    <t xml:space="preserve">70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4</t>
    </r>
  </si>
  <si>
    <t xml:space="preserve">71</t>
  </si>
  <si>
    <t xml:space="preserve">วัสดุยานพาหนะและขนส่ง</t>
  </si>
  <si>
    <t xml:space="preserve">72</t>
  </si>
  <si>
    <t xml:space="preserve">73</t>
  </si>
  <si>
    <t xml:space="preserve">74</t>
  </si>
  <si>
    <t xml:space="preserve">75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24,800</t>
    </r>
  </si>
  <si>
    <t xml:space="preserve">76</t>
  </si>
  <si>
    <t xml:space="preserve">วัสดุเชื้อเพลิงและหล่อลื่น</t>
  </si>
  <si>
    <t xml:space="preserve">77</t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35,000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วัสดุโฆษณาและเผยแพร่</t>
  </si>
  <si>
    <t xml:space="preserve">83</t>
  </si>
  <si>
    <t xml:space="preserve">84</t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4,300</t>
    </r>
  </si>
  <si>
    <t xml:space="preserve">85</t>
  </si>
  <si>
    <t xml:space="preserve">86</t>
  </si>
  <si>
    <t xml:space="preserve">87</t>
  </si>
  <si>
    <t xml:space="preserve">วัสดุคอมพิวเตอร์</t>
  </si>
  <si>
    <t xml:space="preserve">88</t>
  </si>
  <si>
    <t xml:space="preserve">89</t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90</t>
  </si>
  <si>
    <r>
      <rPr>
        <sz val="10"/>
        <rFont val="Arial"/>
        <family val="0"/>
        <charset val="222"/>
      </rPr>
      <t xml:space="preserve">โอนเพิ่ม </t>
    </r>
    <r>
      <rPr>
        <sz val="10"/>
        <rFont val="TH SarabunPSK"/>
        <family val="2"/>
      </rPr>
      <t xml:space="preserve">8,000</t>
    </r>
  </si>
  <si>
    <t xml:space="preserve">91</t>
  </si>
  <si>
    <t xml:space="preserve">92</t>
  </si>
  <si>
    <t xml:space="preserve">93</t>
  </si>
  <si>
    <t xml:space="preserve">วัสดุเครื่องดับพลิง</t>
  </si>
  <si>
    <t xml:space="preserve">94</t>
  </si>
  <si>
    <t xml:space="preserve">วัสดุการเกษตร</t>
  </si>
  <si>
    <t xml:space="preserve">95</t>
  </si>
  <si>
    <t xml:space="preserve">96</t>
  </si>
  <si>
    <t xml:space="preserve">วัสดุก่อสร้าง</t>
  </si>
  <si>
    <t xml:space="preserve">97</t>
  </si>
  <si>
    <t xml:space="preserve">98</t>
  </si>
  <si>
    <t xml:space="preserve">วัสดุสำรวจ</t>
  </si>
  <si>
    <t xml:space="preserve">99</t>
  </si>
  <si>
    <t xml:space="preserve">วัสดุวิทยาศาสตร์และการแพทย์</t>
  </si>
  <si>
    <t xml:space="preserve">100</t>
  </si>
  <si>
    <t xml:space="preserve">วัสดุเครื่องแต่งกาย</t>
  </si>
  <si>
    <t xml:space="preserve">101</t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10,000</t>
    </r>
  </si>
  <si>
    <t xml:space="preserve">102</t>
  </si>
  <si>
    <t xml:space="preserve">วัสดุกีฬา</t>
  </si>
  <si>
    <t xml:space="preserve">103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โอนเพิ่ม </t>
    </r>
    <r>
      <rPr>
        <sz val="9"/>
        <rFont val="TH SarabunPSK"/>
        <family val="2"/>
      </rPr>
      <t xml:space="preserve">6,000</t>
    </r>
  </si>
  <si>
    <t xml:space="preserve">ครุภัณฑ์</t>
  </si>
  <si>
    <t xml:space="preserve">104</t>
  </si>
  <si>
    <r>
      <rPr>
        <sz val="14"/>
        <rFont val="Arial"/>
        <family val="0"/>
        <charset val="222"/>
      </rPr>
      <t xml:space="preserve">รายจ่ายเพื่อประกอบดัดแปลง ต่อเติมหรือปรับปรุงครุภัณฑ์รวมทั้งครุภัณฑ์        คอมพิวเตอร์ที่วงเงินเกินกว่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4</t>
    </r>
  </si>
  <si>
    <t xml:space="preserve">105</t>
  </si>
  <si>
    <r>
      <rPr>
        <sz val="14"/>
        <rFont val="Arial"/>
        <family val="0"/>
        <charset val="222"/>
      </rPr>
      <t xml:space="preserve">รายจ่ายเพื่อประกอบดัดแปลง ต่อเติมหรือปรับปรุงครุภัณฑ์รวมทั้งครุภัณฑ์        คอมพิวเตอร์ที่วงเงินเกินกว่า 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4</t>
    </r>
  </si>
  <si>
    <t xml:space="preserve">106</t>
  </si>
  <si>
    <t xml:space="preserve">107</t>
  </si>
  <si>
    <t xml:space="preserve">108</t>
  </si>
  <si>
    <t xml:space="preserve">109</t>
  </si>
  <si>
    <t xml:space="preserve">ครุภัณฑ์สำนักงาน</t>
  </si>
  <si>
    <t xml:space="preserve">110</t>
  </si>
  <si>
    <r>
      <rPr>
        <sz val="14"/>
        <rFont val="Arial"/>
        <family val="0"/>
        <charset val="222"/>
      </rPr>
      <t xml:space="preserve">เก้าอี้สำหรับห้องประชุม แบบล้อเลื่อน สามารถปรับระดับได้ จำนวน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ตัว     ตัวละ   </t>
    </r>
    <r>
      <rPr>
        <sz val="14"/>
        <rFont val="TH SarabunPSK"/>
        <family val="2"/>
      </rPr>
      <t xml:space="preserve">3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4</t>
    </r>
  </si>
  <si>
    <t xml:space="preserve">111</t>
  </si>
  <si>
    <r>
      <rPr>
        <sz val="14"/>
        <rFont val="Arial"/>
        <family val="0"/>
        <charset val="222"/>
      </rPr>
      <t xml:space="preserve">โต๊ะห้องประชุม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 ขนาดความยาวไม่น้อยกว่า  </t>
    </r>
    <r>
      <rPr>
        <sz val="14"/>
        <rFont val="TH SarabunPSK"/>
        <family val="2"/>
      </rPr>
      <t xml:space="preserve">4.8  </t>
    </r>
    <r>
      <rPr>
        <sz val="14"/>
        <rFont val="Arial"/>
        <family val="0"/>
        <charset val="222"/>
      </rPr>
      <t xml:space="preserve">เมตร กว้างไม่น้อยกว่า </t>
    </r>
    <r>
      <rPr>
        <sz val="14"/>
        <rFont val="TH SarabunPSK"/>
        <family val="2"/>
      </rPr>
      <t xml:space="preserve">1.20   </t>
    </r>
    <r>
      <rPr>
        <sz val="14"/>
        <rFont val="Arial"/>
        <family val="0"/>
        <charset val="222"/>
      </rPr>
      <t xml:space="preserve">เมตร  สูงไม่น้อยกว่า  </t>
    </r>
    <r>
      <rPr>
        <sz val="14"/>
        <rFont val="TH SarabunPSK"/>
        <family val="2"/>
      </rPr>
      <t xml:space="preserve">0.76  </t>
    </r>
    <r>
      <rPr>
        <sz val="14"/>
        <rFont val="Arial"/>
        <family val="0"/>
        <charset val="222"/>
      </rPr>
      <t xml:space="preserve">เมตร</t>
    </r>
  </si>
  <si>
    <t xml:space="preserve">112</t>
  </si>
  <si>
    <r>
      <rPr>
        <sz val="14"/>
        <rFont val="Arial"/>
        <family val="0"/>
        <charset val="222"/>
      </rPr>
      <t xml:space="preserve">ชุดอ่างล้างหน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ปรงฟันเด็ก</t>
    </r>
  </si>
  <si>
    <t xml:space="preserve">113</t>
  </si>
  <si>
    <r>
      <rPr>
        <sz val="14"/>
        <rFont val="Arial"/>
        <family val="0"/>
        <charset val="222"/>
      </rPr>
      <t xml:space="preserve">พัดลมติดเพด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โคจร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ขนาดไม่น้อยกว่า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นิ้ว  </t>
    </r>
    <r>
      <rPr>
        <sz val="14"/>
        <rFont val="TH SarabunPSK"/>
        <family val="2"/>
      </rPr>
      <t xml:space="preserve">(4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ัว  ๆ  ละ </t>
    </r>
    <r>
      <rPr>
        <sz val="14"/>
        <rFont val="TH SarabunPSK"/>
        <family val="2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t xml:space="preserve">ครุภัณฑ์ไฟฟ้าและวิทยุ</t>
  </si>
  <si>
    <t xml:space="preserve">114</t>
  </si>
  <si>
    <r>
      <rPr>
        <sz val="14"/>
        <rFont val="Arial"/>
        <family val="0"/>
        <charset val="222"/>
      </rPr>
      <t xml:space="preserve">เครื่อง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วิทยุ ชนิดมือถือ ขนาดกำลังส่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วัตต์  ประกอบด้วย  ตัวเครื่อง แท่นชาร์ท แบตเตอร์ร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้อน  เสายาง เหล็กพับ  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ครื่อง  ๆ  ละ   </t>
    </r>
    <r>
      <rPr>
        <sz val="14"/>
        <rFont val="TH SarabunPSK"/>
        <family val="2"/>
      </rPr>
      <t xml:space="preserve">12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4-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9"/>
        <rFont val="Arial"/>
        <family val="0"/>
        <charset val="222"/>
      </rPr>
      <t xml:space="preserve">โอนลด  </t>
    </r>
    <r>
      <rPr>
        <sz val="9"/>
        <rFont val="TH SarabunPSK"/>
        <family val="2"/>
      </rPr>
      <t xml:space="preserve">60,000</t>
    </r>
  </si>
  <si>
    <t xml:space="preserve">ครุภัณฑ์คอมพิวเตอร์</t>
  </si>
  <si>
    <t xml:space="preserve">115</t>
  </si>
  <si>
    <t xml:space="preserve">เครื่องคอมพิวเตอร์โน๊ตบุ้ค  สำหรับงานสำนักงาน</t>
  </si>
  <si>
    <t xml:space="preserve">สิ่งก่อสร้าง</t>
  </si>
  <si>
    <t xml:space="preserve">ประเภทถนนคอนกรีตเสริมเหล็ก</t>
  </si>
  <si>
    <t xml:space="preserve">116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ต่อ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เฉลี่ย  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  ยาวประมาณ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พื้นที่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8"/>
        <rFont val="Arial"/>
        <family val="0"/>
        <charset val="222"/>
      </rPr>
      <t xml:space="preserve">โอนลด </t>
    </r>
    <r>
      <rPr>
        <sz val="8"/>
        <rFont val="TH SarabunPSK"/>
        <family val="2"/>
      </rPr>
      <t xml:space="preserve">107,200</t>
    </r>
  </si>
  <si>
    <t xml:space="preserve">117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0           </t>
    </r>
    <r>
      <rPr>
        <sz val="14"/>
        <rFont val="Arial"/>
        <family val="0"/>
        <charset val="222"/>
      </rPr>
      <t xml:space="preserve">ต่อ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  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 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  หรือพื้นที่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มไม่น้อยกว่า   </t>
    </r>
    <r>
      <rPr>
        <sz val="14"/>
        <rFont val="TH SarabunPSK"/>
        <family val="2"/>
      </rPr>
      <t xml:space="preserve">500  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118</t>
  </si>
  <si>
    <r>
      <rPr>
        <sz val="14"/>
        <rFont val="Arial"/>
        <family val="0"/>
        <charset val="222"/>
      </rPr>
      <t xml:space="preserve">ก่อสร้างถนน 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9        </t>
    </r>
    <r>
      <rPr>
        <sz val="14"/>
        <rFont val="Arial"/>
        <family val="0"/>
        <charset val="222"/>
      </rPr>
      <t xml:space="preserve">ต่อจาก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ิม  หมู่ 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พื้นที่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ตารางเมตร</t>
    </r>
  </si>
  <si>
    <t xml:space="preserve">119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7  </t>
    </r>
    <r>
      <rPr>
        <sz val="14"/>
        <rFont val="Arial"/>
        <family val="0"/>
        <charset val="222"/>
      </rPr>
      <t xml:space="preserve">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ิม 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มไม่น้อยกว่า 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0"/>
        <rFont val="Arial"/>
        <family val="0"/>
        <charset val="222"/>
      </rPr>
      <t xml:space="preserve">โอนลด </t>
    </r>
    <r>
      <rPr>
        <sz val="10"/>
        <rFont val="TH SarabunPSK"/>
        <family val="2"/>
      </rPr>
      <t xml:space="preserve">98,500</t>
    </r>
  </si>
  <si>
    <t xml:space="preserve">120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5       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บริเวณหน้าบ้านนายบุญธรรม         ใกล้สุ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34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 หรือพื้นที่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มไม่น้อยกว่า </t>
    </r>
    <r>
      <rPr>
        <sz val="14"/>
        <rFont val="TH SarabunPSK"/>
        <family val="2"/>
      </rPr>
      <t xml:space="preserve">102 </t>
    </r>
    <r>
      <rPr>
        <sz val="14"/>
        <rFont val="Arial"/>
        <family val="0"/>
        <charset val="222"/>
      </rPr>
      <t xml:space="preserve">ตารางเมตร</t>
    </r>
  </si>
  <si>
    <t xml:space="preserve">121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5       </t>
    </r>
    <r>
      <rPr>
        <sz val="14"/>
        <rFont val="Arial"/>
        <family val="0"/>
        <charset val="222"/>
      </rPr>
      <t xml:space="preserve">ซอย 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  <charset val="222"/>
      </rPr>
      <t xml:space="preserve">บริเวณบ้านนายพัน ยิ้มสบาย</t>
    </r>
    <r>
      <rPr>
        <sz val="14"/>
        <rFont val="TH SarabunPSK"/>
        <family val="2"/>
      </rPr>
      <t xml:space="preserve">)     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มตร   ยาว  </t>
    </r>
    <r>
      <rPr>
        <sz val="14"/>
        <rFont val="TH SarabunPSK"/>
        <family val="2"/>
      </rPr>
      <t xml:space="preserve">27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หรือพื้นที่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รวมไม่น้อยกว่า  </t>
    </r>
    <r>
      <rPr>
        <sz val="14"/>
        <rFont val="TH SarabunPSK"/>
        <family val="2"/>
      </rPr>
      <t xml:space="preserve">81 </t>
    </r>
    <r>
      <rPr>
        <sz val="14"/>
        <rFont val="Arial"/>
        <family val="0"/>
        <charset val="222"/>
      </rPr>
      <t xml:space="preserve">ตารางเมตร</t>
    </r>
  </si>
  <si>
    <t xml:space="preserve">ประเภทถนนดินพร้อมคอนกรีตเสริมเหล็ก</t>
  </si>
  <si>
    <t xml:space="preserve">122</t>
  </si>
  <si>
    <r>
      <rPr>
        <sz val="14"/>
        <rFont val="Arial"/>
        <family val="0"/>
        <charset val="222"/>
      </rPr>
      <t xml:space="preserve">ก่อสร้างถนนดิน ถนนบ้าน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มืองคง         ซอยสามัคคี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บ้านนางสุดใจ  เศษกระโทก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 ยาวไม่น้อยกว่า 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เมตร  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   หรือปริมาตรดินถมไม่น้อยกว่า </t>
    </r>
    <r>
      <rPr>
        <sz val="14"/>
        <rFont val="TH SarabunPSK"/>
        <family val="2"/>
      </rPr>
      <t xml:space="preserve">400.95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ถนนหินคลุก  ขนาดกว้างเฉลี่ย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9</t>
    </r>
  </si>
  <si>
    <t xml:space="preserve">123</t>
  </si>
  <si>
    <r>
      <rPr>
        <sz val="14"/>
        <rFont val="Arial"/>
        <family val="0"/>
        <charset val="222"/>
      </rPr>
      <t xml:space="preserve">ก่อสร้างว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 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 ซอยสามัคคี   </t>
    </r>
    <r>
      <rPr>
        <sz val="14"/>
        <rFont val="TH SarabunPSK"/>
        <family val="2"/>
      </rPr>
      <t xml:space="preserve">2   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เส้นผ่าศูนย์กลาง 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 พร้อมบ่อพัก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บ่อ  ความยาวรวม 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 ถนนดิน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 ยาวประมาณ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     สูงเฉลี่ย </t>
    </r>
    <r>
      <rPr>
        <sz val="14"/>
        <rFont val="TH SarabunPSK"/>
        <family val="2"/>
      </rPr>
      <t xml:space="preserve">0.50 </t>
    </r>
    <r>
      <rPr>
        <sz val="14"/>
        <rFont val="Arial"/>
        <family val="0"/>
        <charset val="222"/>
      </rPr>
      <t xml:space="preserve">เมตร   หรือปริมา</t>
    </r>
  </si>
  <si>
    <r>
      <rPr>
        <b val="true"/>
        <u val="single"/>
        <sz val="14"/>
        <rFont val="Arial"/>
        <family val="0"/>
        <charset val="222"/>
      </rPr>
      <t xml:space="preserve">ประเภทท่อระบายน้ำ  คสล</t>
    </r>
    <r>
      <rPr>
        <b val="true"/>
        <u val="singl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ท่อระบายน้ำ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   </t>
    </r>
    <r>
      <rPr>
        <sz val="14"/>
        <rFont val="Arial"/>
        <family val="0"/>
        <charset val="222"/>
      </rPr>
      <t xml:space="preserve">ถนนเทศบาล   </t>
    </r>
    <r>
      <rPr>
        <sz val="14"/>
        <rFont val="TH SarabunPSK"/>
        <family val="2"/>
      </rPr>
      <t xml:space="preserve">16   </t>
    </r>
    <r>
      <rPr>
        <sz val="14"/>
        <rFont val="Arial"/>
        <family val="0"/>
        <charset val="222"/>
      </rPr>
      <t xml:space="preserve">ช่วงต่อจากท่อระบายน้ำเดิม   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เส้นผ่าศูนย์กลาง   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มตร  พร้อมบ่อพัก 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 ความยาวรวม 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เมตร</t>
    </r>
  </si>
  <si>
    <t xml:space="preserve">125</t>
  </si>
  <si>
    <r>
      <rPr>
        <sz val="14"/>
        <rFont val="Arial"/>
        <family val="0"/>
        <charset val="222"/>
      </rPr>
      <t xml:space="preserve">ก่อสร้างท่อระบายน้ำ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    </t>
    </r>
    <r>
      <rPr>
        <sz val="14"/>
        <rFont val="Arial"/>
        <family val="0"/>
        <charset val="222"/>
      </rPr>
      <t xml:space="preserve">ถนนเทศบาล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ช่วงต่อจากท่อระบายน้ำเดิม  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เส้นผ่าศูนย์กลาง   </t>
    </r>
    <r>
      <rPr>
        <sz val="14"/>
        <rFont val="TH SarabunPSK"/>
        <family val="2"/>
      </rPr>
      <t xml:space="preserve">1.50  </t>
    </r>
    <r>
      <rPr>
        <sz val="14"/>
        <rFont val="Arial"/>
        <family val="0"/>
        <charset val="222"/>
      </rPr>
      <t xml:space="preserve">เมตร  พร้อมบ่อพัก 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่อ  ความยาวรวม 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เมตร</t>
    </r>
  </si>
  <si>
    <t xml:space="preserve">ประเภทดินลูกรัง</t>
  </si>
  <si>
    <r>
      <rPr>
        <sz val="14"/>
        <rFont val="Arial"/>
        <family val="0"/>
        <charset val="222"/>
      </rPr>
      <t xml:space="preserve">ก่อสร้างถนนดินลูกรัง ถนนเทศบาล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บริเวณโครงการพระราชดำริฯ   ถึงลำสะแท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 ยาวไม่น้อยกว่า  </t>
    </r>
    <r>
      <rPr>
        <sz val="14"/>
        <rFont val="TH SarabunPSK"/>
        <family val="2"/>
      </rPr>
      <t xml:space="preserve">380 </t>
    </r>
    <r>
      <rPr>
        <sz val="14"/>
        <rFont val="Arial"/>
        <family val="0"/>
        <charset val="222"/>
      </rPr>
      <t xml:space="preserve">เมตร  หนาเฉลี่ย  </t>
    </r>
    <r>
      <rPr>
        <sz val="14"/>
        <rFont val="TH SarabunPSK"/>
        <family val="2"/>
      </rPr>
      <t xml:space="preserve">0.10  </t>
    </r>
    <r>
      <rPr>
        <sz val="14"/>
        <rFont val="Arial"/>
        <family val="0"/>
        <charset val="222"/>
      </rPr>
      <t xml:space="preserve">เมตร  หรือปริมาณดินลูกรังไม่น้อย  </t>
    </r>
    <r>
      <rPr>
        <sz val="14"/>
        <rFont val="TH SarabunPSK"/>
        <family val="2"/>
      </rPr>
      <t xml:space="preserve">205.20 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ดินลูกรัง ถนนเทศบาล </t>
    </r>
    <r>
      <rPr>
        <sz val="14"/>
        <rFont val="TH SarabunPSK"/>
        <family val="2"/>
      </rPr>
      <t xml:space="preserve">17 (</t>
    </r>
    <r>
      <rPr>
        <sz val="14"/>
        <rFont val="Arial"/>
        <family val="0"/>
        <charset val="222"/>
      </rPr>
      <t xml:space="preserve">กิจการนอกเขต  จุดเริ่มต้นสุดเขตเทศบาล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3.50 </t>
    </r>
    <r>
      <rPr>
        <sz val="14"/>
        <rFont val="Arial"/>
        <family val="0"/>
        <charset val="222"/>
      </rPr>
      <t xml:space="preserve">เมตร         ยาวไม่น้อยกว่า  </t>
    </r>
    <r>
      <rPr>
        <sz val="14"/>
        <rFont val="TH SarabunPSK"/>
        <family val="2"/>
      </rPr>
      <t xml:space="preserve">450 </t>
    </r>
    <r>
      <rPr>
        <sz val="14"/>
        <rFont val="Arial"/>
        <family val="0"/>
        <charset val="222"/>
      </rPr>
      <t xml:space="preserve">เมตร  หนาเฉลี่ย   </t>
    </r>
    <r>
      <rPr>
        <sz val="14"/>
        <rFont val="TH SarabunPSK"/>
        <family val="2"/>
      </rPr>
      <t xml:space="preserve">0.10  </t>
    </r>
    <r>
      <rPr>
        <sz val="14"/>
        <rFont val="Arial"/>
        <family val="0"/>
        <charset val="222"/>
      </rPr>
      <t xml:space="preserve">เมตร  หรือปริมาณดินลูกรังไม่น้อย  </t>
    </r>
    <r>
      <rPr>
        <sz val="14"/>
        <rFont val="TH SarabunPSK"/>
        <family val="2"/>
      </rPr>
      <t xml:space="preserve">212.62 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ประเภทรางระบายน้ำ  คสล</t>
    </r>
    <r>
      <rPr>
        <b val="true"/>
        <u val="single"/>
        <sz val="14"/>
        <rFont val="TH SarabunPSK"/>
        <family val="2"/>
      </rPr>
      <t xml:space="preserve">.</t>
    </r>
  </si>
  <si>
    <t xml:space="preserve">128</t>
  </si>
  <si>
    <r>
      <rPr>
        <sz val="14"/>
        <rFont val="Arial"/>
        <family val="0"/>
        <charset val="222"/>
      </rPr>
      <t xml:space="preserve">ก่อสร้างรางระบายน้ำ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ูปตัวยู  ถนนเทศบาล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0.30 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289  </t>
    </r>
    <r>
      <rPr>
        <sz val="14"/>
        <rFont val="Arial"/>
        <family val="0"/>
        <charset val="222"/>
      </rPr>
      <t xml:space="preserve">เมตร  ความลึก  </t>
    </r>
    <r>
      <rPr>
        <sz val="14"/>
        <rFont val="TH SarabunPSK"/>
        <family val="2"/>
      </rPr>
      <t xml:space="preserve">VARIES  0.50 - 0.30  </t>
    </r>
    <r>
      <rPr>
        <sz val="14"/>
        <rFont val="Arial"/>
        <family val="0"/>
        <charset val="222"/>
      </rPr>
      <t xml:space="preserve">เมตร</t>
    </r>
  </si>
  <si>
    <t xml:space="preserve">งบรายจ่ายอื่น</t>
  </si>
  <si>
    <t xml:space="preserve">ค่าจ้างที่ปรึกษา  เพื่อศึกษา วิจัย  ประเมินผลหรือพัฒนาระบบต่าง ๆ        ซึ่งมิใช่เพื่อการจัดหา หรือปรับปรุงครุภัณฑ์ที่ดินและหรือสิ่งก่อสร้าง</t>
  </si>
  <si>
    <t xml:space="preserve">กองการประปา</t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96,800</t>
    </r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้างเหมาแรงงานในเขตเทศบาลตำบลเทพาลัย</t>
  </si>
  <si>
    <r>
      <rPr>
        <sz val="14"/>
        <rFont val="Arial"/>
        <family val="0"/>
        <charset val="222"/>
      </rPr>
      <t xml:space="preserve">ค่าบำรุง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งเงินไม่เกิน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4</t>
    </r>
  </si>
  <si>
    <t xml:space="preserve">ค่าวัสดุ</t>
  </si>
  <si>
    <t xml:space="preserve">9</t>
  </si>
  <si>
    <t xml:space="preserve">วัสดุวิทยาศาสตร์หรือการแพทย์</t>
  </si>
  <si>
    <t xml:space="preserve">วัสดุอื่น ๆ</t>
  </si>
  <si>
    <r>
      <rPr>
        <sz val="14"/>
        <rFont val="Arial"/>
        <family val="0"/>
        <charset val="222"/>
      </rPr>
      <t xml:space="preserve">รายจ่ายเพื่อประกอบดัดแปลง  ต่อเติม  หรือปรับปรุงครุภัณฑ์รวมทั้งครุภัณฑ์คอมพิวเตอร์ที่วงเงินเกินกว่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ครุภัณฑ์การเกษตร</t>
  </si>
  <si>
    <t xml:space="preserve">ครุภัณฑ์งานบ้านงานครัว</t>
  </si>
  <si>
    <t xml:space="preserve">ครุภัณฑ์วิทยาศาสตร์หรือการแพทย์</t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 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 </t>
    </r>
    <r>
      <rPr>
        <b val="true"/>
        <sz val="14"/>
        <rFont val="TH SarabunPSK"/>
        <family val="2"/>
      </rPr>
      <t xml:space="preserve">2554</t>
    </r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70,000</t>
    </r>
  </si>
  <si>
    <r>
      <rPr>
        <b val="true"/>
        <sz val="14"/>
        <rFont val="Arial"/>
        <family val="0"/>
        <charset val="222"/>
      </rPr>
      <t xml:space="preserve">ข้อมูล    ณ   วันที่   </t>
    </r>
    <r>
      <rPr>
        <b val="true"/>
        <sz val="14"/>
        <rFont val="TH SarabunPSK"/>
        <family val="2"/>
      </rPr>
      <t xml:space="preserve">31    </t>
    </r>
    <r>
      <rPr>
        <b val="true"/>
        <sz val="14"/>
        <rFont val="Arial"/>
        <family val="0"/>
        <charset val="222"/>
      </rPr>
      <t xml:space="preserve">มีนาคม    </t>
    </r>
    <r>
      <rPr>
        <b val="true"/>
        <sz val="14"/>
        <rFont val="TH SarabunPSK"/>
        <family val="2"/>
      </rPr>
      <t xml:space="preserve">2554</t>
    </r>
  </si>
  <si>
    <r>
      <rPr>
        <sz val="9"/>
        <rFont val="Arial"/>
        <family val="0"/>
        <charset val="222"/>
      </rPr>
      <t xml:space="preserve">โอนลด </t>
    </r>
    <r>
      <rPr>
        <sz val="9"/>
        <rFont val="TH SarabunPSK"/>
        <family val="2"/>
      </rPr>
      <t xml:space="preserve">322,400</t>
    </r>
  </si>
  <si>
    <t xml:space="preserve">ค่าอาหารกลางวันสำหรับเด็กนักเรียน   ศูนย์พัฒนาเด็กเล็กเทศบาลตำบลเทพาลัย</t>
  </si>
  <si>
    <r>
      <rPr>
        <sz val="14"/>
        <rFont val="Arial"/>
        <family val="0"/>
        <charset val="222"/>
      </rPr>
      <t xml:space="preserve">ก่อสร้างถนนดิน ถนนบ้าน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มืองคง         ซอยสามัคคี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บ้านนางสุดใจ  เศษกระโทก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 ยาวไม่น้อยกว่า 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เมตร  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   หรือปริมาตรดินถมไม่น้อยกว่า </t>
    </r>
    <r>
      <rPr>
        <sz val="14"/>
        <rFont val="TH SarabunPSK"/>
        <family val="2"/>
      </rPr>
      <t xml:space="preserve">400.95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ถนนหินคลุก  ขนาดกว้างเฉลี่ย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PSK"/>
        <family val="2"/>
      </rPr>
      <t xml:space="preserve">99   </t>
    </r>
    <r>
      <rPr>
        <sz val="14"/>
        <rFont val="Arial"/>
        <family val="0"/>
        <charset val="222"/>
      </rPr>
      <t xml:space="preserve">เมตร   หนา  </t>
    </r>
    <r>
      <rPr>
        <sz val="14"/>
        <rFont val="TH SarabunPSK"/>
        <family val="2"/>
      </rPr>
      <t xml:space="preserve">0.15  </t>
    </r>
    <r>
      <rPr>
        <sz val="14"/>
        <rFont val="Arial"/>
        <family val="0"/>
        <charset val="222"/>
      </rPr>
      <t xml:space="preserve">เมตร   หรือปริมาตรหินคลุกไม่น้อยกว่า     </t>
    </r>
    <r>
      <rPr>
        <sz val="14"/>
        <rFont val="TH SarabunPSK"/>
        <family val="2"/>
      </rPr>
      <t xml:space="preserve">35.64 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วางท่อระบายน้ำ คส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)   </t>
    </r>
    <r>
      <rPr>
        <sz val="14"/>
        <rFont val="Arial"/>
        <family val="0"/>
        <charset val="222"/>
      </rPr>
      <t xml:space="preserve">ถนนบ้านวั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มืองคง  ซอยสามัคคี   </t>
    </r>
    <r>
      <rPr>
        <sz val="14"/>
        <rFont val="TH SarabunPSK"/>
        <family val="2"/>
      </rPr>
      <t xml:space="preserve">2   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ขนาดเส้นผ่าศูนย์กลาง  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เมตร  พร้อมบ่อพัก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บ่อ  ความยาวรวม 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 ถนนดินขนาดกว้า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 ยาวประมาณ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     สูงเฉลี่ย </t>
    </r>
    <r>
      <rPr>
        <sz val="14"/>
        <rFont val="TH SarabunPSK"/>
        <family val="2"/>
      </rPr>
      <t xml:space="preserve">0.50 </t>
    </r>
    <r>
      <rPr>
        <sz val="14"/>
        <rFont val="Arial"/>
        <family val="0"/>
        <charset val="222"/>
      </rPr>
      <t xml:space="preserve">เมตร   หรือปริมาตรดินถม  ไม่น้อยกว่า  </t>
    </r>
    <r>
      <rPr>
        <sz val="14"/>
        <rFont val="TH SarabunPSK"/>
        <family val="2"/>
      </rPr>
      <t xml:space="preserve">212.50 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พร้อมถนนหินคลุก  ขนาดกว้างเฉลี่ย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เมตร    ยาวประมาณ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เมตร   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ปริมาตร หินคลุกรวมไม่น้อยกว่า </t>
    </r>
    <r>
      <rPr>
        <sz val="14"/>
        <rFont val="TH SarabunPSK"/>
        <family val="2"/>
      </rPr>
      <t xml:space="preserve">18 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"/>
    <numFmt numFmtId="169" formatCode="0.00"/>
    <numFmt numFmtId="170" formatCode="[$-409]mmm\-yy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u val="single"/>
      <sz val="14"/>
      <name val="Arial"/>
      <family val="0"/>
      <charset val="222"/>
    </font>
    <font>
      <sz val="9"/>
      <name val="TH SarabunPSK"/>
      <family val="2"/>
    </font>
    <font>
      <sz val="10"/>
      <name val="TH SarabunPSK"/>
      <family val="2"/>
    </font>
    <font>
      <sz val="9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name val="TH SarabunPSK"/>
      <family val="2"/>
    </font>
    <font>
      <sz val="8"/>
      <name val="Arial"/>
      <family val="0"/>
      <charset val="222"/>
    </font>
    <font>
      <sz val="8"/>
      <name val="TH SarabunPSK"/>
      <family val="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name val="Wingdings 2"/>
      <family val="1"/>
      <charset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0" name="Rectangle 1"/>
        <xdr:cNvSpPr/>
      </xdr:nvSpPr>
      <xdr:spPr>
        <a:xfrm>
          <a:off x="76482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1</xdr:row>
      <xdr:rowOff>275760</xdr:rowOff>
    </xdr:from>
    <xdr:to>
      <xdr:col>14</xdr:col>
      <xdr:colOff>342720</xdr:colOff>
      <xdr:row>24</xdr:row>
      <xdr:rowOff>237600</xdr:rowOff>
    </xdr:to>
    <xdr:sp>
      <xdr:nvSpPr>
        <xdr:cNvPr id="1" name="Rectangle 2"/>
        <xdr:cNvSpPr/>
      </xdr:nvSpPr>
      <xdr:spPr>
        <a:xfrm>
          <a:off x="7970040" y="713376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41</xdr:row>
      <xdr:rowOff>57960</xdr:rowOff>
    </xdr:from>
    <xdr:to>
      <xdr:col>14</xdr:col>
      <xdr:colOff>30960</xdr:colOff>
      <xdr:row>44</xdr:row>
      <xdr:rowOff>19440</xdr:rowOff>
    </xdr:to>
    <xdr:sp>
      <xdr:nvSpPr>
        <xdr:cNvPr id="2" name="Rectangle 3"/>
        <xdr:cNvSpPr/>
      </xdr:nvSpPr>
      <xdr:spPr>
        <a:xfrm>
          <a:off x="7587720" y="14259600"/>
          <a:ext cx="21034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57</xdr:row>
      <xdr:rowOff>248040</xdr:rowOff>
    </xdr:from>
    <xdr:to>
      <xdr:col>14</xdr:col>
      <xdr:colOff>272160</xdr:colOff>
      <xdr:row>60</xdr:row>
      <xdr:rowOff>209880</xdr:rowOff>
    </xdr:to>
    <xdr:sp>
      <xdr:nvSpPr>
        <xdr:cNvPr id="3" name="Rectangle 4"/>
        <xdr:cNvSpPr/>
      </xdr:nvSpPr>
      <xdr:spPr>
        <a:xfrm>
          <a:off x="7899480" y="2097432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74</xdr:row>
      <xdr:rowOff>0</xdr:rowOff>
    </xdr:from>
    <xdr:to>
      <xdr:col>14</xdr:col>
      <xdr:colOff>720</xdr:colOff>
      <xdr:row>76</xdr:row>
      <xdr:rowOff>219600</xdr:rowOff>
    </xdr:to>
    <xdr:sp>
      <xdr:nvSpPr>
        <xdr:cNvPr id="4" name="Rectangle 16"/>
        <xdr:cNvSpPr/>
      </xdr:nvSpPr>
      <xdr:spPr>
        <a:xfrm>
          <a:off x="7678440" y="27936720"/>
          <a:ext cx="19825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7</xdr:row>
      <xdr:rowOff>85320</xdr:rowOff>
    </xdr:from>
    <xdr:to>
      <xdr:col>13</xdr:col>
      <xdr:colOff>997200</xdr:colOff>
      <xdr:row>100</xdr:row>
      <xdr:rowOff>152640</xdr:rowOff>
    </xdr:to>
    <xdr:sp>
      <xdr:nvSpPr>
        <xdr:cNvPr id="5" name="Rectangle 27"/>
        <xdr:cNvSpPr/>
      </xdr:nvSpPr>
      <xdr:spPr>
        <a:xfrm>
          <a:off x="7396200" y="34823160"/>
          <a:ext cx="21441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7</xdr:row>
      <xdr:rowOff>171000</xdr:rowOff>
    </xdr:from>
    <xdr:to>
      <xdr:col>13</xdr:col>
      <xdr:colOff>1017720</xdr:colOff>
      <xdr:row>120</xdr:row>
      <xdr:rowOff>190800</xdr:rowOff>
    </xdr:to>
    <xdr:sp>
      <xdr:nvSpPr>
        <xdr:cNvPr id="6" name="Rectangle 38"/>
        <xdr:cNvSpPr/>
      </xdr:nvSpPr>
      <xdr:spPr>
        <a:xfrm>
          <a:off x="7507440" y="41957280"/>
          <a:ext cx="205344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40</xdr:row>
      <xdr:rowOff>66960</xdr:rowOff>
    </xdr:from>
    <xdr:to>
      <xdr:col>13</xdr:col>
      <xdr:colOff>946800</xdr:colOff>
      <xdr:row>143</xdr:row>
      <xdr:rowOff>123480</xdr:rowOff>
    </xdr:to>
    <xdr:sp>
      <xdr:nvSpPr>
        <xdr:cNvPr id="7" name="Rectangle 49"/>
        <xdr:cNvSpPr/>
      </xdr:nvSpPr>
      <xdr:spPr>
        <a:xfrm>
          <a:off x="7466760" y="48825360"/>
          <a:ext cx="20232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5</xdr:row>
      <xdr:rowOff>57240</xdr:rowOff>
    </xdr:from>
    <xdr:to>
      <xdr:col>13</xdr:col>
      <xdr:colOff>916560</xdr:colOff>
      <xdr:row>168</xdr:row>
      <xdr:rowOff>171000</xdr:rowOff>
    </xdr:to>
    <xdr:sp>
      <xdr:nvSpPr>
        <xdr:cNvPr id="8" name="Rectangle 60"/>
        <xdr:cNvSpPr/>
      </xdr:nvSpPr>
      <xdr:spPr>
        <a:xfrm>
          <a:off x="7437240" y="55854720"/>
          <a:ext cx="20224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90</xdr:row>
      <xdr:rowOff>56520</xdr:rowOff>
    </xdr:from>
    <xdr:to>
      <xdr:col>13</xdr:col>
      <xdr:colOff>977400</xdr:colOff>
      <xdr:row>193</xdr:row>
      <xdr:rowOff>209160</xdr:rowOff>
    </xdr:to>
    <xdr:sp>
      <xdr:nvSpPr>
        <xdr:cNvPr id="9" name="Rectangle 71"/>
        <xdr:cNvSpPr/>
      </xdr:nvSpPr>
      <xdr:spPr>
        <a:xfrm>
          <a:off x="7497000" y="62912160"/>
          <a:ext cx="20235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1</xdr:row>
      <xdr:rowOff>133200</xdr:rowOff>
    </xdr:from>
    <xdr:to>
      <xdr:col>13</xdr:col>
      <xdr:colOff>887040</xdr:colOff>
      <xdr:row>214</xdr:row>
      <xdr:rowOff>190800</xdr:rowOff>
    </xdr:to>
    <xdr:sp>
      <xdr:nvSpPr>
        <xdr:cNvPr id="10" name="Rectangle 82"/>
        <xdr:cNvSpPr/>
      </xdr:nvSpPr>
      <xdr:spPr>
        <a:xfrm>
          <a:off x="7407000" y="69960960"/>
          <a:ext cx="202320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27</xdr:row>
      <xdr:rowOff>38160</xdr:rowOff>
    </xdr:from>
    <xdr:to>
      <xdr:col>13</xdr:col>
      <xdr:colOff>937080</xdr:colOff>
      <xdr:row>230</xdr:row>
      <xdr:rowOff>190800</xdr:rowOff>
    </xdr:to>
    <xdr:sp>
      <xdr:nvSpPr>
        <xdr:cNvPr id="11" name="Rectangle 93"/>
        <xdr:cNvSpPr/>
      </xdr:nvSpPr>
      <xdr:spPr>
        <a:xfrm>
          <a:off x="7396200" y="771717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44</xdr:row>
      <xdr:rowOff>38160</xdr:rowOff>
    </xdr:from>
    <xdr:to>
      <xdr:col>13</xdr:col>
      <xdr:colOff>937080</xdr:colOff>
      <xdr:row>247</xdr:row>
      <xdr:rowOff>190800</xdr:rowOff>
    </xdr:to>
    <xdr:sp>
      <xdr:nvSpPr>
        <xdr:cNvPr id="12" name="Rectangle 193"/>
        <xdr:cNvSpPr/>
      </xdr:nvSpPr>
      <xdr:spPr>
        <a:xfrm>
          <a:off x="7396200" y="83763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0</xdr:row>
      <xdr:rowOff>38160</xdr:rowOff>
    </xdr:from>
    <xdr:to>
      <xdr:col>13</xdr:col>
      <xdr:colOff>937080</xdr:colOff>
      <xdr:row>263</xdr:row>
      <xdr:rowOff>190440</xdr:rowOff>
    </xdr:to>
    <xdr:sp>
      <xdr:nvSpPr>
        <xdr:cNvPr id="13" name="Rectangle 215"/>
        <xdr:cNvSpPr/>
      </xdr:nvSpPr>
      <xdr:spPr>
        <a:xfrm>
          <a:off x="7396200" y="906303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75</xdr:row>
      <xdr:rowOff>38160</xdr:rowOff>
    </xdr:from>
    <xdr:to>
      <xdr:col>13</xdr:col>
      <xdr:colOff>937080</xdr:colOff>
      <xdr:row>278</xdr:row>
      <xdr:rowOff>190440</xdr:rowOff>
    </xdr:to>
    <xdr:sp>
      <xdr:nvSpPr>
        <xdr:cNvPr id="14" name="Rectangle 226"/>
        <xdr:cNvSpPr/>
      </xdr:nvSpPr>
      <xdr:spPr>
        <a:xfrm>
          <a:off x="7396200" y="974692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91</xdr:row>
      <xdr:rowOff>38160</xdr:rowOff>
    </xdr:from>
    <xdr:to>
      <xdr:col>13</xdr:col>
      <xdr:colOff>937080</xdr:colOff>
      <xdr:row>294</xdr:row>
      <xdr:rowOff>190440</xdr:rowOff>
    </xdr:to>
    <xdr:sp>
      <xdr:nvSpPr>
        <xdr:cNvPr id="15" name="Rectangle 237"/>
        <xdr:cNvSpPr/>
      </xdr:nvSpPr>
      <xdr:spPr>
        <a:xfrm>
          <a:off x="7396200" y="1043654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09</xdr:row>
      <xdr:rowOff>38160</xdr:rowOff>
    </xdr:from>
    <xdr:to>
      <xdr:col>13</xdr:col>
      <xdr:colOff>937080</xdr:colOff>
      <xdr:row>312</xdr:row>
      <xdr:rowOff>190440</xdr:rowOff>
    </xdr:to>
    <xdr:sp>
      <xdr:nvSpPr>
        <xdr:cNvPr id="16" name="Rectangle 248"/>
        <xdr:cNvSpPr/>
      </xdr:nvSpPr>
      <xdr:spPr>
        <a:xfrm>
          <a:off x="7396200" y="1112900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27</xdr:row>
      <xdr:rowOff>37800</xdr:rowOff>
    </xdr:from>
    <xdr:to>
      <xdr:col>13</xdr:col>
      <xdr:colOff>937080</xdr:colOff>
      <xdr:row>330</xdr:row>
      <xdr:rowOff>190800</xdr:rowOff>
    </xdr:to>
    <xdr:sp>
      <xdr:nvSpPr>
        <xdr:cNvPr id="17" name="Rectangle 259"/>
        <xdr:cNvSpPr/>
      </xdr:nvSpPr>
      <xdr:spPr>
        <a:xfrm>
          <a:off x="7396200" y="11821464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49</xdr:row>
      <xdr:rowOff>0</xdr:rowOff>
    </xdr:from>
    <xdr:to>
      <xdr:col>13</xdr:col>
      <xdr:colOff>997200</xdr:colOff>
      <xdr:row>352</xdr:row>
      <xdr:rowOff>162000</xdr:rowOff>
    </xdr:to>
    <xdr:sp>
      <xdr:nvSpPr>
        <xdr:cNvPr id="18" name="Rectangle 260"/>
        <xdr:cNvSpPr/>
      </xdr:nvSpPr>
      <xdr:spPr>
        <a:xfrm>
          <a:off x="7437240" y="125244360"/>
          <a:ext cx="21031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74</xdr:row>
      <xdr:rowOff>66960</xdr:rowOff>
    </xdr:from>
    <xdr:to>
      <xdr:col>13</xdr:col>
      <xdr:colOff>997200</xdr:colOff>
      <xdr:row>377</xdr:row>
      <xdr:rowOff>171000</xdr:rowOff>
    </xdr:to>
    <xdr:sp>
      <xdr:nvSpPr>
        <xdr:cNvPr id="19" name="Rectangle 261"/>
        <xdr:cNvSpPr/>
      </xdr:nvSpPr>
      <xdr:spPr>
        <a:xfrm>
          <a:off x="7437240" y="13235004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20" name="Rectangle 1"/>
        <xdr:cNvSpPr/>
      </xdr:nvSpPr>
      <xdr:spPr>
        <a:xfrm>
          <a:off x="76482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1</xdr:row>
      <xdr:rowOff>275760</xdr:rowOff>
    </xdr:from>
    <xdr:to>
      <xdr:col>14</xdr:col>
      <xdr:colOff>342720</xdr:colOff>
      <xdr:row>24</xdr:row>
      <xdr:rowOff>237600</xdr:rowOff>
    </xdr:to>
    <xdr:sp>
      <xdr:nvSpPr>
        <xdr:cNvPr id="21" name="Rectangle 2"/>
        <xdr:cNvSpPr/>
      </xdr:nvSpPr>
      <xdr:spPr>
        <a:xfrm>
          <a:off x="7970040" y="713376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41</xdr:row>
      <xdr:rowOff>57960</xdr:rowOff>
    </xdr:from>
    <xdr:to>
      <xdr:col>14</xdr:col>
      <xdr:colOff>30960</xdr:colOff>
      <xdr:row>44</xdr:row>
      <xdr:rowOff>19440</xdr:rowOff>
    </xdr:to>
    <xdr:sp>
      <xdr:nvSpPr>
        <xdr:cNvPr id="22" name="Rectangle 3"/>
        <xdr:cNvSpPr/>
      </xdr:nvSpPr>
      <xdr:spPr>
        <a:xfrm>
          <a:off x="7587720" y="14259600"/>
          <a:ext cx="21034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57</xdr:row>
      <xdr:rowOff>248040</xdr:rowOff>
    </xdr:from>
    <xdr:to>
      <xdr:col>14</xdr:col>
      <xdr:colOff>272160</xdr:colOff>
      <xdr:row>60</xdr:row>
      <xdr:rowOff>209880</xdr:rowOff>
    </xdr:to>
    <xdr:sp>
      <xdr:nvSpPr>
        <xdr:cNvPr id="23" name="Rectangle 4"/>
        <xdr:cNvSpPr/>
      </xdr:nvSpPr>
      <xdr:spPr>
        <a:xfrm>
          <a:off x="7899480" y="2097432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74</xdr:row>
      <xdr:rowOff>0</xdr:rowOff>
    </xdr:from>
    <xdr:to>
      <xdr:col>14</xdr:col>
      <xdr:colOff>720</xdr:colOff>
      <xdr:row>76</xdr:row>
      <xdr:rowOff>219600</xdr:rowOff>
    </xdr:to>
    <xdr:sp>
      <xdr:nvSpPr>
        <xdr:cNvPr id="24" name="Rectangle 16"/>
        <xdr:cNvSpPr/>
      </xdr:nvSpPr>
      <xdr:spPr>
        <a:xfrm>
          <a:off x="7678440" y="27936720"/>
          <a:ext cx="19825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7</xdr:row>
      <xdr:rowOff>85320</xdr:rowOff>
    </xdr:from>
    <xdr:to>
      <xdr:col>13</xdr:col>
      <xdr:colOff>997200</xdr:colOff>
      <xdr:row>100</xdr:row>
      <xdr:rowOff>152640</xdr:rowOff>
    </xdr:to>
    <xdr:sp>
      <xdr:nvSpPr>
        <xdr:cNvPr id="25" name="Rectangle 27"/>
        <xdr:cNvSpPr/>
      </xdr:nvSpPr>
      <xdr:spPr>
        <a:xfrm>
          <a:off x="7396200" y="34823160"/>
          <a:ext cx="21441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8</xdr:row>
      <xdr:rowOff>171000</xdr:rowOff>
    </xdr:from>
    <xdr:to>
      <xdr:col>13</xdr:col>
      <xdr:colOff>1017720</xdr:colOff>
      <xdr:row>121</xdr:row>
      <xdr:rowOff>190800</xdr:rowOff>
    </xdr:to>
    <xdr:sp>
      <xdr:nvSpPr>
        <xdr:cNvPr id="26" name="Rectangle 38"/>
        <xdr:cNvSpPr/>
      </xdr:nvSpPr>
      <xdr:spPr>
        <a:xfrm>
          <a:off x="7507440" y="42224040"/>
          <a:ext cx="205344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40</xdr:row>
      <xdr:rowOff>66960</xdr:rowOff>
    </xdr:from>
    <xdr:to>
      <xdr:col>13</xdr:col>
      <xdr:colOff>946800</xdr:colOff>
      <xdr:row>143</xdr:row>
      <xdr:rowOff>123480</xdr:rowOff>
    </xdr:to>
    <xdr:sp>
      <xdr:nvSpPr>
        <xdr:cNvPr id="27" name="Rectangle 49"/>
        <xdr:cNvSpPr/>
      </xdr:nvSpPr>
      <xdr:spPr>
        <a:xfrm>
          <a:off x="7466760" y="48825360"/>
          <a:ext cx="20232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7</xdr:row>
      <xdr:rowOff>56520</xdr:rowOff>
    </xdr:from>
    <xdr:to>
      <xdr:col>13</xdr:col>
      <xdr:colOff>916560</xdr:colOff>
      <xdr:row>170</xdr:row>
      <xdr:rowOff>171000</xdr:rowOff>
    </xdr:to>
    <xdr:sp>
      <xdr:nvSpPr>
        <xdr:cNvPr id="28" name="Rectangle 60"/>
        <xdr:cNvSpPr/>
      </xdr:nvSpPr>
      <xdr:spPr>
        <a:xfrm>
          <a:off x="7437240" y="55701720"/>
          <a:ext cx="2022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94</xdr:row>
      <xdr:rowOff>56880</xdr:rowOff>
    </xdr:from>
    <xdr:to>
      <xdr:col>13</xdr:col>
      <xdr:colOff>977400</xdr:colOff>
      <xdr:row>197</xdr:row>
      <xdr:rowOff>209160</xdr:rowOff>
    </xdr:to>
    <xdr:sp>
      <xdr:nvSpPr>
        <xdr:cNvPr id="29" name="Rectangle 71"/>
        <xdr:cNvSpPr/>
      </xdr:nvSpPr>
      <xdr:spPr>
        <a:xfrm>
          <a:off x="7497000" y="62636040"/>
          <a:ext cx="20235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6</xdr:row>
      <xdr:rowOff>132840</xdr:rowOff>
    </xdr:from>
    <xdr:to>
      <xdr:col>13</xdr:col>
      <xdr:colOff>887040</xdr:colOff>
      <xdr:row>219</xdr:row>
      <xdr:rowOff>190800</xdr:rowOff>
    </xdr:to>
    <xdr:sp>
      <xdr:nvSpPr>
        <xdr:cNvPr id="30" name="Rectangle 82"/>
        <xdr:cNvSpPr/>
      </xdr:nvSpPr>
      <xdr:spPr>
        <a:xfrm>
          <a:off x="7407000" y="69741720"/>
          <a:ext cx="20232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33</xdr:row>
      <xdr:rowOff>38160</xdr:rowOff>
    </xdr:from>
    <xdr:to>
      <xdr:col>13</xdr:col>
      <xdr:colOff>937080</xdr:colOff>
      <xdr:row>236</xdr:row>
      <xdr:rowOff>190440</xdr:rowOff>
    </xdr:to>
    <xdr:sp>
      <xdr:nvSpPr>
        <xdr:cNvPr id="31" name="Rectangle 93"/>
        <xdr:cNvSpPr/>
      </xdr:nvSpPr>
      <xdr:spPr>
        <a:xfrm>
          <a:off x="7396200" y="766476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1</xdr:row>
      <xdr:rowOff>38160</xdr:rowOff>
    </xdr:from>
    <xdr:to>
      <xdr:col>13</xdr:col>
      <xdr:colOff>937080</xdr:colOff>
      <xdr:row>254</xdr:row>
      <xdr:rowOff>190800</xdr:rowOff>
    </xdr:to>
    <xdr:sp>
      <xdr:nvSpPr>
        <xdr:cNvPr id="32" name="Rectangle 193"/>
        <xdr:cNvSpPr/>
      </xdr:nvSpPr>
      <xdr:spPr>
        <a:xfrm>
          <a:off x="7396200" y="835344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7</xdr:row>
      <xdr:rowOff>38160</xdr:rowOff>
    </xdr:from>
    <xdr:to>
      <xdr:col>13</xdr:col>
      <xdr:colOff>937080</xdr:colOff>
      <xdr:row>270</xdr:row>
      <xdr:rowOff>190440</xdr:rowOff>
    </xdr:to>
    <xdr:sp>
      <xdr:nvSpPr>
        <xdr:cNvPr id="33" name="Rectangle 215"/>
        <xdr:cNvSpPr/>
      </xdr:nvSpPr>
      <xdr:spPr>
        <a:xfrm>
          <a:off x="7396200" y="9040176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82</xdr:row>
      <xdr:rowOff>38160</xdr:rowOff>
    </xdr:from>
    <xdr:to>
      <xdr:col>13</xdr:col>
      <xdr:colOff>937080</xdr:colOff>
      <xdr:row>285</xdr:row>
      <xdr:rowOff>190440</xdr:rowOff>
    </xdr:to>
    <xdr:sp>
      <xdr:nvSpPr>
        <xdr:cNvPr id="34" name="Rectangle 226"/>
        <xdr:cNvSpPr/>
      </xdr:nvSpPr>
      <xdr:spPr>
        <a:xfrm>
          <a:off x="7396200" y="972406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98</xdr:row>
      <xdr:rowOff>38160</xdr:rowOff>
    </xdr:from>
    <xdr:to>
      <xdr:col>13</xdr:col>
      <xdr:colOff>937080</xdr:colOff>
      <xdr:row>301</xdr:row>
      <xdr:rowOff>190440</xdr:rowOff>
    </xdr:to>
    <xdr:sp>
      <xdr:nvSpPr>
        <xdr:cNvPr id="35" name="Rectangle 237"/>
        <xdr:cNvSpPr/>
      </xdr:nvSpPr>
      <xdr:spPr>
        <a:xfrm>
          <a:off x="7396200" y="1041368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16</xdr:row>
      <xdr:rowOff>38160</xdr:rowOff>
    </xdr:from>
    <xdr:to>
      <xdr:col>13</xdr:col>
      <xdr:colOff>937080</xdr:colOff>
      <xdr:row>319</xdr:row>
      <xdr:rowOff>190440</xdr:rowOff>
    </xdr:to>
    <xdr:sp>
      <xdr:nvSpPr>
        <xdr:cNvPr id="36" name="Rectangle 248"/>
        <xdr:cNvSpPr/>
      </xdr:nvSpPr>
      <xdr:spPr>
        <a:xfrm>
          <a:off x="7396200" y="1110614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34</xdr:row>
      <xdr:rowOff>37800</xdr:rowOff>
    </xdr:from>
    <xdr:to>
      <xdr:col>13</xdr:col>
      <xdr:colOff>937080</xdr:colOff>
      <xdr:row>337</xdr:row>
      <xdr:rowOff>190800</xdr:rowOff>
    </xdr:to>
    <xdr:sp>
      <xdr:nvSpPr>
        <xdr:cNvPr id="37" name="Rectangle 259"/>
        <xdr:cNvSpPr/>
      </xdr:nvSpPr>
      <xdr:spPr>
        <a:xfrm>
          <a:off x="7396200" y="117986040"/>
          <a:ext cx="20840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56</xdr:row>
      <xdr:rowOff>0</xdr:rowOff>
    </xdr:from>
    <xdr:to>
      <xdr:col>13</xdr:col>
      <xdr:colOff>997200</xdr:colOff>
      <xdr:row>359</xdr:row>
      <xdr:rowOff>162000</xdr:rowOff>
    </xdr:to>
    <xdr:sp>
      <xdr:nvSpPr>
        <xdr:cNvPr id="38" name="Rectangle 260"/>
        <xdr:cNvSpPr/>
      </xdr:nvSpPr>
      <xdr:spPr>
        <a:xfrm>
          <a:off x="7437240" y="125015760"/>
          <a:ext cx="21031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81</xdr:row>
      <xdr:rowOff>66960</xdr:rowOff>
    </xdr:from>
    <xdr:to>
      <xdr:col>13</xdr:col>
      <xdr:colOff>997200</xdr:colOff>
      <xdr:row>384</xdr:row>
      <xdr:rowOff>171000</xdr:rowOff>
    </xdr:to>
    <xdr:sp>
      <xdr:nvSpPr>
        <xdr:cNvPr id="39" name="Rectangle 261"/>
        <xdr:cNvSpPr/>
      </xdr:nvSpPr>
      <xdr:spPr>
        <a:xfrm>
          <a:off x="7437240" y="13212144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0</xdr:row>
      <xdr:rowOff>257040</xdr:rowOff>
    </xdr:from>
    <xdr:to>
      <xdr:col>14</xdr:col>
      <xdr:colOff>91440</xdr:colOff>
      <xdr:row>3</xdr:row>
      <xdr:rowOff>218880</xdr:rowOff>
    </xdr:to>
    <xdr:sp>
      <xdr:nvSpPr>
        <xdr:cNvPr id="40" name="Rectangle 1"/>
        <xdr:cNvSpPr/>
      </xdr:nvSpPr>
      <xdr:spPr>
        <a:xfrm>
          <a:off x="7648200" y="257040"/>
          <a:ext cx="21034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1</xdr:row>
      <xdr:rowOff>275760</xdr:rowOff>
    </xdr:from>
    <xdr:to>
      <xdr:col>14</xdr:col>
      <xdr:colOff>342720</xdr:colOff>
      <xdr:row>24</xdr:row>
      <xdr:rowOff>237600</xdr:rowOff>
    </xdr:to>
    <xdr:sp>
      <xdr:nvSpPr>
        <xdr:cNvPr id="41" name="Rectangle 2"/>
        <xdr:cNvSpPr/>
      </xdr:nvSpPr>
      <xdr:spPr>
        <a:xfrm>
          <a:off x="7970040" y="713376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41</xdr:row>
      <xdr:rowOff>57960</xdr:rowOff>
    </xdr:from>
    <xdr:to>
      <xdr:col>14</xdr:col>
      <xdr:colOff>30960</xdr:colOff>
      <xdr:row>44</xdr:row>
      <xdr:rowOff>19440</xdr:rowOff>
    </xdr:to>
    <xdr:sp>
      <xdr:nvSpPr>
        <xdr:cNvPr id="42" name="Rectangle 3"/>
        <xdr:cNvSpPr/>
      </xdr:nvSpPr>
      <xdr:spPr>
        <a:xfrm>
          <a:off x="7587720" y="14259600"/>
          <a:ext cx="21034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งวดที่  </a:t>
          </a:r>
          <a:r>
            <a:rPr b="0" lang="en-US" sz="1400" spc="-1" strike="noStrike">
              <a:latin typeface="Angsana New"/>
            </a:rPr>
            <a:t>3  (</a:t>
          </a:r>
          <a:r>
            <a:rPr b="0" lang="hi-IN" sz="1400" spc="-1" strike="noStrike">
              <a:latin typeface="Angsana New"/>
            </a:rPr>
            <a:t>กรกฎาคม </a:t>
          </a:r>
          <a:r>
            <a:rPr b="0" lang="en-US" sz="1400" spc="-1" strike="noStrike">
              <a:latin typeface="Angsana New"/>
            </a:rPr>
            <a:t>-  </a:t>
          </a:r>
          <a:r>
            <a:rPr b="0" lang="hi-IN" sz="1400" spc="-1" strike="noStrike">
              <a:latin typeface="Angsana New"/>
            </a:rPr>
            <a:t>กันยายน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57</xdr:row>
      <xdr:rowOff>248040</xdr:rowOff>
    </xdr:from>
    <xdr:to>
      <xdr:col>14</xdr:col>
      <xdr:colOff>272160</xdr:colOff>
      <xdr:row>60</xdr:row>
      <xdr:rowOff>209880</xdr:rowOff>
    </xdr:to>
    <xdr:sp>
      <xdr:nvSpPr>
        <xdr:cNvPr id="43" name="Rectangle 4"/>
        <xdr:cNvSpPr/>
      </xdr:nvSpPr>
      <xdr:spPr>
        <a:xfrm>
          <a:off x="7899480" y="20974320"/>
          <a:ext cx="20329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4200</xdr:colOff>
      <xdr:row>74</xdr:row>
      <xdr:rowOff>0</xdr:rowOff>
    </xdr:from>
    <xdr:to>
      <xdr:col>14</xdr:col>
      <xdr:colOff>720</xdr:colOff>
      <xdr:row>76</xdr:row>
      <xdr:rowOff>219600</xdr:rowOff>
    </xdr:to>
    <xdr:sp>
      <xdr:nvSpPr>
        <xdr:cNvPr id="44" name="Rectangle 27"/>
        <xdr:cNvSpPr/>
      </xdr:nvSpPr>
      <xdr:spPr>
        <a:xfrm>
          <a:off x="7678440" y="27936720"/>
          <a:ext cx="19825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97</xdr:row>
      <xdr:rowOff>85320</xdr:rowOff>
    </xdr:from>
    <xdr:to>
      <xdr:col>13</xdr:col>
      <xdr:colOff>997200</xdr:colOff>
      <xdr:row>100</xdr:row>
      <xdr:rowOff>152640</xdr:rowOff>
    </xdr:to>
    <xdr:sp>
      <xdr:nvSpPr>
        <xdr:cNvPr id="45" name="Rectangle 38"/>
        <xdr:cNvSpPr/>
      </xdr:nvSpPr>
      <xdr:spPr>
        <a:xfrm>
          <a:off x="7396200" y="34823160"/>
          <a:ext cx="21441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0</xdr:colOff>
      <xdr:row>118</xdr:row>
      <xdr:rowOff>171360</xdr:rowOff>
    </xdr:from>
    <xdr:to>
      <xdr:col>13</xdr:col>
      <xdr:colOff>1017720</xdr:colOff>
      <xdr:row>121</xdr:row>
      <xdr:rowOff>190800</xdr:rowOff>
    </xdr:to>
    <xdr:sp>
      <xdr:nvSpPr>
        <xdr:cNvPr id="46" name="Rectangle 49"/>
        <xdr:cNvSpPr/>
      </xdr:nvSpPr>
      <xdr:spPr>
        <a:xfrm>
          <a:off x="7507440" y="41986080"/>
          <a:ext cx="20534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520</xdr:colOff>
      <xdr:row>140</xdr:row>
      <xdr:rowOff>66960</xdr:rowOff>
    </xdr:from>
    <xdr:to>
      <xdr:col>13</xdr:col>
      <xdr:colOff>946800</xdr:colOff>
      <xdr:row>143</xdr:row>
      <xdr:rowOff>123840</xdr:rowOff>
    </xdr:to>
    <xdr:sp>
      <xdr:nvSpPr>
        <xdr:cNvPr id="47" name="Rectangle 60"/>
        <xdr:cNvSpPr/>
      </xdr:nvSpPr>
      <xdr:spPr>
        <a:xfrm>
          <a:off x="7466760" y="48587400"/>
          <a:ext cx="20232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167</xdr:row>
      <xdr:rowOff>56880</xdr:rowOff>
    </xdr:from>
    <xdr:to>
      <xdr:col>13</xdr:col>
      <xdr:colOff>916560</xdr:colOff>
      <xdr:row>170</xdr:row>
      <xdr:rowOff>171000</xdr:rowOff>
    </xdr:to>
    <xdr:sp>
      <xdr:nvSpPr>
        <xdr:cNvPr id="48" name="Rectangle 71"/>
        <xdr:cNvSpPr/>
      </xdr:nvSpPr>
      <xdr:spPr>
        <a:xfrm>
          <a:off x="7437240" y="55463760"/>
          <a:ext cx="2022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194</xdr:row>
      <xdr:rowOff>56520</xdr:rowOff>
    </xdr:from>
    <xdr:to>
      <xdr:col>13</xdr:col>
      <xdr:colOff>977400</xdr:colOff>
      <xdr:row>197</xdr:row>
      <xdr:rowOff>209520</xdr:rowOff>
    </xdr:to>
    <xdr:sp>
      <xdr:nvSpPr>
        <xdr:cNvPr id="49" name="Rectangle 82"/>
        <xdr:cNvSpPr/>
      </xdr:nvSpPr>
      <xdr:spPr>
        <a:xfrm>
          <a:off x="7497000" y="62397720"/>
          <a:ext cx="202356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16</xdr:row>
      <xdr:rowOff>133200</xdr:rowOff>
    </xdr:from>
    <xdr:to>
      <xdr:col>13</xdr:col>
      <xdr:colOff>887040</xdr:colOff>
      <xdr:row>219</xdr:row>
      <xdr:rowOff>190800</xdr:rowOff>
    </xdr:to>
    <xdr:sp>
      <xdr:nvSpPr>
        <xdr:cNvPr id="50" name="Rectangle 93"/>
        <xdr:cNvSpPr/>
      </xdr:nvSpPr>
      <xdr:spPr>
        <a:xfrm>
          <a:off x="7407000" y="69503760"/>
          <a:ext cx="202320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33</xdr:row>
      <xdr:rowOff>38160</xdr:rowOff>
    </xdr:from>
    <xdr:to>
      <xdr:col>13</xdr:col>
      <xdr:colOff>937080</xdr:colOff>
      <xdr:row>236</xdr:row>
      <xdr:rowOff>190800</xdr:rowOff>
    </xdr:to>
    <xdr:sp>
      <xdr:nvSpPr>
        <xdr:cNvPr id="51" name="Rectangle 104"/>
        <xdr:cNvSpPr/>
      </xdr:nvSpPr>
      <xdr:spPr>
        <a:xfrm>
          <a:off x="7396200" y="7640964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51</xdr:row>
      <xdr:rowOff>38160</xdr:rowOff>
    </xdr:from>
    <xdr:to>
      <xdr:col>13</xdr:col>
      <xdr:colOff>937080</xdr:colOff>
      <xdr:row>254</xdr:row>
      <xdr:rowOff>190440</xdr:rowOff>
    </xdr:to>
    <xdr:sp>
      <xdr:nvSpPr>
        <xdr:cNvPr id="52" name="Rectangle 216"/>
        <xdr:cNvSpPr/>
      </xdr:nvSpPr>
      <xdr:spPr>
        <a:xfrm>
          <a:off x="7396200" y="8329608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67</xdr:row>
      <xdr:rowOff>38160</xdr:rowOff>
    </xdr:from>
    <xdr:to>
      <xdr:col>13</xdr:col>
      <xdr:colOff>937080</xdr:colOff>
      <xdr:row>270</xdr:row>
      <xdr:rowOff>190800</xdr:rowOff>
    </xdr:to>
    <xdr:sp>
      <xdr:nvSpPr>
        <xdr:cNvPr id="53" name="Rectangle 238"/>
        <xdr:cNvSpPr/>
      </xdr:nvSpPr>
      <xdr:spPr>
        <a:xfrm>
          <a:off x="7396200" y="901638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282</xdr:row>
      <xdr:rowOff>38160</xdr:rowOff>
    </xdr:from>
    <xdr:to>
      <xdr:col>13</xdr:col>
      <xdr:colOff>937080</xdr:colOff>
      <xdr:row>285</xdr:row>
      <xdr:rowOff>190800</xdr:rowOff>
    </xdr:to>
    <xdr:sp>
      <xdr:nvSpPr>
        <xdr:cNvPr id="54" name="Rectangle 249"/>
        <xdr:cNvSpPr/>
      </xdr:nvSpPr>
      <xdr:spPr>
        <a:xfrm>
          <a:off x="7396200" y="9700272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01</xdr:row>
      <xdr:rowOff>38160</xdr:rowOff>
    </xdr:from>
    <xdr:to>
      <xdr:col>13</xdr:col>
      <xdr:colOff>937080</xdr:colOff>
      <xdr:row>304</xdr:row>
      <xdr:rowOff>190440</xdr:rowOff>
    </xdr:to>
    <xdr:sp>
      <xdr:nvSpPr>
        <xdr:cNvPr id="55" name="Rectangle 260"/>
        <xdr:cNvSpPr/>
      </xdr:nvSpPr>
      <xdr:spPr>
        <a:xfrm>
          <a:off x="7396200" y="104013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14</xdr:row>
      <xdr:rowOff>38160</xdr:rowOff>
    </xdr:from>
    <xdr:to>
      <xdr:col>13</xdr:col>
      <xdr:colOff>937080</xdr:colOff>
      <xdr:row>317</xdr:row>
      <xdr:rowOff>190800</xdr:rowOff>
    </xdr:to>
    <xdr:sp>
      <xdr:nvSpPr>
        <xdr:cNvPr id="56" name="Rectangle 271"/>
        <xdr:cNvSpPr/>
      </xdr:nvSpPr>
      <xdr:spPr>
        <a:xfrm>
          <a:off x="7396200" y="111033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28</xdr:row>
      <xdr:rowOff>38160</xdr:rowOff>
    </xdr:from>
    <xdr:to>
      <xdr:col>13</xdr:col>
      <xdr:colOff>937080</xdr:colOff>
      <xdr:row>331</xdr:row>
      <xdr:rowOff>190800</xdr:rowOff>
    </xdr:to>
    <xdr:sp>
      <xdr:nvSpPr>
        <xdr:cNvPr id="57" name="Rectangle 282"/>
        <xdr:cNvSpPr/>
      </xdr:nvSpPr>
      <xdr:spPr>
        <a:xfrm>
          <a:off x="7396200" y="118053000"/>
          <a:ext cx="2084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49</xdr:row>
      <xdr:rowOff>228240</xdr:rowOff>
    </xdr:from>
    <xdr:to>
      <xdr:col>13</xdr:col>
      <xdr:colOff>997200</xdr:colOff>
      <xdr:row>353</xdr:row>
      <xdr:rowOff>162000</xdr:rowOff>
    </xdr:to>
    <xdr:sp>
      <xdr:nvSpPr>
        <xdr:cNvPr id="58" name="Rectangle 283"/>
        <xdr:cNvSpPr/>
      </xdr:nvSpPr>
      <xdr:spPr>
        <a:xfrm>
          <a:off x="7437240" y="125043840"/>
          <a:ext cx="21031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000</xdr:colOff>
      <xdr:row>374</xdr:row>
      <xdr:rowOff>66960</xdr:rowOff>
    </xdr:from>
    <xdr:to>
      <xdr:col>13</xdr:col>
      <xdr:colOff>997200</xdr:colOff>
      <xdr:row>377</xdr:row>
      <xdr:rowOff>171360</xdr:rowOff>
    </xdr:to>
    <xdr:sp>
      <xdr:nvSpPr>
        <xdr:cNvPr id="59" name="Rectangle 284"/>
        <xdr:cNvSpPr/>
      </xdr:nvSpPr>
      <xdr:spPr>
        <a:xfrm>
          <a:off x="7437240" y="131921640"/>
          <a:ext cx="21031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</a:t>
          </a:r>
          <a:r>
            <a:rPr b="0" lang="en-US" sz="1400" spc="-1" strike="noStrike">
              <a:latin typeface="Wingdings 2"/>
            </a:rPr>
            <a:t>R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1  (</a:t>
          </a:r>
          <a:r>
            <a:rPr b="0" lang="hi-IN" sz="1400" spc="-1" strike="noStrike">
              <a:latin typeface="TH SarabunPSK"/>
            </a:rPr>
            <a:t>ตุลาคม </a:t>
          </a:r>
          <a:r>
            <a:rPr b="0" lang="en-US" sz="1400" spc="-1" strike="noStrike">
              <a:latin typeface="TH SarabunPSK"/>
            </a:rPr>
            <a:t>- </a:t>
          </a:r>
          <a:r>
            <a:rPr b="0" lang="hi-IN" sz="1400" spc="-1" strike="noStrike">
              <a:latin typeface="TH SarabunPSK"/>
            </a:rPr>
            <a:t>มีนาคม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2  (</a:t>
          </a:r>
          <a:r>
            <a:rPr b="0" lang="hi-IN" sz="1400" spc="-1" strike="noStrike">
              <a:latin typeface="TH SarabunPSK"/>
            </a:rPr>
            <a:t>เมษายน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มิถุน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H SarabunPSK"/>
            </a:rPr>
            <a:t>  </a:t>
          </a:r>
          <a:r>
            <a:rPr b="0" lang="en-US" sz="1400" spc="-1" strike="noStrike">
              <a:latin typeface="Wingdings 2"/>
            </a:rPr>
            <a:t>£</a:t>
          </a:r>
          <a:r>
            <a:rPr b="0" lang="en-US" sz="1400" spc="-1" strike="noStrike">
              <a:latin typeface="TH SarabunPSK"/>
            </a:rPr>
            <a:t>   </a:t>
          </a:r>
          <a:r>
            <a:rPr b="0" lang="hi-IN" sz="1400" spc="-1" strike="noStrike">
              <a:latin typeface="TH SarabunPSK"/>
            </a:rPr>
            <a:t>งวดที่  </a:t>
          </a:r>
          <a:r>
            <a:rPr b="0" lang="en-US" sz="1400" spc="-1" strike="noStrike">
              <a:latin typeface="TH SarabunPSK"/>
            </a:rPr>
            <a:t>3  (</a:t>
          </a:r>
          <a:r>
            <a:rPr b="0" lang="hi-IN" sz="1400" spc="-1" strike="noStrike">
              <a:latin typeface="TH SarabunPSK"/>
            </a:rPr>
            <a:t>กรกฎาคม </a:t>
          </a:r>
          <a:r>
            <a:rPr b="0" lang="en-US" sz="1400" spc="-1" strike="noStrike">
              <a:latin typeface="TH SarabunPSK"/>
            </a:rPr>
            <a:t>-  </a:t>
          </a:r>
          <a:r>
            <a:rPr b="0" lang="hi-IN" sz="1400" spc="-1" strike="noStrike">
              <a:latin typeface="TH SarabunPSK"/>
            </a:rPr>
            <a:t>กันยายน</a:t>
          </a:r>
          <a:r>
            <a:rPr b="0" lang="en-US" sz="1400" spc="-1" strike="noStrike"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74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A350" activeCellId="0" sqref="A350:O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23"/>
      <c r="H8" s="23"/>
      <c r="I8" s="17"/>
      <c r="J8" s="17"/>
      <c r="K8" s="17" t="s">
        <v>21</v>
      </c>
      <c r="L8" s="25" t="n">
        <v>73160.47</v>
      </c>
      <c r="M8" s="25" t="n">
        <v>6839.53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9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81583</v>
      </c>
      <c r="M10" s="25" t="n">
        <f aca="false">E10-L10</f>
        <v>8417</v>
      </c>
      <c r="N10" s="31"/>
      <c r="O10" s="3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18</v>
      </c>
      <c r="D11" s="24" t="s">
        <v>19</v>
      </c>
      <c r="E11" s="25" t="n">
        <v>40000</v>
      </c>
      <c r="F11" s="24" t="s">
        <v>20</v>
      </c>
      <c r="G11" s="17" t="s">
        <v>21</v>
      </c>
      <c r="H11" s="23"/>
      <c r="I11" s="17"/>
      <c r="J11" s="23"/>
      <c r="K11" s="34"/>
      <c r="L11" s="25" t="n">
        <v>0</v>
      </c>
      <c r="M11" s="25" t="n">
        <f aca="false">E11-L11</f>
        <v>400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6</v>
      </c>
      <c r="B12" s="33" t="s">
        <v>24</v>
      </c>
      <c r="C12" s="35" t="s">
        <v>27</v>
      </c>
      <c r="D12" s="35" t="s">
        <v>19</v>
      </c>
      <c r="E12" s="36" t="n">
        <v>15000</v>
      </c>
      <c r="F12" s="24" t="s">
        <v>20</v>
      </c>
      <c r="G12" s="17"/>
      <c r="H12" s="37"/>
      <c r="I12" s="38"/>
      <c r="J12" s="37"/>
      <c r="K12" s="17" t="s">
        <v>21</v>
      </c>
      <c r="L12" s="36" t="n">
        <v>13200</v>
      </c>
      <c r="M12" s="36" t="n">
        <f aca="false">E12-L12</f>
        <v>1800</v>
      </c>
      <c r="N12" s="39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115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19500</v>
      </c>
      <c r="M13" s="25" t="n">
        <f aca="false">E13-L13</f>
        <v>95500</v>
      </c>
      <c r="N13" s="26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2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27065.6</v>
      </c>
      <c r="M14" s="36" t="n">
        <v>12934.4</v>
      </c>
      <c r="N14" s="40"/>
      <c r="O14" s="41" t="s">
        <v>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28000</v>
      </c>
      <c r="F15" s="24" t="s">
        <v>35</v>
      </c>
      <c r="G15" s="34"/>
      <c r="H15" s="23"/>
      <c r="I15" s="17"/>
      <c r="J15" s="23"/>
      <c r="K15" s="17" t="s">
        <v>21</v>
      </c>
      <c r="L15" s="25" t="n">
        <v>22250</v>
      </c>
      <c r="M15" s="25" t="n">
        <f aca="false">E15-L15</f>
        <v>5750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/>
      <c r="B16" s="42" t="s">
        <v>36</v>
      </c>
      <c r="C16" s="35"/>
      <c r="D16" s="35"/>
      <c r="E16" s="36"/>
      <c r="F16" s="17"/>
      <c r="G16" s="35"/>
      <c r="H16" s="37"/>
      <c r="I16" s="17"/>
      <c r="J16" s="37"/>
      <c r="K16" s="37"/>
      <c r="L16" s="25"/>
      <c r="M16" s="36"/>
      <c r="N16" s="39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75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20000</v>
      </c>
      <c r="F17" s="45" t="s">
        <v>20</v>
      </c>
      <c r="G17" s="45"/>
      <c r="H17" s="45"/>
      <c r="I17" s="47"/>
      <c r="J17" s="45"/>
      <c r="K17" s="48" t="s">
        <v>21</v>
      </c>
      <c r="L17" s="46" t="n">
        <v>21750</v>
      </c>
      <c r="M17" s="46" t="n">
        <v>8250</v>
      </c>
      <c r="N17" s="31"/>
      <c r="O17" s="49" t="s">
        <v>3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3" t="s">
        <v>40</v>
      </c>
      <c r="C20" s="54" t="s">
        <v>4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0" t="s">
        <v>42</v>
      </c>
      <c r="C21" s="55" t="s">
        <v>43</v>
      </c>
      <c r="D21" s="55"/>
      <c r="E21" s="55"/>
      <c r="F21" s="55"/>
      <c r="G21" s="55"/>
      <c r="H21" s="55" t="s">
        <v>44</v>
      </c>
      <c r="I21" s="55"/>
      <c r="J21" s="55"/>
      <c r="K21" s="55"/>
      <c r="L21" s="55"/>
      <c r="M21" s="55"/>
      <c r="N21" s="55"/>
      <c r="O21" s="5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true" outlineLevel="0" collapsed="false">
      <c r="A26" s="5" t="s">
        <v>4</v>
      </c>
      <c r="B26" s="7" t="s">
        <v>46</v>
      </c>
      <c r="C26" s="5" t="s">
        <v>6</v>
      </c>
      <c r="D26" s="7" t="s">
        <v>7</v>
      </c>
      <c r="E26" s="5" t="s">
        <v>8</v>
      </c>
      <c r="F26" s="8" t="s">
        <v>9</v>
      </c>
      <c r="G26" s="7" t="s">
        <v>10</v>
      </c>
      <c r="H26" s="7"/>
      <c r="I26" s="7"/>
      <c r="J26" s="7"/>
      <c r="K26" s="7"/>
      <c r="L26" s="9" t="s">
        <v>11</v>
      </c>
      <c r="M26" s="5" t="s">
        <v>12</v>
      </c>
      <c r="N26" s="10" t="s">
        <v>13</v>
      </c>
      <c r="O26" s="7" t="s">
        <v>1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5"/>
      <c r="B27" s="7"/>
      <c r="C27" s="7"/>
      <c r="D27" s="7"/>
      <c r="E27" s="5"/>
      <c r="F27" s="8"/>
      <c r="G27" s="11" t="n">
        <v>1</v>
      </c>
      <c r="H27" s="11" t="n">
        <v>2</v>
      </c>
      <c r="I27" s="11" t="n">
        <v>3</v>
      </c>
      <c r="J27" s="11" t="n">
        <v>4</v>
      </c>
      <c r="K27" s="12" t="n">
        <v>5</v>
      </c>
      <c r="L27" s="9"/>
      <c r="M27" s="9"/>
      <c r="N27" s="10"/>
      <c r="O27" s="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7.5" hidden="false" customHeight="false" outlineLevel="0" collapsed="false">
      <c r="A28" s="13" t="n">
        <v>9</v>
      </c>
      <c r="B28" s="56" t="s">
        <v>47</v>
      </c>
      <c r="C28" s="57" t="s">
        <v>18</v>
      </c>
      <c r="D28" s="57" t="s">
        <v>19</v>
      </c>
      <c r="E28" s="19" t="n">
        <v>20000</v>
      </c>
      <c r="F28" s="58" t="s">
        <v>20</v>
      </c>
      <c r="G28" s="34"/>
      <c r="H28" s="11"/>
      <c r="I28" s="11"/>
      <c r="J28" s="11"/>
      <c r="K28" s="48" t="s">
        <v>21</v>
      </c>
      <c r="L28" s="18" t="n">
        <v>3972</v>
      </c>
      <c r="M28" s="19" t="n">
        <f aca="false">E28-L28</f>
        <v>16028</v>
      </c>
      <c r="N28" s="20"/>
      <c r="O28" s="5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7.5" hidden="false" customHeight="false" outlineLevel="0" collapsed="false">
      <c r="A29" s="43"/>
      <c r="B29" s="60" t="s">
        <v>48</v>
      </c>
      <c r="C29" s="48"/>
      <c r="D29" s="48"/>
      <c r="E29" s="46"/>
      <c r="F29" s="48"/>
      <c r="G29" s="48"/>
      <c r="H29" s="48"/>
      <c r="I29" s="48"/>
      <c r="J29" s="48"/>
      <c r="K29" s="48"/>
      <c r="L29" s="61"/>
      <c r="M29" s="61"/>
      <c r="N29" s="31"/>
      <c r="O29" s="2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3" t="s">
        <v>49</v>
      </c>
      <c r="B30" s="62" t="s">
        <v>50</v>
      </c>
      <c r="C30" s="45" t="s">
        <v>18</v>
      </c>
      <c r="D30" s="45" t="s">
        <v>19</v>
      </c>
      <c r="E30" s="46" t="n">
        <v>280000</v>
      </c>
      <c r="F30" s="63" t="s">
        <v>51</v>
      </c>
      <c r="G30" s="23"/>
      <c r="H30" s="23"/>
      <c r="I30" s="17"/>
      <c r="J30" s="23"/>
      <c r="K30" s="48" t="s">
        <v>21</v>
      </c>
      <c r="L30" s="64" t="n">
        <v>278589.2</v>
      </c>
      <c r="M30" s="64" t="n">
        <v>101410.8</v>
      </c>
      <c r="N30" s="65"/>
      <c r="O30" s="49" t="s">
        <v>5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53</v>
      </c>
      <c r="B31" s="62" t="s">
        <v>54</v>
      </c>
      <c r="C31" s="24" t="s">
        <v>18</v>
      </c>
      <c r="D31" s="24" t="s">
        <v>19</v>
      </c>
      <c r="E31" s="25" t="n">
        <v>10000</v>
      </c>
      <c r="F31" s="48" t="s">
        <v>55</v>
      </c>
      <c r="G31" s="48"/>
      <c r="H31" s="23"/>
      <c r="I31" s="38"/>
      <c r="J31" s="23"/>
      <c r="K31" s="48" t="s">
        <v>21</v>
      </c>
      <c r="L31" s="25" t="n">
        <v>10000</v>
      </c>
      <c r="M31" s="25" t="n">
        <f aca="false">E31-L31</f>
        <v>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3" t="s">
        <v>56</v>
      </c>
      <c r="B32" s="30" t="s">
        <v>57</v>
      </c>
      <c r="C32" s="24" t="s">
        <v>18</v>
      </c>
      <c r="D32" s="24" t="s">
        <v>19</v>
      </c>
      <c r="E32" s="25" t="n">
        <v>5000</v>
      </c>
      <c r="F32" s="45" t="s">
        <v>58</v>
      </c>
      <c r="G32" s="48" t="s">
        <v>21</v>
      </c>
      <c r="H32" s="23"/>
      <c r="I32" s="17"/>
      <c r="J32" s="23"/>
      <c r="K32" s="17"/>
      <c r="L32" s="25" t="n">
        <v>0</v>
      </c>
      <c r="M32" s="25" t="n">
        <f aca="false">E32-L32</f>
        <v>5000</v>
      </c>
      <c r="N32" s="31"/>
      <c r="O32" s="3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3" t="s">
        <v>59</v>
      </c>
      <c r="B33" s="30" t="s">
        <v>60</v>
      </c>
      <c r="C33" s="24" t="s">
        <v>18</v>
      </c>
      <c r="D33" s="24" t="s">
        <v>19</v>
      </c>
      <c r="E33" s="25" t="n">
        <v>5000</v>
      </c>
      <c r="F33" s="45" t="s">
        <v>61</v>
      </c>
      <c r="G33" s="48" t="s">
        <v>21</v>
      </c>
      <c r="H33" s="23"/>
      <c r="I33" s="17"/>
      <c r="J33" s="23"/>
      <c r="K33" s="17"/>
      <c r="L33" s="25" t="n">
        <v>0</v>
      </c>
      <c r="M33" s="25" t="n">
        <f aca="false">E33-L33</f>
        <v>5000</v>
      </c>
      <c r="N33" s="31"/>
      <c r="O33" s="3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75" hidden="false" customHeight="false" outlineLevel="0" collapsed="false">
      <c r="A34" s="43" t="s">
        <v>62</v>
      </c>
      <c r="B34" s="66" t="s">
        <v>63</v>
      </c>
      <c r="C34" s="45" t="s">
        <v>18</v>
      </c>
      <c r="D34" s="45" t="s">
        <v>19</v>
      </c>
      <c r="E34" s="46" t="n">
        <v>10000</v>
      </c>
      <c r="F34" s="45" t="s">
        <v>64</v>
      </c>
      <c r="G34" s="48" t="s">
        <v>21</v>
      </c>
      <c r="H34" s="48"/>
      <c r="I34" s="48"/>
      <c r="J34" s="48"/>
      <c r="K34" s="48"/>
      <c r="L34" s="61" t="n">
        <v>0</v>
      </c>
      <c r="M34" s="64" t="n">
        <f aca="false">E34-L34</f>
        <v>10000</v>
      </c>
      <c r="N34" s="31"/>
      <c r="O34" s="2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67"/>
      <c r="B35" s="68"/>
      <c r="C35" s="69"/>
      <c r="D35" s="69"/>
      <c r="E35" s="70"/>
      <c r="F35" s="69"/>
      <c r="G35" s="69"/>
      <c r="H35" s="69"/>
      <c r="I35" s="69"/>
      <c r="J35" s="69"/>
      <c r="K35" s="69"/>
      <c r="L35" s="70"/>
      <c r="M35" s="70"/>
      <c r="N35" s="71"/>
      <c r="O35" s="5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23.25" hidden="false" customHeight="false" outlineLevel="0" collapsed="false">
      <c r="A36" s="67"/>
      <c r="B36" s="68"/>
      <c r="C36" s="69"/>
      <c r="D36" s="69"/>
      <c r="E36" s="70"/>
      <c r="F36" s="69"/>
      <c r="G36" s="69"/>
      <c r="H36" s="69"/>
      <c r="I36" s="69"/>
      <c r="J36" s="69"/>
      <c r="K36" s="69"/>
      <c r="L36" s="70"/>
      <c r="M36" s="70"/>
      <c r="N36" s="71"/>
      <c r="O36" s="5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3.25" hidden="fals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1"/>
      <c r="O37" s="5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3.25" hidden="false" customHeight="false" outlineLevel="0" collapsed="false">
      <c r="A38" s="50"/>
      <c r="B38" s="53" t="s">
        <v>40</v>
      </c>
      <c r="C38" s="54" t="s">
        <v>41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50"/>
      <c r="B39" s="50" t="s">
        <v>42</v>
      </c>
      <c r="C39" s="55" t="s">
        <v>43</v>
      </c>
      <c r="D39" s="55"/>
      <c r="E39" s="55"/>
      <c r="F39" s="55"/>
      <c r="G39" s="55"/>
      <c r="H39" s="55" t="s">
        <v>44</v>
      </c>
      <c r="I39" s="55"/>
      <c r="J39" s="55"/>
      <c r="K39" s="55"/>
      <c r="L39" s="55"/>
      <c r="M39" s="55"/>
      <c r="N39" s="55"/>
      <c r="O39" s="5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0"/>
      <c r="C40" s="55"/>
      <c r="D40" s="55"/>
      <c r="E40" s="72"/>
      <c r="F40" s="55"/>
      <c r="G40" s="55"/>
      <c r="H40" s="55"/>
      <c r="I40" s="72"/>
      <c r="J40" s="72"/>
      <c r="K40" s="72"/>
      <c r="L40" s="72"/>
      <c r="M40" s="72"/>
      <c r="N40" s="72"/>
      <c r="O40" s="7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4" t="s">
        <v>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true" outlineLevel="0" collapsed="false">
      <c r="A45" s="5" t="s">
        <v>4</v>
      </c>
      <c r="B45" s="7" t="s">
        <v>46</v>
      </c>
      <c r="C45" s="5" t="s">
        <v>6</v>
      </c>
      <c r="D45" s="7" t="s">
        <v>7</v>
      </c>
      <c r="E45" s="5" t="s">
        <v>8</v>
      </c>
      <c r="F45" s="8" t="s">
        <v>9</v>
      </c>
      <c r="G45" s="7" t="s">
        <v>10</v>
      </c>
      <c r="H45" s="7"/>
      <c r="I45" s="7"/>
      <c r="J45" s="7"/>
      <c r="K45" s="7"/>
      <c r="L45" s="9" t="s">
        <v>11</v>
      </c>
      <c r="M45" s="5" t="s">
        <v>12</v>
      </c>
      <c r="N45" s="10" t="s">
        <v>13</v>
      </c>
      <c r="O45" s="7" t="s">
        <v>14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5"/>
      <c r="B46" s="7"/>
      <c r="C46" s="7"/>
      <c r="D46" s="7"/>
      <c r="E46" s="5"/>
      <c r="F46" s="8"/>
      <c r="G46" s="11" t="n">
        <v>1</v>
      </c>
      <c r="H46" s="11" t="n">
        <v>2</v>
      </c>
      <c r="I46" s="11" t="n">
        <v>3</v>
      </c>
      <c r="J46" s="11" t="n">
        <v>4</v>
      </c>
      <c r="K46" s="12" t="n">
        <v>5</v>
      </c>
      <c r="L46" s="9"/>
      <c r="M46" s="9"/>
      <c r="N46" s="10"/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56.25" hidden="false" customHeight="false" outlineLevel="0" collapsed="false">
      <c r="A47" s="43" t="s">
        <v>65</v>
      </c>
      <c r="B47" s="73" t="s">
        <v>66</v>
      </c>
      <c r="C47" s="45" t="s">
        <v>18</v>
      </c>
      <c r="D47" s="45" t="s">
        <v>19</v>
      </c>
      <c r="E47" s="61" t="n">
        <v>10000</v>
      </c>
      <c r="F47" s="45" t="s">
        <v>67</v>
      </c>
      <c r="G47" s="48" t="s">
        <v>21</v>
      </c>
      <c r="H47" s="48"/>
      <c r="I47" s="38"/>
      <c r="J47" s="48"/>
      <c r="K47" s="48"/>
      <c r="L47" s="74" t="n">
        <v>0</v>
      </c>
      <c r="M47" s="61" t="n">
        <f aca="false">E47-L47</f>
        <v>10000</v>
      </c>
      <c r="N47" s="31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3" t="s">
        <v>68</v>
      </c>
      <c r="B48" s="73" t="s">
        <v>69</v>
      </c>
      <c r="C48" s="45" t="s">
        <v>18</v>
      </c>
      <c r="D48" s="45" t="s">
        <v>19</v>
      </c>
      <c r="E48" s="61" t="n">
        <v>5000</v>
      </c>
      <c r="F48" s="45" t="s">
        <v>70</v>
      </c>
      <c r="G48" s="48"/>
      <c r="H48" s="48"/>
      <c r="I48" s="48"/>
      <c r="J48" s="38"/>
      <c r="K48" s="48" t="s">
        <v>21</v>
      </c>
      <c r="L48" s="75" t="n">
        <v>5000</v>
      </c>
      <c r="M48" s="61" t="n">
        <f aca="false">E48-L48</f>
        <v>0</v>
      </c>
      <c r="N48" s="31"/>
      <c r="O48" s="4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75" hidden="false" customHeight="false" outlineLevel="0" collapsed="false">
      <c r="A49" s="43" t="s">
        <v>71</v>
      </c>
      <c r="B49" s="76" t="s">
        <v>72</v>
      </c>
      <c r="C49" s="45" t="s">
        <v>18</v>
      </c>
      <c r="D49" s="45" t="s">
        <v>19</v>
      </c>
      <c r="E49" s="61" t="n">
        <v>40000</v>
      </c>
      <c r="F49" s="45" t="s">
        <v>73</v>
      </c>
      <c r="G49" s="48"/>
      <c r="H49" s="48"/>
      <c r="I49" s="48"/>
      <c r="J49" s="48"/>
      <c r="K49" s="48" t="s">
        <v>21</v>
      </c>
      <c r="L49" s="61" t="n">
        <v>39600</v>
      </c>
      <c r="M49" s="61" t="n">
        <f aca="false">E49-L49</f>
        <v>400</v>
      </c>
      <c r="N49" s="31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4</v>
      </c>
      <c r="B50" s="76" t="s">
        <v>75</v>
      </c>
      <c r="C50" s="45" t="s">
        <v>18</v>
      </c>
      <c r="D50" s="45" t="s">
        <v>19</v>
      </c>
      <c r="E50" s="61" t="n">
        <v>15000</v>
      </c>
      <c r="F50" s="45" t="s">
        <v>76</v>
      </c>
      <c r="G50" s="48"/>
      <c r="H50" s="34"/>
      <c r="I50" s="38"/>
      <c r="J50" s="77"/>
      <c r="K50" s="48" t="s">
        <v>21</v>
      </c>
      <c r="L50" s="75" t="n">
        <v>23735</v>
      </c>
      <c r="M50" s="61" t="n">
        <v>6265</v>
      </c>
      <c r="N50" s="31"/>
      <c r="O50" s="41" t="s">
        <v>77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3" t="s">
        <v>78</v>
      </c>
      <c r="B51" s="76" t="s">
        <v>79</v>
      </c>
      <c r="C51" s="45" t="s">
        <v>18</v>
      </c>
      <c r="D51" s="45" t="s">
        <v>19</v>
      </c>
      <c r="E51" s="61" t="n">
        <v>30000</v>
      </c>
      <c r="F51" s="78" t="s">
        <v>80</v>
      </c>
      <c r="H51" s="77"/>
      <c r="I51" s="79"/>
      <c r="J51" s="77"/>
      <c r="K51" s="48" t="s">
        <v>21</v>
      </c>
      <c r="L51" s="75" t="n">
        <v>65654</v>
      </c>
      <c r="M51" s="61" t="n">
        <v>24346</v>
      </c>
      <c r="N51" s="31"/>
      <c r="O51" s="80" t="s">
        <v>8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2</v>
      </c>
      <c r="B52" s="76" t="s">
        <v>83</v>
      </c>
      <c r="C52" s="45" t="s">
        <v>18</v>
      </c>
      <c r="D52" s="45" t="s">
        <v>19</v>
      </c>
      <c r="E52" s="61" t="n">
        <v>10000</v>
      </c>
      <c r="F52" s="45" t="s">
        <v>73</v>
      </c>
      <c r="G52" s="48" t="s">
        <v>21</v>
      </c>
      <c r="H52" s="23"/>
      <c r="I52" s="32"/>
      <c r="J52" s="23"/>
      <c r="K52" s="34"/>
      <c r="L52" s="74" t="n">
        <v>0</v>
      </c>
      <c r="M52" s="61" t="n">
        <f aca="false">E52-L52</f>
        <v>10000</v>
      </c>
      <c r="N52" s="31"/>
      <c r="O52" s="2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3" t="s">
        <v>84</v>
      </c>
      <c r="B53" s="73" t="s">
        <v>85</v>
      </c>
      <c r="C53" s="45" t="s">
        <v>18</v>
      </c>
      <c r="D53" s="45" t="s">
        <v>19</v>
      </c>
      <c r="E53" s="61" t="n">
        <v>10000</v>
      </c>
      <c r="F53" s="81" t="n">
        <v>19664</v>
      </c>
      <c r="G53" s="34"/>
      <c r="H53" s="38"/>
      <c r="I53" s="32"/>
      <c r="J53" s="48"/>
      <c r="K53" s="48" t="s">
        <v>21</v>
      </c>
      <c r="L53" s="75" t="n">
        <v>9620</v>
      </c>
      <c r="M53" s="61" t="n">
        <f aca="false">E53-L53</f>
        <v>380</v>
      </c>
      <c r="N53" s="31"/>
      <c r="O53" s="4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6</v>
      </c>
      <c r="B54" s="73" t="s">
        <v>87</v>
      </c>
      <c r="C54" s="45" t="s">
        <v>18</v>
      </c>
      <c r="D54" s="45" t="s">
        <v>19</v>
      </c>
      <c r="E54" s="61" t="n">
        <v>40000</v>
      </c>
      <c r="F54" s="45" t="s">
        <v>88</v>
      </c>
      <c r="G54" s="48" t="s">
        <v>21</v>
      </c>
      <c r="H54" s="48"/>
      <c r="I54" s="32"/>
      <c r="J54" s="48"/>
      <c r="K54" s="48"/>
      <c r="L54" s="74" t="n">
        <v>0</v>
      </c>
      <c r="M54" s="61" t="n">
        <f aca="false">E54-L54</f>
        <v>40000</v>
      </c>
      <c r="N54" s="31"/>
      <c r="O54" s="27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67"/>
      <c r="B55" s="82"/>
      <c r="C55" s="69"/>
      <c r="D55" s="69"/>
      <c r="E55" s="83"/>
      <c r="F55" s="69"/>
      <c r="G55" s="69"/>
      <c r="H55" s="69"/>
      <c r="I55" s="84"/>
      <c r="J55" s="69"/>
      <c r="K55" s="69"/>
      <c r="L55" s="85"/>
      <c r="M55" s="83"/>
      <c r="N55" s="71"/>
      <c r="O55" s="5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50"/>
      <c r="B56" s="53" t="s">
        <v>40</v>
      </c>
      <c r="C56" s="54" t="s">
        <v>4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50"/>
      <c r="B57" s="50" t="s">
        <v>42</v>
      </c>
      <c r="C57" s="55" t="s">
        <v>43</v>
      </c>
      <c r="D57" s="55"/>
      <c r="E57" s="55"/>
      <c r="F57" s="55"/>
      <c r="G57" s="55"/>
      <c r="H57" s="55" t="s">
        <v>44</v>
      </c>
      <c r="I57" s="55"/>
      <c r="J57" s="55"/>
      <c r="K57" s="55"/>
      <c r="L57" s="55"/>
      <c r="M57" s="55"/>
      <c r="N57" s="55"/>
      <c r="O57" s="5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3" t="s">
        <v>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" t="s">
        <v>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true" outlineLevel="0" collapsed="false">
      <c r="A62" s="7" t="s">
        <v>4</v>
      </c>
      <c r="B62" s="7" t="s">
        <v>46</v>
      </c>
      <c r="C62" s="5" t="s">
        <v>6</v>
      </c>
      <c r="D62" s="7" t="s">
        <v>7</v>
      </c>
      <c r="E62" s="7" t="s">
        <v>8</v>
      </c>
      <c r="F62" s="5" t="s">
        <v>9</v>
      </c>
      <c r="G62" s="7" t="s">
        <v>10</v>
      </c>
      <c r="H62" s="7"/>
      <c r="I62" s="7"/>
      <c r="J62" s="7"/>
      <c r="K62" s="7"/>
      <c r="L62" s="9" t="s">
        <v>11</v>
      </c>
      <c r="M62" s="5" t="s">
        <v>12</v>
      </c>
      <c r="N62" s="5" t="s">
        <v>13</v>
      </c>
      <c r="O62" s="7" t="s">
        <v>14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7"/>
      <c r="B63" s="7"/>
      <c r="C63" s="7"/>
      <c r="D63" s="7"/>
      <c r="E63" s="7"/>
      <c r="F63" s="5"/>
      <c r="G63" s="11" t="n">
        <v>1</v>
      </c>
      <c r="H63" s="11" t="n">
        <v>2</v>
      </c>
      <c r="I63" s="11" t="n">
        <v>3</v>
      </c>
      <c r="J63" s="11" t="n">
        <v>4</v>
      </c>
      <c r="K63" s="11" t="n">
        <v>5</v>
      </c>
      <c r="L63" s="9"/>
      <c r="M63" s="9"/>
      <c r="N63" s="9"/>
      <c r="O63" s="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37.5" hidden="false" customHeight="false" outlineLevel="0" collapsed="false">
      <c r="A64" s="43" t="s">
        <v>89</v>
      </c>
      <c r="B64" s="73" t="s">
        <v>90</v>
      </c>
      <c r="C64" s="45" t="s">
        <v>18</v>
      </c>
      <c r="D64" s="45" t="s">
        <v>19</v>
      </c>
      <c r="E64" s="61" t="n">
        <v>10000</v>
      </c>
      <c r="F64" s="45" t="s">
        <v>70</v>
      </c>
      <c r="H64" s="48"/>
      <c r="I64" s="38"/>
      <c r="J64" s="48"/>
      <c r="K64" s="48" t="s">
        <v>21</v>
      </c>
      <c r="L64" s="86" t="n">
        <v>4000</v>
      </c>
      <c r="M64" s="61" t="n">
        <f aca="false">E64-L64</f>
        <v>6000</v>
      </c>
      <c r="N64" s="31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37.5" hidden="false" customHeight="false" outlineLevel="0" collapsed="false">
      <c r="A65" s="43" t="s">
        <v>91</v>
      </c>
      <c r="B65" s="76" t="s">
        <v>92</v>
      </c>
      <c r="C65" s="45" t="s">
        <v>93</v>
      </c>
      <c r="D65" s="45" t="s">
        <v>19</v>
      </c>
      <c r="E65" s="61" t="n">
        <v>10000</v>
      </c>
      <c r="F65" s="45" t="s">
        <v>35</v>
      </c>
      <c r="G65" s="48" t="s">
        <v>21</v>
      </c>
      <c r="H65" s="48"/>
      <c r="I65" s="48"/>
      <c r="J65" s="48"/>
      <c r="K65" s="38"/>
      <c r="L65" s="74" t="n">
        <v>0</v>
      </c>
      <c r="M65" s="61" t="n">
        <f aca="false">E65-L65</f>
        <v>10000</v>
      </c>
      <c r="N65" s="31"/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75" hidden="false" customHeight="false" outlineLevel="0" collapsed="false">
      <c r="A66" s="43" t="s">
        <v>94</v>
      </c>
      <c r="B66" s="76" t="s">
        <v>95</v>
      </c>
      <c r="C66" s="45" t="s">
        <v>93</v>
      </c>
      <c r="D66" s="45" t="s">
        <v>19</v>
      </c>
      <c r="E66" s="61" t="n">
        <v>10000</v>
      </c>
      <c r="F66" s="45" t="s">
        <v>96</v>
      </c>
      <c r="G66" s="48" t="s">
        <v>21</v>
      </c>
      <c r="H66" s="48"/>
      <c r="I66" s="32"/>
      <c r="J66" s="48"/>
      <c r="K66" s="48"/>
      <c r="L66" s="74" t="n">
        <v>0</v>
      </c>
      <c r="M66" s="61" t="n">
        <f aca="false">E66-L66</f>
        <v>10000</v>
      </c>
      <c r="N66" s="31"/>
      <c r="O66" s="2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56.25" hidden="false" customHeight="false" outlineLevel="0" collapsed="false">
      <c r="A67" s="43" t="s">
        <v>97</v>
      </c>
      <c r="B67" s="76" t="s">
        <v>98</v>
      </c>
      <c r="C67" s="45" t="s">
        <v>93</v>
      </c>
      <c r="D67" s="45" t="s">
        <v>19</v>
      </c>
      <c r="E67" s="61" t="n">
        <v>10000</v>
      </c>
      <c r="F67" s="45" t="s">
        <v>96</v>
      </c>
      <c r="G67" s="48" t="s">
        <v>21</v>
      </c>
      <c r="H67" s="48"/>
      <c r="I67" s="87"/>
      <c r="J67" s="48"/>
      <c r="K67" s="48"/>
      <c r="L67" s="74" t="n">
        <v>0</v>
      </c>
      <c r="M67" s="61" t="n">
        <f aca="false">E67-L67</f>
        <v>10000</v>
      </c>
      <c r="N67" s="48"/>
      <c r="O67" s="2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75" hidden="false" customHeight="false" outlineLevel="0" collapsed="false">
      <c r="A68" s="43" t="s">
        <v>99</v>
      </c>
      <c r="B68" s="76" t="s">
        <v>100</v>
      </c>
      <c r="C68" s="45" t="s">
        <v>93</v>
      </c>
      <c r="D68" s="45" t="s">
        <v>19</v>
      </c>
      <c r="E68" s="46" t="n">
        <v>10000</v>
      </c>
      <c r="F68" s="45" t="s">
        <v>96</v>
      </c>
      <c r="G68" s="48" t="s">
        <v>21</v>
      </c>
      <c r="H68" s="23"/>
      <c r="I68" s="17"/>
      <c r="J68" s="32"/>
      <c r="K68" s="88"/>
      <c r="L68" s="74" t="n">
        <v>0</v>
      </c>
      <c r="M68" s="61" t="n">
        <f aca="false">E68-L68</f>
        <v>10000</v>
      </c>
      <c r="N68" s="31"/>
      <c r="O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37.5" hidden="false" customHeight="false" outlineLevel="0" collapsed="false">
      <c r="A69" s="43" t="s">
        <v>101</v>
      </c>
      <c r="B69" s="76" t="s">
        <v>102</v>
      </c>
      <c r="C69" s="45" t="s">
        <v>93</v>
      </c>
      <c r="D69" s="45" t="s">
        <v>19</v>
      </c>
      <c r="E69" s="89" t="n">
        <v>756000</v>
      </c>
      <c r="F69" s="57" t="s">
        <v>103</v>
      </c>
      <c r="G69" s="34"/>
      <c r="H69" s="90"/>
      <c r="I69" s="91"/>
      <c r="J69" s="92"/>
      <c r="K69" s="48" t="s">
        <v>21</v>
      </c>
      <c r="L69" s="75" t="n">
        <v>102697</v>
      </c>
      <c r="M69" s="61" t="n">
        <v>200903</v>
      </c>
      <c r="N69" s="93"/>
      <c r="O69" s="94" t="s">
        <v>104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50"/>
      <c r="B70" s="82"/>
      <c r="C70" s="95"/>
      <c r="D70" s="95"/>
      <c r="E70" s="96"/>
      <c r="F70" s="71"/>
      <c r="G70" s="50"/>
      <c r="H70" s="50"/>
      <c r="I70" s="95"/>
      <c r="J70" s="50"/>
      <c r="K70" s="50"/>
      <c r="L70" s="50"/>
      <c r="M70" s="96"/>
      <c r="N70" s="71"/>
      <c r="O70" s="5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50"/>
      <c r="B71" s="82"/>
      <c r="C71" s="95"/>
      <c r="D71" s="95"/>
      <c r="E71" s="96"/>
      <c r="F71" s="71"/>
      <c r="G71" s="50"/>
      <c r="H71" s="50"/>
      <c r="I71" s="95"/>
      <c r="J71" s="50"/>
      <c r="K71" s="50"/>
      <c r="L71" s="50"/>
      <c r="M71" s="96"/>
      <c r="N71" s="71"/>
      <c r="O71" s="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23.25" hidden="false" customHeight="false" outlineLevel="0" collapsed="false">
      <c r="A72" s="50"/>
      <c r="B72" s="53" t="s">
        <v>40</v>
      </c>
      <c r="C72" s="54" t="s">
        <v>41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97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1" hidden="false" customHeight="false" outlineLevel="0" collapsed="false">
      <c r="A73" s="98"/>
      <c r="B73" s="50" t="s">
        <v>42</v>
      </c>
      <c r="C73" s="55" t="s">
        <v>43</v>
      </c>
      <c r="D73" s="55"/>
      <c r="E73" s="55"/>
      <c r="F73" s="55"/>
      <c r="G73" s="55"/>
      <c r="H73" s="55" t="s">
        <v>44</v>
      </c>
      <c r="I73" s="55"/>
      <c r="J73" s="55"/>
      <c r="K73" s="55"/>
      <c r="L73" s="55"/>
      <c r="M73" s="55"/>
      <c r="N73" s="55"/>
      <c r="O73" s="55"/>
    </row>
    <row r="74" customFormat="false" ht="18.7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A75" s="3" t="s">
        <v>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8.7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8.75" hidden="false" customHeight="false" outlineLevel="0" collapsed="false">
      <c r="A77" s="4" t="s">
        <v>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.75" hidden="false" customHeight="true" outlineLevel="0" collapsed="false">
      <c r="A78" s="7" t="s">
        <v>4</v>
      </c>
      <c r="B78" s="7" t="s">
        <v>46</v>
      </c>
      <c r="C78" s="5" t="s">
        <v>6</v>
      </c>
      <c r="D78" s="7" t="s">
        <v>7</v>
      </c>
      <c r="E78" s="7" t="s">
        <v>8</v>
      </c>
      <c r="F78" s="5" t="s">
        <v>9</v>
      </c>
      <c r="G78" s="7" t="s">
        <v>10</v>
      </c>
      <c r="H78" s="7"/>
      <c r="I78" s="7"/>
      <c r="J78" s="7"/>
      <c r="K78" s="7"/>
      <c r="L78" s="9" t="s">
        <v>11</v>
      </c>
      <c r="M78" s="5" t="s">
        <v>12</v>
      </c>
      <c r="N78" s="5" t="s">
        <v>13</v>
      </c>
      <c r="O78" s="7" t="s">
        <v>14</v>
      </c>
    </row>
    <row r="79" customFormat="false" ht="18.75" hidden="false" customHeight="false" outlineLevel="0" collapsed="false">
      <c r="A79" s="7"/>
      <c r="B79" s="7"/>
      <c r="C79" s="7"/>
      <c r="D79" s="7"/>
      <c r="E79" s="7"/>
      <c r="F79" s="5"/>
      <c r="G79" s="11" t="n">
        <v>1</v>
      </c>
      <c r="H79" s="11" t="n">
        <v>2</v>
      </c>
      <c r="I79" s="11" t="n">
        <v>3</v>
      </c>
      <c r="J79" s="11" t="n">
        <v>4</v>
      </c>
      <c r="K79" s="11" t="n">
        <v>5</v>
      </c>
      <c r="L79" s="9"/>
      <c r="M79" s="9"/>
      <c r="N79" s="9"/>
      <c r="O79" s="7"/>
    </row>
    <row r="80" customFormat="false" ht="37.5" hidden="false" customHeight="false" outlineLevel="0" collapsed="false">
      <c r="A80" s="43" t="s">
        <v>105</v>
      </c>
      <c r="B80" s="73" t="s">
        <v>106</v>
      </c>
      <c r="C80" s="45" t="s">
        <v>93</v>
      </c>
      <c r="D80" s="45" t="s">
        <v>19</v>
      </c>
      <c r="E80" s="61" t="n">
        <v>10000</v>
      </c>
      <c r="F80" s="45" t="s">
        <v>35</v>
      </c>
      <c r="G80" s="48"/>
      <c r="H80" s="38"/>
      <c r="I80" s="32"/>
      <c r="J80" s="48"/>
      <c r="K80" s="48" t="s">
        <v>21</v>
      </c>
      <c r="L80" s="99" t="n">
        <v>10000</v>
      </c>
      <c r="M80" s="61" t="n">
        <f aca="false">E80-L80</f>
        <v>0</v>
      </c>
      <c r="N80" s="31"/>
      <c r="O80" s="47"/>
    </row>
    <row r="81" customFormat="false" ht="37.5" hidden="false" customHeight="false" outlineLevel="0" collapsed="false">
      <c r="A81" s="43" t="s">
        <v>107</v>
      </c>
      <c r="B81" s="76" t="s">
        <v>108</v>
      </c>
      <c r="C81" s="45" t="s">
        <v>93</v>
      </c>
      <c r="D81" s="45" t="s">
        <v>19</v>
      </c>
      <c r="E81" s="61" t="n">
        <v>10000</v>
      </c>
      <c r="F81" s="45" t="s">
        <v>109</v>
      </c>
      <c r="G81" s="48" t="s">
        <v>21</v>
      </c>
      <c r="H81" s="48"/>
      <c r="I81" s="32"/>
      <c r="J81" s="48"/>
      <c r="L81" s="100" t="n">
        <v>0</v>
      </c>
      <c r="M81" s="61" t="n">
        <f aca="false">E81-L81</f>
        <v>10000</v>
      </c>
      <c r="N81" s="31"/>
      <c r="O81" s="80"/>
    </row>
    <row r="82" customFormat="false" ht="21" hidden="false" customHeight="false" outlineLevel="0" collapsed="false">
      <c r="A82" s="43" t="s">
        <v>110</v>
      </c>
      <c r="B82" s="73" t="s">
        <v>111</v>
      </c>
      <c r="C82" s="45" t="s">
        <v>34</v>
      </c>
      <c r="D82" s="45" t="s">
        <v>19</v>
      </c>
      <c r="E82" s="61" t="n">
        <v>20000</v>
      </c>
      <c r="F82" s="81" t="n">
        <v>19756</v>
      </c>
      <c r="G82" s="48"/>
      <c r="H82" s="48"/>
      <c r="I82" s="38"/>
      <c r="J82" s="48"/>
      <c r="K82" s="48" t="s">
        <v>21</v>
      </c>
      <c r="L82" s="86" t="n">
        <v>5098</v>
      </c>
      <c r="M82" s="61" t="n">
        <f aca="false">E82-L82</f>
        <v>14902</v>
      </c>
      <c r="N82" s="31"/>
      <c r="O82" s="80"/>
    </row>
    <row r="83" customFormat="false" ht="21" hidden="false" customHeight="false" outlineLevel="0" collapsed="false">
      <c r="A83" s="43" t="s">
        <v>112</v>
      </c>
      <c r="B83" s="73" t="s">
        <v>113</v>
      </c>
      <c r="C83" s="45" t="s">
        <v>34</v>
      </c>
      <c r="D83" s="45" t="s">
        <v>19</v>
      </c>
      <c r="E83" s="61" t="n">
        <v>12000</v>
      </c>
      <c r="F83" s="45" t="s">
        <v>73</v>
      </c>
      <c r="H83" s="48"/>
      <c r="I83" s="48"/>
      <c r="J83" s="48"/>
      <c r="K83" s="48" t="s">
        <v>21</v>
      </c>
      <c r="L83" s="86" t="n">
        <v>12000</v>
      </c>
      <c r="M83" s="61" t="n">
        <f aca="false">E83-L83</f>
        <v>0</v>
      </c>
      <c r="N83" s="31"/>
      <c r="O83" s="27"/>
    </row>
    <row r="84" customFormat="false" ht="21" hidden="false" customHeight="false" outlineLevel="0" collapsed="false">
      <c r="A84" s="43" t="s">
        <v>114</v>
      </c>
      <c r="B84" s="73" t="s">
        <v>115</v>
      </c>
      <c r="C84" s="45" t="s">
        <v>34</v>
      </c>
      <c r="D84" s="45" t="s">
        <v>19</v>
      </c>
      <c r="E84" s="61" t="n">
        <v>5000</v>
      </c>
      <c r="F84" s="81" t="n">
        <v>19784</v>
      </c>
      <c r="G84" s="48"/>
      <c r="H84" s="48"/>
      <c r="I84" s="32"/>
      <c r="J84" s="48"/>
      <c r="K84" s="48" t="s">
        <v>21</v>
      </c>
      <c r="L84" s="86" t="n">
        <v>5000</v>
      </c>
      <c r="M84" s="61" t="n">
        <f aca="false">E84-L84</f>
        <v>0</v>
      </c>
      <c r="N84" s="31"/>
      <c r="O84" s="80"/>
    </row>
    <row r="85" customFormat="false" ht="37.5" hidden="false" customHeight="false" outlineLevel="0" collapsed="false">
      <c r="A85" s="43" t="s">
        <v>116</v>
      </c>
      <c r="B85" s="73" t="s">
        <v>117</v>
      </c>
      <c r="C85" s="45" t="s">
        <v>34</v>
      </c>
      <c r="D85" s="45" t="s">
        <v>19</v>
      </c>
      <c r="E85" s="61" t="n">
        <v>25000</v>
      </c>
      <c r="F85" s="45" t="s">
        <v>118</v>
      </c>
      <c r="H85" s="48"/>
      <c r="I85" s="87"/>
      <c r="J85" s="48"/>
      <c r="K85" s="48" t="s">
        <v>21</v>
      </c>
      <c r="L85" s="86" t="n">
        <v>18540</v>
      </c>
      <c r="M85" s="61" t="n">
        <f aca="false">E85-L85</f>
        <v>6460</v>
      </c>
      <c r="N85" s="48"/>
      <c r="O85" s="23"/>
    </row>
    <row r="86" customFormat="false" ht="21" hidden="false" customHeight="false" outlineLevel="0" collapsed="false">
      <c r="A86" s="43" t="s">
        <v>119</v>
      </c>
      <c r="B86" s="73" t="s">
        <v>120</v>
      </c>
      <c r="C86" s="45" t="s">
        <v>34</v>
      </c>
      <c r="D86" s="45" t="s">
        <v>19</v>
      </c>
      <c r="E86" s="61" t="n">
        <v>5000</v>
      </c>
      <c r="F86" s="81" t="n">
        <v>19937</v>
      </c>
      <c r="G86" s="48"/>
      <c r="H86" s="23"/>
      <c r="I86" s="17"/>
      <c r="J86" s="32"/>
      <c r="K86" s="48" t="s">
        <v>21</v>
      </c>
      <c r="L86" s="86" t="n">
        <v>4734</v>
      </c>
      <c r="M86" s="61" t="n">
        <f aca="false">E86-L86</f>
        <v>266</v>
      </c>
      <c r="N86" s="31"/>
      <c r="O86" s="27"/>
    </row>
    <row r="87" customFormat="false" ht="21" hidden="false" customHeight="false" outlineLevel="0" collapsed="false">
      <c r="A87" s="43" t="s">
        <v>121</v>
      </c>
      <c r="B87" s="73" t="s">
        <v>122</v>
      </c>
      <c r="C87" s="45" t="s">
        <v>34</v>
      </c>
      <c r="D87" s="45" t="s">
        <v>19</v>
      </c>
      <c r="E87" s="61" t="n">
        <v>15000</v>
      </c>
      <c r="F87" s="81" t="n">
        <v>19725</v>
      </c>
      <c r="G87" s="48"/>
      <c r="H87" s="23"/>
      <c r="I87" s="17"/>
      <c r="J87" s="32"/>
      <c r="K87" s="48" t="s">
        <v>21</v>
      </c>
      <c r="L87" s="86" t="n">
        <v>14996</v>
      </c>
      <c r="M87" s="61" t="n">
        <f aca="false">E87-L87</f>
        <v>4</v>
      </c>
      <c r="N87" s="31"/>
      <c r="O87" s="27"/>
    </row>
    <row r="88" customFormat="false" ht="21" hidden="false" customHeight="false" outlineLevel="0" collapsed="false">
      <c r="A88" s="43" t="s">
        <v>123</v>
      </c>
      <c r="B88" s="73" t="s">
        <v>124</v>
      </c>
      <c r="C88" s="101" t="s">
        <v>34</v>
      </c>
      <c r="D88" s="45" t="s">
        <v>19</v>
      </c>
      <c r="E88" s="61" t="n">
        <v>3000</v>
      </c>
      <c r="F88" s="102" t="s">
        <v>125</v>
      </c>
      <c r="G88" s="48"/>
      <c r="H88" s="38"/>
      <c r="I88" s="32"/>
      <c r="J88" s="48"/>
      <c r="K88" s="48" t="s">
        <v>21</v>
      </c>
      <c r="L88" s="86" t="n">
        <v>2965</v>
      </c>
      <c r="M88" s="61" t="n">
        <f aca="false">E88-L88</f>
        <v>35</v>
      </c>
      <c r="N88" s="31"/>
      <c r="O88" s="47"/>
    </row>
    <row r="89" customFormat="false" ht="21" hidden="false" customHeight="false" outlineLevel="0" collapsed="false">
      <c r="A89" s="43" t="s">
        <v>126</v>
      </c>
      <c r="B89" s="103" t="s">
        <v>127</v>
      </c>
      <c r="C89" s="101" t="s">
        <v>34</v>
      </c>
      <c r="D89" s="45" t="s">
        <v>19</v>
      </c>
      <c r="E89" s="61" t="n">
        <v>100000</v>
      </c>
      <c r="F89" s="81" t="n">
        <v>19815</v>
      </c>
      <c r="G89" s="48"/>
      <c r="H89" s="48"/>
      <c r="I89" s="32"/>
      <c r="K89" s="48" t="s">
        <v>21</v>
      </c>
      <c r="L89" s="86" t="n">
        <v>129866</v>
      </c>
      <c r="M89" s="61" t="n">
        <v>134</v>
      </c>
      <c r="N89" s="31"/>
      <c r="O89" s="41" t="s">
        <v>128</v>
      </c>
    </row>
    <row r="90" customFormat="false" ht="21" hidden="false" customHeight="false" outlineLevel="0" collapsed="false">
      <c r="A90" s="43" t="s">
        <v>129</v>
      </c>
      <c r="B90" s="73" t="s">
        <v>130</v>
      </c>
      <c r="C90" s="101" t="s">
        <v>34</v>
      </c>
      <c r="D90" s="45" t="s">
        <v>19</v>
      </c>
      <c r="E90" s="61" t="n">
        <v>40000</v>
      </c>
      <c r="F90" s="81" t="n">
        <v>19906</v>
      </c>
      <c r="G90" s="48"/>
      <c r="H90" s="48"/>
      <c r="I90" s="38"/>
      <c r="J90" s="48"/>
      <c r="K90" s="48" t="s">
        <v>21</v>
      </c>
      <c r="L90" s="86" t="n">
        <v>36600</v>
      </c>
      <c r="M90" s="61" t="n">
        <f aca="false">E90-L90</f>
        <v>3400</v>
      </c>
      <c r="N90" s="31"/>
      <c r="O90" s="27"/>
    </row>
    <row r="91" customFormat="false" ht="21" hidden="false" customHeight="false" outlineLevel="0" collapsed="false">
      <c r="A91" s="43" t="s">
        <v>131</v>
      </c>
      <c r="B91" s="73" t="s">
        <v>132</v>
      </c>
      <c r="C91" s="101" t="s">
        <v>34</v>
      </c>
      <c r="D91" s="45" t="s">
        <v>19</v>
      </c>
      <c r="E91" s="61" t="n">
        <v>150000</v>
      </c>
      <c r="F91" s="81" t="n">
        <v>19664</v>
      </c>
      <c r="G91" s="48"/>
      <c r="H91" s="48"/>
      <c r="I91" s="48"/>
      <c r="K91" s="48" t="s">
        <v>21</v>
      </c>
      <c r="L91" s="86" t="n">
        <v>219980</v>
      </c>
      <c r="M91" s="61" t="n">
        <v>20</v>
      </c>
      <c r="N91" s="31"/>
      <c r="O91" s="41" t="s">
        <v>133</v>
      </c>
    </row>
    <row r="92" customFormat="false" ht="21" hidden="false" customHeight="false" outlineLevel="0" collapsed="false">
      <c r="A92" s="43" t="s">
        <v>134</v>
      </c>
      <c r="B92" s="73" t="s">
        <v>135</v>
      </c>
      <c r="C92" s="101" t="s">
        <v>34</v>
      </c>
      <c r="D92" s="45" t="s">
        <v>19</v>
      </c>
      <c r="E92" s="61" t="n">
        <v>5000</v>
      </c>
      <c r="F92" s="102" t="s">
        <v>136</v>
      </c>
      <c r="H92" s="48"/>
      <c r="I92" s="32"/>
      <c r="J92" s="48"/>
      <c r="K92" s="48" t="s">
        <v>21</v>
      </c>
      <c r="L92" s="86" t="n">
        <v>20000</v>
      </c>
      <c r="M92" s="61" t="n">
        <v>0</v>
      </c>
      <c r="N92" s="31"/>
      <c r="O92" s="41" t="s">
        <v>77</v>
      </c>
    </row>
    <row r="93" customFormat="false" ht="37.5" hidden="false" customHeight="false" outlineLevel="0" collapsed="false">
      <c r="A93" s="43" t="s">
        <v>137</v>
      </c>
      <c r="B93" s="73" t="s">
        <v>138</v>
      </c>
      <c r="C93" s="101" t="s">
        <v>34</v>
      </c>
      <c r="D93" s="45" t="s">
        <v>19</v>
      </c>
      <c r="E93" s="61" t="n">
        <v>5000</v>
      </c>
      <c r="F93" s="102" t="s">
        <v>139</v>
      </c>
      <c r="G93" s="48" t="s">
        <v>21</v>
      </c>
      <c r="H93" s="48"/>
      <c r="I93" s="87"/>
      <c r="J93" s="48"/>
      <c r="K93" s="34"/>
      <c r="L93" s="100" t="n">
        <v>0</v>
      </c>
      <c r="M93" s="61" t="n">
        <f aca="false">E93-L93</f>
        <v>5000</v>
      </c>
      <c r="N93" s="48"/>
      <c r="O93" s="23"/>
    </row>
    <row r="94" customFormat="false" ht="21" hidden="false" customHeight="false" outlineLevel="0" collapsed="false">
      <c r="A94" s="50"/>
      <c r="B94" s="104"/>
      <c r="C94" s="105"/>
      <c r="D94" s="69"/>
      <c r="E94" s="70"/>
      <c r="F94" s="69"/>
      <c r="G94" s="50"/>
      <c r="H94" s="50"/>
      <c r="I94" s="95"/>
      <c r="J94" s="84"/>
      <c r="K94" s="50"/>
      <c r="L94" s="106"/>
      <c r="M94" s="96"/>
      <c r="N94" s="71"/>
      <c r="O94" s="52"/>
    </row>
    <row r="95" customFormat="false" ht="21" hidden="false" customHeight="false" outlineLevel="0" collapsed="false">
      <c r="A95" s="50"/>
      <c r="B95" s="82"/>
      <c r="C95" s="95"/>
      <c r="D95" s="95"/>
      <c r="E95" s="96"/>
      <c r="F95" s="71"/>
      <c r="G95" s="50"/>
      <c r="H95" s="50"/>
      <c r="I95" s="95"/>
      <c r="J95" s="50"/>
      <c r="K95" s="50"/>
      <c r="L95" s="50"/>
      <c r="M95" s="96"/>
      <c r="N95" s="71"/>
      <c r="O95" s="52"/>
    </row>
    <row r="96" customFormat="false" ht="18.75" hidden="false" customHeight="false" outlineLevel="0" collapsed="false">
      <c r="A96" s="50"/>
      <c r="B96" s="53" t="s">
        <v>40</v>
      </c>
      <c r="C96" s="54" t="s">
        <v>41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21" hidden="false" customHeight="false" outlineLevel="0" collapsed="false">
      <c r="A97" s="98"/>
      <c r="B97" s="50" t="s">
        <v>42</v>
      </c>
      <c r="C97" s="55" t="s">
        <v>43</v>
      </c>
      <c r="D97" s="55"/>
      <c r="E97" s="55"/>
      <c r="F97" s="55"/>
      <c r="G97" s="55"/>
      <c r="H97" s="55" t="s">
        <v>44</v>
      </c>
      <c r="I97" s="55"/>
      <c r="J97" s="55"/>
      <c r="K97" s="55"/>
      <c r="L97" s="55"/>
      <c r="M97" s="55"/>
      <c r="N97" s="55"/>
      <c r="O97" s="55"/>
    </row>
    <row r="98" customFormat="false" ht="18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8.75" hidden="false" customHeight="false" outlineLevel="0" collapsed="false">
      <c r="A101" s="4" t="s">
        <v>3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8.75" hidden="false" customHeight="true" outlineLevel="0" collapsed="false">
      <c r="A102" s="7" t="s">
        <v>4</v>
      </c>
      <c r="B102" s="7" t="s">
        <v>46</v>
      </c>
      <c r="C102" s="5" t="s">
        <v>6</v>
      </c>
      <c r="D102" s="7" t="s">
        <v>7</v>
      </c>
      <c r="E102" s="7" t="s">
        <v>8</v>
      </c>
      <c r="F102" s="5" t="s">
        <v>9</v>
      </c>
      <c r="G102" s="7" t="s">
        <v>10</v>
      </c>
      <c r="H102" s="7"/>
      <c r="I102" s="7"/>
      <c r="J102" s="7"/>
      <c r="K102" s="7"/>
      <c r="L102" s="9" t="s">
        <v>11</v>
      </c>
      <c r="M102" s="5" t="s">
        <v>12</v>
      </c>
      <c r="N102" s="5" t="s">
        <v>13</v>
      </c>
      <c r="O102" s="7" t="s">
        <v>14</v>
      </c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5"/>
      <c r="G103" s="11" t="n">
        <v>1</v>
      </c>
      <c r="H103" s="11" t="n">
        <v>2</v>
      </c>
      <c r="I103" s="11" t="n">
        <v>3</v>
      </c>
      <c r="J103" s="11" t="n">
        <v>4</v>
      </c>
      <c r="K103" s="11" t="n">
        <v>5</v>
      </c>
      <c r="L103" s="9"/>
      <c r="M103" s="9"/>
      <c r="N103" s="9"/>
      <c r="O103" s="7"/>
    </row>
    <row r="104" customFormat="false" ht="37.5" hidden="false" customHeight="false" outlineLevel="0" collapsed="false">
      <c r="A104" s="43" t="s">
        <v>140</v>
      </c>
      <c r="B104" s="73" t="s">
        <v>141</v>
      </c>
      <c r="C104" s="101" t="s">
        <v>34</v>
      </c>
      <c r="D104" s="45" t="s">
        <v>19</v>
      </c>
      <c r="E104" s="61" t="n">
        <v>15000</v>
      </c>
      <c r="F104" s="81" t="n">
        <v>19845</v>
      </c>
      <c r="G104" s="48" t="s">
        <v>21</v>
      </c>
      <c r="H104" s="23"/>
      <c r="I104" s="17"/>
      <c r="J104" s="32"/>
      <c r="K104" s="88"/>
      <c r="L104" s="100" t="n">
        <v>0</v>
      </c>
      <c r="M104" s="64" t="n">
        <f aca="false">E104-L104</f>
        <v>15000</v>
      </c>
      <c r="N104" s="31"/>
      <c r="O104" s="27"/>
    </row>
    <row r="105" customFormat="false" ht="37.5" hidden="false" customHeight="false" outlineLevel="0" collapsed="false">
      <c r="A105" s="43" t="s">
        <v>142</v>
      </c>
      <c r="B105" s="73" t="s">
        <v>143</v>
      </c>
      <c r="C105" s="101" t="s">
        <v>34</v>
      </c>
      <c r="D105" s="45" t="s">
        <v>19</v>
      </c>
      <c r="E105" s="61" t="n">
        <v>30000</v>
      </c>
      <c r="F105" s="45" t="s">
        <v>144</v>
      </c>
      <c r="G105" s="48" t="s">
        <v>21</v>
      </c>
      <c r="H105" s="23"/>
      <c r="I105" s="17"/>
      <c r="J105" s="32"/>
      <c r="L105" s="100" t="n">
        <v>0</v>
      </c>
      <c r="M105" s="64" t="n">
        <f aca="false">E105-L105</f>
        <v>30000</v>
      </c>
      <c r="N105" s="31"/>
      <c r="O105" s="27"/>
    </row>
    <row r="106" customFormat="false" ht="21" hidden="false" customHeight="false" outlineLevel="0" collapsed="false">
      <c r="A106" s="43" t="s">
        <v>145</v>
      </c>
      <c r="B106" s="107" t="s">
        <v>146</v>
      </c>
      <c r="C106" s="101" t="s">
        <v>34</v>
      </c>
      <c r="D106" s="45" t="s">
        <v>19</v>
      </c>
      <c r="E106" s="61" t="n">
        <v>200000</v>
      </c>
      <c r="F106" s="102" t="s">
        <v>147</v>
      </c>
      <c r="H106" s="23"/>
      <c r="I106" s="38"/>
      <c r="J106" s="32"/>
      <c r="K106" s="48" t="s">
        <v>21</v>
      </c>
      <c r="L106" s="25" t="n">
        <v>110358</v>
      </c>
      <c r="M106" s="64" t="n">
        <f aca="false">E106-L106</f>
        <v>89642</v>
      </c>
      <c r="N106" s="31"/>
      <c r="O106" s="27"/>
    </row>
    <row r="107" customFormat="false" ht="37.5" hidden="false" customHeight="false" outlineLevel="0" collapsed="false">
      <c r="A107" s="43" t="s">
        <v>148</v>
      </c>
      <c r="B107" s="108" t="s">
        <v>149</v>
      </c>
      <c r="C107" s="101" t="s">
        <v>34</v>
      </c>
      <c r="D107" s="45" t="s">
        <v>19</v>
      </c>
      <c r="E107" s="61" t="n">
        <v>10000</v>
      </c>
      <c r="F107" s="45" t="s">
        <v>118</v>
      </c>
      <c r="G107" s="48"/>
      <c r="H107" s="23"/>
      <c r="I107" s="17"/>
      <c r="J107" s="32"/>
      <c r="K107" s="48" t="s">
        <v>21</v>
      </c>
      <c r="L107" s="64" t="n">
        <v>9748</v>
      </c>
      <c r="M107" s="64" t="n">
        <f aca="false">E107-L107</f>
        <v>252</v>
      </c>
      <c r="N107" s="31"/>
      <c r="O107" s="27"/>
    </row>
    <row r="108" customFormat="false" ht="37.5" hidden="false" customHeight="false" outlineLevel="0" collapsed="false">
      <c r="A108" s="43"/>
      <c r="B108" s="109" t="s">
        <v>150</v>
      </c>
      <c r="C108" s="63"/>
      <c r="D108" s="48"/>
      <c r="E108" s="61"/>
      <c r="F108" s="81"/>
      <c r="G108" s="48"/>
      <c r="H108" s="23"/>
      <c r="I108" s="17"/>
      <c r="J108" s="32"/>
      <c r="K108" s="23"/>
      <c r="L108" s="25"/>
      <c r="M108" s="110"/>
      <c r="N108" s="31"/>
      <c r="O108" s="27"/>
    </row>
    <row r="109" customFormat="false" ht="56.25" hidden="false" customHeight="false" outlineLevel="0" collapsed="false">
      <c r="A109" s="43" t="s">
        <v>151</v>
      </c>
      <c r="B109" s="73" t="s">
        <v>152</v>
      </c>
      <c r="C109" s="101" t="s">
        <v>34</v>
      </c>
      <c r="D109" s="45" t="s">
        <v>19</v>
      </c>
      <c r="E109" s="61" t="n">
        <v>252000</v>
      </c>
      <c r="F109" s="102" t="s">
        <v>153</v>
      </c>
      <c r="H109" s="23"/>
      <c r="I109" s="17"/>
      <c r="J109" s="32"/>
      <c r="K109" s="48" t="s">
        <v>21</v>
      </c>
      <c r="L109" s="64" t="n">
        <v>214000</v>
      </c>
      <c r="M109" s="64" t="n">
        <f aca="false">E109-L109</f>
        <v>38000</v>
      </c>
      <c r="N109" s="31"/>
      <c r="O109" s="27"/>
    </row>
    <row r="110" customFormat="false" ht="21" hidden="false" customHeight="false" outlineLevel="0" collapsed="false">
      <c r="A110" s="43" t="s">
        <v>154</v>
      </c>
      <c r="B110" s="73" t="s">
        <v>155</v>
      </c>
      <c r="C110" s="101" t="s">
        <v>34</v>
      </c>
      <c r="D110" s="45" t="s">
        <v>19</v>
      </c>
      <c r="E110" s="61" t="n">
        <v>600</v>
      </c>
      <c r="F110" s="102" t="s">
        <v>153</v>
      </c>
      <c r="G110" s="48" t="s">
        <v>21</v>
      </c>
      <c r="H110" s="23"/>
      <c r="I110" s="17"/>
      <c r="J110" s="32"/>
      <c r="L110" s="64" t="n">
        <v>0</v>
      </c>
      <c r="M110" s="25" t="n">
        <f aca="false">E110-L110</f>
        <v>600</v>
      </c>
      <c r="N110" s="31"/>
      <c r="O110" s="29"/>
    </row>
    <row r="111" customFormat="false" ht="21" hidden="false" customHeight="false" outlineLevel="0" collapsed="false">
      <c r="A111" s="43" t="s">
        <v>156</v>
      </c>
      <c r="B111" s="73" t="s">
        <v>157</v>
      </c>
      <c r="C111" s="101" t="s">
        <v>34</v>
      </c>
      <c r="D111" s="45" t="s">
        <v>19</v>
      </c>
      <c r="E111" s="61" t="n">
        <v>36000</v>
      </c>
      <c r="F111" s="102" t="s">
        <v>153</v>
      </c>
      <c r="G111" s="48" t="s">
        <v>21</v>
      </c>
      <c r="H111" s="23"/>
      <c r="I111" s="17"/>
      <c r="J111" s="34"/>
      <c r="K111" s="23"/>
      <c r="L111" s="64" t="n">
        <v>0</v>
      </c>
      <c r="M111" s="25" t="n">
        <f aca="false">E111-L111</f>
        <v>36000</v>
      </c>
      <c r="N111" s="31"/>
      <c r="O111" s="29"/>
    </row>
    <row r="112" customFormat="false" ht="37.5" hidden="false" customHeight="false" outlineLevel="0" collapsed="false">
      <c r="A112" s="43" t="s">
        <v>158</v>
      </c>
      <c r="B112" s="73" t="s">
        <v>159</v>
      </c>
      <c r="C112" s="101" t="s">
        <v>18</v>
      </c>
      <c r="D112" s="45" t="s">
        <v>19</v>
      </c>
      <c r="E112" s="61" t="n">
        <v>10000</v>
      </c>
      <c r="F112" s="102" t="s">
        <v>160</v>
      </c>
      <c r="G112" s="48"/>
      <c r="H112" s="48"/>
      <c r="I112" s="32"/>
      <c r="J112" s="48"/>
      <c r="K112" s="48" t="s">
        <v>21</v>
      </c>
      <c r="L112" s="99" t="n">
        <v>49770.6</v>
      </c>
      <c r="M112" s="61" t="n">
        <v>30229.4</v>
      </c>
      <c r="N112" s="31"/>
      <c r="O112" s="49" t="s">
        <v>133</v>
      </c>
    </row>
    <row r="113" customFormat="false" ht="37.5" hidden="false" customHeight="false" outlineLevel="0" collapsed="false">
      <c r="A113" s="43" t="s">
        <v>161</v>
      </c>
      <c r="B113" s="73" t="s">
        <v>159</v>
      </c>
      <c r="C113" s="101" t="s">
        <v>18</v>
      </c>
      <c r="D113" s="45" t="s">
        <v>19</v>
      </c>
      <c r="E113" s="61" t="n">
        <v>10000</v>
      </c>
      <c r="F113" s="102" t="s">
        <v>160</v>
      </c>
      <c r="G113" s="34"/>
      <c r="H113" s="48"/>
      <c r="I113" s="32"/>
      <c r="J113" s="48"/>
      <c r="K113" s="48" t="s">
        <v>21</v>
      </c>
      <c r="L113" s="86" t="n">
        <v>43985.7</v>
      </c>
      <c r="M113" s="61" t="n">
        <v>36014.3</v>
      </c>
      <c r="N113" s="31"/>
      <c r="O113" s="49" t="s">
        <v>133</v>
      </c>
    </row>
    <row r="114" customFormat="false" ht="37.5" hidden="false" customHeight="false" outlineLevel="0" collapsed="false">
      <c r="A114" s="43" t="s">
        <v>162</v>
      </c>
      <c r="B114" s="73" t="s">
        <v>159</v>
      </c>
      <c r="C114" s="101" t="s">
        <v>27</v>
      </c>
      <c r="D114" s="45" t="s">
        <v>19</v>
      </c>
      <c r="E114" s="61" t="n">
        <v>10000</v>
      </c>
      <c r="F114" s="45" t="s">
        <v>20</v>
      </c>
      <c r="G114" s="48"/>
      <c r="H114" s="48"/>
      <c r="I114" s="32"/>
      <c r="J114" s="48"/>
      <c r="K114" s="48" t="s">
        <v>21</v>
      </c>
      <c r="L114" s="86" t="n">
        <v>2805</v>
      </c>
      <c r="M114" s="61" t="n">
        <f aca="false">E114-L114</f>
        <v>7195</v>
      </c>
      <c r="N114" s="31"/>
      <c r="O114" s="27"/>
    </row>
    <row r="115" customFormat="false" ht="21" hidden="false" customHeight="false" outlineLevel="0" collapsed="false">
      <c r="A115" s="67"/>
      <c r="B115" s="82"/>
      <c r="C115" s="105"/>
      <c r="D115" s="69"/>
      <c r="E115" s="83"/>
      <c r="F115" s="69"/>
      <c r="G115" s="69"/>
      <c r="H115" s="69"/>
      <c r="I115" s="84"/>
      <c r="J115" s="69"/>
      <c r="K115" s="69"/>
      <c r="L115" s="111"/>
      <c r="M115" s="83"/>
      <c r="N115" s="71"/>
      <c r="O115" s="52"/>
    </row>
    <row r="116" customFormat="false" ht="18.75" hidden="false" customHeight="false" outlineLevel="0" collapsed="false">
      <c r="A116" s="50"/>
      <c r="B116" s="53" t="s">
        <v>40</v>
      </c>
      <c r="C116" s="54" t="s">
        <v>41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21" hidden="false" customHeight="false" outlineLevel="0" collapsed="false">
      <c r="A117" s="98"/>
      <c r="B117" s="50" t="s">
        <v>42</v>
      </c>
      <c r="C117" s="55" t="s">
        <v>43</v>
      </c>
      <c r="D117" s="55"/>
      <c r="E117" s="55"/>
      <c r="F117" s="55"/>
      <c r="G117" s="55"/>
      <c r="H117" s="55" t="s">
        <v>44</v>
      </c>
      <c r="I117" s="55"/>
      <c r="J117" s="55"/>
      <c r="K117" s="55"/>
      <c r="L117" s="55"/>
      <c r="M117" s="55"/>
      <c r="N117" s="55"/>
      <c r="O117" s="55"/>
    </row>
    <row r="118" customFormat="false" ht="18.7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8.75" hidden="false" customHeight="false" outlineLevel="0" collapsed="false">
      <c r="A120" s="3" t="s">
        <v>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4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40.5" hidden="false" customHeight="true" outlineLevel="0" collapsed="false">
      <c r="A122" s="7" t="s">
        <v>4</v>
      </c>
      <c r="B122" s="7" t="s">
        <v>46</v>
      </c>
      <c r="C122" s="5" t="s">
        <v>6</v>
      </c>
      <c r="D122" s="7" t="s">
        <v>7</v>
      </c>
      <c r="E122" s="7" t="s">
        <v>8</v>
      </c>
      <c r="F122" s="5" t="s">
        <v>9</v>
      </c>
      <c r="G122" s="7" t="s">
        <v>10</v>
      </c>
      <c r="H122" s="7"/>
      <c r="I122" s="7"/>
      <c r="J122" s="7"/>
      <c r="K122" s="7"/>
      <c r="L122" s="9" t="s">
        <v>11</v>
      </c>
      <c r="M122" s="5" t="s">
        <v>12</v>
      </c>
      <c r="N122" s="5" t="s">
        <v>13</v>
      </c>
      <c r="O122" s="7" t="s">
        <v>14</v>
      </c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5"/>
      <c r="G123" s="11" t="n">
        <v>1</v>
      </c>
      <c r="H123" s="11" t="n">
        <v>2</v>
      </c>
      <c r="I123" s="11" t="n">
        <v>3</v>
      </c>
      <c r="J123" s="11" t="n">
        <v>4</v>
      </c>
      <c r="K123" s="11" t="n">
        <v>5</v>
      </c>
      <c r="L123" s="9"/>
      <c r="M123" s="9"/>
      <c r="N123" s="9"/>
      <c r="O123" s="7"/>
    </row>
    <row r="124" customFormat="false" ht="37.5" hidden="false" customHeight="false" outlineLevel="0" collapsed="false">
      <c r="A124" s="43" t="s">
        <v>163</v>
      </c>
      <c r="B124" s="73" t="s">
        <v>159</v>
      </c>
      <c r="C124" s="101" t="s">
        <v>29</v>
      </c>
      <c r="D124" s="45" t="s">
        <v>19</v>
      </c>
      <c r="E124" s="61" t="n">
        <v>20000</v>
      </c>
      <c r="F124" s="45" t="s">
        <v>160</v>
      </c>
      <c r="G124" s="48"/>
      <c r="H124" s="48"/>
      <c r="I124" s="48"/>
      <c r="J124" s="48"/>
      <c r="K124" s="48" t="s">
        <v>21</v>
      </c>
      <c r="L124" s="86" t="n">
        <v>29319.89</v>
      </c>
      <c r="M124" s="61" t="n">
        <v>680.11</v>
      </c>
      <c r="N124" s="31"/>
      <c r="O124" s="49" t="s">
        <v>39</v>
      </c>
    </row>
    <row r="125" customFormat="false" ht="36.75" hidden="false" customHeight="true" outlineLevel="0" collapsed="false">
      <c r="A125" s="43" t="s">
        <v>164</v>
      </c>
      <c r="B125" s="73" t="s">
        <v>159</v>
      </c>
      <c r="C125" s="45" t="s">
        <v>93</v>
      </c>
      <c r="D125" s="45" t="s">
        <v>19</v>
      </c>
      <c r="E125" s="61" t="n">
        <v>30000</v>
      </c>
      <c r="F125" s="45" t="s">
        <v>20</v>
      </c>
      <c r="G125" s="48"/>
      <c r="H125" s="48"/>
      <c r="I125" s="32"/>
      <c r="J125" s="48"/>
      <c r="K125" s="48" t="s">
        <v>21</v>
      </c>
      <c r="L125" s="86" t="n">
        <v>31486.09</v>
      </c>
      <c r="M125" s="61" t="n">
        <v>513.91</v>
      </c>
      <c r="N125" s="31"/>
      <c r="O125" s="112" t="s">
        <v>165</v>
      </c>
    </row>
    <row r="126" customFormat="false" ht="42" hidden="false" customHeight="true" outlineLevel="0" collapsed="false">
      <c r="A126" s="43" t="s">
        <v>166</v>
      </c>
      <c r="B126" s="66" t="s">
        <v>159</v>
      </c>
      <c r="C126" s="45" t="s">
        <v>93</v>
      </c>
      <c r="D126" s="45" t="s">
        <v>19</v>
      </c>
      <c r="E126" s="61" t="n">
        <v>10000</v>
      </c>
      <c r="F126" s="45" t="s">
        <v>20</v>
      </c>
      <c r="G126" s="48" t="s">
        <v>21</v>
      </c>
      <c r="H126" s="48"/>
      <c r="I126" s="87"/>
      <c r="J126" s="48"/>
      <c r="K126" s="34"/>
      <c r="L126" s="100" t="n">
        <v>0</v>
      </c>
      <c r="M126" s="61" t="n">
        <v>8000</v>
      </c>
      <c r="N126" s="48"/>
      <c r="O126" s="112" t="s">
        <v>167</v>
      </c>
    </row>
    <row r="127" customFormat="false" ht="37.5" hidden="false" customHeight="false" outlineLevel="0" collapsed="false">
      <c r="A127" s="43" t="s">
        <v>168</v>
      </c>
      <c r="B127" s="66" t="s">
        <v>159</v>
      </c>
      <c r="C127" s="101" t="s">
        <v>34</v>
      </c>
      <c r="D127" s="45" t="s">
        <v>19</v>
      </c>
      <c r="E127" s="61" t="n">
        <v>20000</v>
      </c>
      <c r="F127" s="45" t="s">
        <v>96</v>
      </c>
      <c r="G127" s="48"/>
      <c r="H127" s="23"/>
      <c r="I127" s="17"/>
      <c r="J127" s="32"/>
      <c r="K127" s="48" t="s">
        <v>21</v>
      </c>
      <c r="L127" s="86" t="n">
        <v>8485</v>
      </c>
      <c r="M127" s="61" t="n">
        <f aca="false">E127-L127</f>
        <v>11515</v>
      </c>
      <c r="N127" s="31"/>
      <c r="O127" s="27"/>
    </row>
    <row r="128" customFormat="false" ht="21" hidden="false" customHeight="false" outlineLevel="0" collapsed="false">
      <c r="A128" s="43" t="s">
        <v>169</v>
      </c>
      <c r="B128" s="56" t="s">
        <v>170</v>
      </c>
      <c r="C128" s="101" t="s">
        <v>18</v>
      </c>
      <c r="D128" s="45" t="s">
        <v>19</v>
      </c>
      <c r="E128" s="61" t="n">
        <v>100000</v>
      </c>
      <c r="F128" s="45" t="s">
        <v>103</v>
      </c>
      <c r="G128" s="23"/>
      <c r="H128" s="23"/>
      <c r="I128" s="17"/>
      <c r="J128" s="32"/>
      <c r="K128" s="48" t="s">
        <v>21</v>
      </c>
      <c r="L128" s="110" t="n">
        <v>102127</v>
      </c>
      <c r="M128" s="61" t="n">
        <v>2873</v>
      </c>
      <c r="N128" s="31"/>
      <c r="O128" s="112" t="s">
        <v>171</v>
      </c>
    </row>
    <row r="129" customFormat="false" ht="21" hidden="false" customHeight="false" outlineLevel="0" collapsed="false">
      <c r="A129" s="43" t="s">
        <v>172</v>
      </c>
      <c r="B129" s="56" t="s">
        <v>170</v>
      </c>
      <c r="C129" s="101" t="s">
        <v>18</v>
      </c>
      <c r="D129" s="45" t="s">
        <v>19</v>
      </c>
      <c r="E129" s="61" t="n">
        <v>10000</v>
      </c>
      <c r="F129" s="45" t="s">
        <v>103</v>
      </c>
      <c r="G129" s="48" t="s">
        <v>21</v>
      </c>
      <c r="H129" s="23"/>
      <c r="I129" s="17"/>
      <c r="J129" s="32"/>
      <c r="K129" s="23"/>
      <c r="L129" s="74" t="n">
        <v>0</v>
      </c>
      <c r="M129" s="61" t="n">
        <f aca="false">E129-L129</f>
        <v>10000</v>
      </c>
      <c r="N129" s="31"/>
      <c r="O129" s="27"/>
    </row>
    <row r="130" customFormat="false" ht="21" hidden="false" customHeight="false" outlineLevel="0" collapsed="false">
      <c r="A130" s="43" t="s">
        <v>173</v>
      </c>
      <c r="B130" s="66" t="s">
        <v>170</v>
      </c>
      <c r="C130" s="101" t="s">
        <v>27</v>
      </c>
      <c r="D130" s="45" t="s">
        <v>19</v>
      </c>
      <c r="E130" s="61" t="n">
        <v>60000</v>
      </c>
      <c r="F130" s="45" t="s">
        <v>103</v>
      </c>
      <c r="G130" s="23"/>
      <c r="H130" s="23"/>
      <c r="I130" s="17"/>
      <c r="J130" s="32"/>
      <c r="K130" s="48" t="s">
        <v>21</v>
      </c>
      <c r="L130" s="110" t="n">
        <v>46688</v>
      </c>
      <c r="M130" s="61" t="n">
        <f aca="false">E130-L130</f>
        <v>13312</v>
      </c>
      <c r="N130" s="31"/>
      <c r="O130" s="27"/>
    </row>
    <row r="131" customFormat="false" ht="21" hidden="false" customHeight="false" outlineLevel="0" collapsed="false">
      <c r="A131" s="43" t="s">
        <v>174</v>
      </c>
      <c r="B131" s="66" t="s">
        <v>170</v>
      </c>
      <c r="C131" s="101" t="s">
        <v>29</v>
      </c>
      <c r="D131" s="45" t="s">
        <v>19</v>
      </c>
      <c r="E131" s="61" t="n">
        <v>20000</v>
      </c>
      <c r="F131" s="102" t="s">
        <v>103</v>
      </c>
      <c r="G131" s="48"/>
      <c r="H131" s="48"/>
      <c r="I131" s="32"/>
      <c r="J131" s="48"/>
      <c r="K131" s="48" t="s">
        <v>21</v>
      </c>
      <c r="L131" s="74" t="n">
        <v>7181</v>
      </c>
      <c r="M131" s="61" t="n">
        <v>2819</v>
      </c>
      <c r="N131" s="31"/>
      <c r="O131" s="113" t="s">
        <v>175</v>
      </c>
    </row>
    <row r="132" customFormat="false" ht="19.5" hidden="false" customHeight="true" outlineLevel="0" collapsed="false">
      <c r="A132" s="43" t="s">
        <v>176</v>
      </c>
      <c r="B132" s="73" t="s">
        <v>170</v>
      </c>
      <c r="C132" s="45" t="s">
        <v>93</v>
      </c>
      <c r="D132" s="45" t="s">
        <v>19</v>
      </c>
      <c r="E132" s="61" t="n">
        <v>20000</v>
      </c>
      <c r="F132" s="102" t="s">
        <v>103</v>
      </c>
      <c r="G132" s="48"/>
      <c r="H132" s="48"/>
      <c r="I132" s="32"/>
      <c r="J132" s="48"/>
      <c r="K132" s="48" t="s">
        <v>21</v>
      </c>
      <c r="L132" s="75" t="n">
        <v>2388</v>
      </c>
      <c r="M132" s="61" t="n">
        <f aca="false">E132-L132</f>
        <v>17612</v>
      </c>
      <c r="N132" s="31"/>
      <c r="O132" s="27"/>
    </row>
    <row r="133" customFormat="false" ht="21" hidden="false" customHeight="false" outlineLevel="0" collapsed="false">
      <c r="A133" s="43" t="s">
        <v>177</v>
      </c>
      <c r="B133" s="73" t="s">
        <v>170</v>
      </c>
      <c r="C133" s="33" t="s">
        <v>34</v>
      </c>
      <c r="D133" s="45" t="s">
        <v>19</v>
      </c>
      <c r="E133" s="61" t="n">
        <v>30000</v>
      </c>
      <c r="F133" s="102" t="s">
        <v>103</v>
      </c>
      <c r="G133" s="48"/>
      <c r="H133" s="48"/>
      <c r="I133" s="38"/>
      <c r="J133" s="48"/>
      <c r="K133" s="48" t="s">
        <v>21</v>
      </c>
      <c r="L133" s="75" t="n">
        <v>29400</v>
      </c>
      <c r="M133" s="61" t="n">
        <f aca="false">E133-L133</f>
        <v>600</v>
      </c>
      <c r="N133" s="31"/>
      <c r="O133" s="27"/>
    </row>
    <row r="134" customFormat="false" ht="21" hidden="false" customHeight="false" outlineLevel="0" collapsed="false">
      <c r="A134" s="43" t="s">
        <v>178</v>
      </c>
      <c r="B134" s="73" t="s">
        <v>179</v>
      </c>
      <c r="C134" s="101" t="s">
        <v>18</v>
      </c>
      <c r="D134" s="45" t="s">
        <v>19</v>
      </c>
      <c r="E134" s="61" t="n">
        <v>10000</v>
      </c>
      <c r="F134" s="45" t="s">
        <v>20</v>
      </c>
      <c r="H134" s="48"/>
      <c r="I134" s="32"/>
      <c r="J134" s="48"/>
      <c r="K134" s="48" t="s">
        <v>21</v>
      </c>
      <c r="L134" s="75" t="n">
        <v>43615</v>
      </c>
      <c r="M134" s="61" t="n">
        <v>6385</v>
      </c>
      <c r="N134" s="31"/>
      <c r="O134" s="41" t="s">
        <v>180</v>
      </c>
    </row>
    <row r="135" customFormat="false" ht="18.75" hidden="false" customHeight="false" outlineLevel="0" collapsed="false">
      <c r="A135" s="43" t="s">
        <v>181</v>
      </c>
      <c r="B135" s="73" t="s">
        <v>179</v>
      </c>
      <c r="C135" s="101" t="s">
        <v>18</v>
      </c>
      <c r="D135" s="45" t="s">
        <v>19</v>
      </c>
      <c r="E135" s="61" t="n">
        <v>20000</v>
      </c>
      <c r="F135" s="45" t="s">
        <v>20</v>
      </c>
      <c r="G135" s="48"/>
      <c r="H135" s="48"/>
      <c r="I135" s="87"/>
      <c r="J135" s="48"/>
      <c r="K135" s="48" t="s">
        <v>21</v>
      </c>
      <c r="L135" s="75" t="n">
        <v>41205</v>
      </c>
      <c r="M135" s="61" t="n">
        <v>3795</v>
      </c>
      <c r="N135" s="48"/>
      <c r="O135" s="41" t="s">
        <v>182</v>
      </c>
    </row>
    <row r="136" customFormat="false" ht="21" hidden="false" customHeight="false" outlineLevel="0" collapsed="false">
      <c r="A136" s="43" t="s">
        <v>183</v>
      </c>
      <c r="B136" s="73" t="s">
        <v>179</v>
      </c>
      <c r="C136" s="101" t="s">
        <v>27</v>
      </c>
      <c r="D136" s="45" t="s">
        <v>19</v>
      </c>
      <c r="E136" s="61" t="n">
        <v>5000</v>
      </c>
      <c r="F136" s="45" t="s">
        <v>20</v>
      </c>
      <c r="G136" s="48" t="s">
        <v>21</v>
      </c>
      <c r="H136" s="23"/>
      <c r="I136" s="17"/>
      <c r="J136" s="32"/>
      <c r="K136" s="88"/>
      <c r="L136" s="74" t="n">
        <v>0</v>
      </c>
      <c r="M136" s="61" t="n">
        <f aca="false">E136-L136</f>
        <v>5000</v>
      </c>
      <c r="N136" s="31"/>
      <c r="O136" s="27"/>
    </row>
    <row r="137" customFormat="false" ht="18.75" hidden="false" customHeight="false" outlineLevel="0" collapsed="false">
      <c r="A137" s="67"/>
      <c r="B137" s="82"/>
      <c r="C137" s="105"/>
      <c r="D137" s="69"/>
      <c r="E137" s="83"/>
      <c r="F137" s="69"/>
      <c r="G137" s="69"/>
      <c r="H137" s="69"/>
      <c r="I137" s="84"/>
      <c r="J137" s="69"/>
      <c r="K137" s="69"/>
      <c r="L137" s="85"/>
      <c r="M137" s="83"/>
      <c r="N137" s="69"/>
      <c r="O137" s="50"/>
    </row>
    <row r="138" customFormat="false" ht="18.75" hidden="false" customHeight="false" outlineLevel="0" collapsed="false">
      <c r="A138" s="50"/>
      <c r="B138" s="53" t="s">
        <v>40</v>
      </c>
      <c r="C138" s="54" t="s">
        <v>41</v>
      </c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21" hidden="false" customHeight="false" outlineLevel="0" collapsed="false">
      <c r="A139" s="98"/>
      <c r="B139" s="50" t="s">
        <v>42</v>
      </c>
      <c r="C139" s="55" t="s">
        <v>43</v>
      </c>
      <c r="D139" s="55"/>
      <c r="E139" s="55"/>
      <c r="F139" s="55"/>
      <c r="G139" s="55"/>
      <c r="H139" s="55" t="s">
        <v>44</v>
      </c>
      <c r="I139" s="55"/>
      <c r="J139" s="55"/>
      <c r="K139" s="55"/>
      <c r="L139" s="55"/>
      <c r="M139" s="55"/>
      <c r="N139" s="55"/>
      <c r="O139" s="55"/>
    </row>
    <row r="140" customFormat="false" ht="21" hidden="false" customHeight="false" outlineLevel="0" collapsed="false">
      <c r="A140" s="98"/>
      <c r="B140" s="50"/>
      <c r="C140" s="55"/>
      <c r="D140" s="55"/>
      <c r="E140" s="72"/>
      <c r="F140" s="55"/>
      <c r="G140" s="55"/>
      <c r="H140" s="55"/>
      <c r="I140" s="72"/>
      <c r="J140" s="72"/>
      <c r="K140" s="72"/>
      <c r="L140" s="72"/>
      <c r="M140" s="72"/>
      <c r="N140" s="72"/>
      <c r="O140" s="72"/>
    </row>
    <row r="141" customFormat="false" ht="18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.75" hidden="false" customHeight="false" outlineLevel="0" collapsed="false">
      <c r="A144" s="4" t="s">
        <v>18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8.75" hidden="false" customHeight="true" outlineLevel="0" collapsed="false">
      <c r="A145" s="7" t="s">
        <v>4</v>
      </c>
      <c r="B145" s="7" t="s">
        <v>46</v>
      </c>
      <c r="C145" s="5" t="s">
        <v>6</v>
      </c>
      <c r="D145" s="7" t="s">
        <v>7</v>
      </c>
      <c r="E145" s="7" t="s">
        <v>8</v>
      </c>
      <c r="F145" s="5" t="s">
        <v>9</v>
      </c>
      <c r="G145" s="7" t="s">
        <v>10</v>
      </c>
      <c r="H145" s="7"/>
      <c r="I145" s="7"/>
      <c r="J145" s="7"/>
      <c r="K145" s="7"/>
      <c r="L145" s="9" t="s">
        <v>11</v>
      </c>
      <c r="M145" s="5" t="s">
        <v>12</v>
      </c>
      <c r="N145" s="5" t="s">
        <v>13</v>
      </c>
      <c r="O145" s="7" t="s">
        <v>14</v>
      </c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5"/>
      <c r="G146" s="11" t="n">
        <v>1</v>
      </c>
      <c r="H146" s="11" t="n">
        <v>2</v>
      </c>
      <c r="I146" s="11" t="n">
        <v>3</v>
      </c>
      <c r="J146" s="11" t="n">
        <v>4</v>
      </c>
      <c r="K146" s="11" t="n">
        <v>5</v>
      </c>
      <c r="L146" s="9"/>
      <c r="M146" s="9"/>
      <c r="N146" s="9"/>
      <c r="O146" s="7"/>
    </row>
    <row r="147" customFormat="false" ht="21" hidden="false" customHeight="false" outlineLevel="0" collapsed="false">
      <c r="A147" s="43" t="s">
        <v>185</v>
      </c>
      <c r="B147" s="76" t="s">
        <v>179</v>
      </c>
      <c r="C147" s="101" t="s">
        <v>29</v>
      </c>
      <c r="D147" s="45" t="s">
        <v>19</v>
      </c>
      <c r="E147" s="61" t="n">
        <v>100000</v>
      </c>
      <c r="F147" s="45" t="s">
        <v>103</v>
      </c>
      <c r="G147" s="48"/>
      <c r="H147" s="23"/>
      <c r="I147" s="17"/>
      <c r="J147" s="32"/>
      <c r="K147" s="48" t="s">
        <v>21</v>
      </c>
      <c r="L147" s="75" t="n">
        <v>21550</v>
      </c>
      <c r="M147" s="25" t="n">
        <v>30450</v>
      </c>
      <c r="N147" s="31"/>
      <c r="O147" s="114" t="s">
        <v>186</v>
      </c>
    </row>
    <row r="148" customFormat="false" ht="21" hidden="false" customHeight="false" outlineLevel="0" collapsed="false">
      <c r="A148" s="43" t="s">
        <v>187</v>
      </c>
      <c r="B148" s="73" t="s">
        <v>179</v>
      </c>
      <c r="C148" s="101" t="s">
        <v>34</v>
      </c>
      <c r="D148" s="45" t="s">
        <v>19</v>
      </c>
      <c r="E148" s="61" t="n">
        <v>5000</v>
      </c>
      <c r="F148" s="45" t="s">
        <v>35</v>
      </c>
      <c r="G148" s="48"/>
      <c r="H148" s="23"/>
      <c r="I148" s="17"/>
      <c r="J148" s="114"/>
      <c r="K148" s="48" t="s">
        <v>21</v>
      </c>
      <c r="L148" s="75" t="n">
        <v>1940</v>
      </c>
      <c r="M148" s="25" t="n">
        <f aca="false">E148-L148</f>
        <v>3060</v>
      </c>
      <c r="N148" s="31"/>
      <c r="O148" s="27"/>
    </row>
    <row r="149" customFormat="false" ht="19.5" hidden="false" customHeight="true" outlineLevel="0" collapsed="false">
      <c r="A149" s="43" t="s">
        <v>188</v>
      </c>
      <c r="B149" s="115" t="s">
        <v>189</v>
      </c>
      <c r="C149" s="101" t="s">
        <v>18</v>
      </c>
      <c r="D149" s="45" t="s">
        <v>19</v>
      </c>
      <c r="E149" s="61" t="n">
        <v>10000</v>
      </c>
      <c r="F149" s="45" t="s">
        <v>103</v>
      </c>
      <c r="G149" s="23"/>
      <c r="H149" s="23"/>
      <c r="I149" s="17"/>
      <c r="J149" s="114"/>
      <c r="K149" s="48" t="s">
        <v>21</v>
      </c>
      <c r="L149" s="110" t="n">
        <v>34950</v>
      </c>
      <c r="M149" s="25" t="n">
        <v>15050</v>
      </c>
      <c r="N149" s="31"/>
      <c r="O149" s="116" t="s">
        <v>180</v>
      </c>
    </row>
    <row r="150" customFormat="false" ht="37.5" hidden="false" customHeight="false" outlineLevel="0" collapsed="false">
      <c r="A150" s="43" t="s">
        <v>190</v>
      </c>
      <c r="B150" s="73" t="s">
        <v>189</v>
      </c>
      <c r="C150" s="117" t="s">
        <v>93</v>
      </c>
      <c r="D150" s="45" t="s">
        <v>19</v>
      </c>
      <c r="E150" s="61" t="n">
        <v>60000</v>
      </c>
      <c r="F150" s="45" t="s">
        <v>191</v>
      </c>
      <c r="G150" s="23"/>
      <c r="H150" s="23"/>
      <c r="I150" s="118"/>
      <c r="J150" s="114"/>
      <c r="K150" s="48" t="s">
        <v>21</v>
      </c>
      <c r="L150" s="119" t="n">
        <v>33573</v>
      </c>
      <c r="M150" s="64" t="n">
        <f aca="false">E150-L150</f>
        <v>26427</v>
      </c>
      <c r="N150" s="31"/>
      <c r="O150" s="27"/>
    </row>
    <row r="151" customFormat="false" ht="21" hidden="false" customHeight="false" outlineLevel="0" collapsed="false">
      <c r="A151" s="43" t="s">
        <v>192</v>
      </c>
      <c r="B151" s="76" t="s">
        <v>189</v>
      </c>
      <c r="C151" s="120" t="s">
        <v>34</v>
      </c>
      <c r="D151" s="57" t="s">
        <v>19</v>
      </c>
      <c r="E151" s="121" t="n">
        <v>10000</v>
      </c>
      <c r="F151" s="45" t="s">
        <v>193</v>
      </c>
      <c r="H151" s="90"/>
      <c r="I151" s="122"/>
      <c r="J151" s="87"/>
      <c r="K151" s="48" t="s">
        <v>21</v>
      </c>
      <c r="L151" s="123" t="n">
        <v>28208</v>
      </c>
      <c r="M151" s="25" t="n">
        <v>1792</v>
      </c>
      <c r="N151" s="93"/>
      <c r="O151" s="116" t="s">
        <v>32</v>
      </c>
    </row>
    <row r="152" customFormat="false" ht="21" hidden="false" customHeight="true" outlineLevel="0" collapsed="false">
      <c r="A152" s="43" t="s">
        <v>194</v>
      </c>
      <c r="B152" s="115" t="s">
        <v>195</v>
      </c>
      <c r="C152" s="124" t="s">
        <v>18</v>
      </c>
      <c r="D152" s="45" t="s">
        <v>19</v>
      </c>
      <c r="E152" s="61" t="n">
        <v>20000</v>
      </c>
      <c r="F152" s="45" t="s">
        <v>35</v>
      </c>
      <c r="G152" s="125"/>
      <c r="H152" s="125"/>
      <c r="I152" s="118"/>
      <c r="J152" s="126"/>
      <c r="K152" s="48" t="s">
        <v>21</v>
      </c>
      <c r="L152" s="127" t="n">
        <v>6900</v>
      </c>
      <c r="M152" s="25" t="n">
        <f aca="false">E152-L152</f>
        <v>13100</v>
      </c>
      <c r="N152" s="31"/>
      <c r="O152" s="128"/>
    </row>
    <row r="153" customFormat="false" ht="21" hidden="false" customHeight="false" outlineLevel="0" collapsed="false">
      <c r="A153" s="43" t="s">
        <v>196</v>
      </c>
      <c r="B153" s="73" t="s">
        <v>195</v>
      </c>
      <c r="C153" s="129" t="s">
        <v>18</v>
      </c>
      <c r="D153" s="45" t="s">
        <v>19</v>
      </c>
      <c r="E153" s="61" t="n">
        <v>20000</v>
      </c>
      <c r="F153" s="45" t="s">
        <v>35</v>
      </c>
      <c r="G153" s="23"/>
      <c r="H153" s="23"/>
      <c r="I153" s="118"/>
      <c r="J153" s="114"/>
      <c r="K153" s="48" t="s">
        <v>21</v>
      </c>
      <c r="L153" s="127" t="n">
        <v>6177.5</v>
      </c>
      <c r="M153" s="25" t="n">
        <f aca="false">E153-L153</f>
        <v>13822.5</v>
      </c>
      <c r="N153" s="31"/>
      <c r="O153" s="27"/>
    </row>
    <row r="154" customFormat="false" ht="21" hidden="false" customHeight="false" outlineLevel="0" collapsed="false">
      <c r="A154" s="43" t="s">
        <v>197</v>
      </c>
      <c r="B154" s="73" t="s">
        <v>195</v>
      </c>
      <c r="C154" s="129" t="s">
        <v>27</v>
      </c>
      <c r="D154" s="45" t="s">
        <v>19</v>
      </c>
      <c r="E154" s="61" t="n">
        <v>5000</v>
      </c>
      <c r="F154" s="45" t="s">
        <v>103</v>
      </c>
      <c r="G154" s="48" t="s">
        <v>21</v>
      </c>
      <c r="H154" s="23"/>
      <c r="I154" s="118"/>
      <c r="J154" s="114"/>
      <c r="K154" s="23"/>
      <c r="L154" s="74" t="n">
        <v>0</v>
      </c>
      <c r="M154" s="25" t="n">
        <f aca="false">E154-L154</f>
        <v>5000</v>
      </c>
      <c r="N154" s="31"/>
      <c r="O154" s="27"/>
    </row>
    <row r="155" customFormat="false" ht="20.25" hidden="false" customHeight="true" outlineLevel="0" collapsed="false">
      <c r="A155" s="43" t="s">
        <v>198</v>
      </c>
      <c r="B155" s="73" t="s">
        <v>195</v>
      </c>
      <c r="C155" s="129" t="s">
        <v>29</v>
      </c>
      <c r="D155" s="45" t="s">
        <v>19</v>
      </c>
      <c r="E155" s="61" t="n">
        <v>20000</v>
      </c>
      <c r="F155" s="45" t="s">
        <v>35</v>
      </c>
      <c r="G155" s="23"/>
      <c r="H155" s="23"/>
      <c r="I155" s="118"/>
      <c r="J155" s="114"/>
      <c r="K155" s="48" t="s">
        <v>21</v>
      </c>
      <c r="L155" s="127" t="n">
        <v>7992</v>
      </c>
      <c r="M155" s="25" t="n">
        <f aca="false">E155-L155</f>
        <v>12008</v>
      </c>
      <c r="N155" s="31"/>
      <c r="O155" s="27"/>
    </row>
    <row r="156" customFormat="false" ht="37.5" hidden="false" customHeight="false" outlineLevel="0" collapsed="false">
      <c r="A156" s="43" t="s">
        <v>199</v>
      </c>
      <c r="B156" s="33" t="s">
        <v>195</v>
      </c>
      <c r="C156" s="117" t="s">
        <v>93</v>
      </c>
      <c r="D156" s="45" t="s">
        <v>19</v>
      </c>
      <c r="E156" s="86" t="n">
        <v>20000</v>
      </c>
      <c r="F156" s="45" t="s">
        <v>193</v>
      </c>
      <c r="G156" s="48"/>
      <c r="H156" s="48"/>
      <c r="I156" s="130"/>
      <c r="J156" s="130"/>
      <c r="K156" s="48" t="s">
        <v>21</v>
      </c>
      <c r="L156" s="75" t="n">
        <v>30700</v>
      </c>
      <c r="M156" s="131" t="n">
        <v>14100</v>
      </c>
      <c r="N156" s="132"/>
      <c r="O156" s="116" t="s">
        <v>200</v>
      </c>
    </row>
    <row r="157" customFormat="false" ht="21" hidden="false" customHeight="true" outlineLevel="0" collapsed="false">
      <c r="A157" s="43" t="s">
        <v>201</v>
      </c>
      <c r="B157" s="30" t="s">
        <v>202</v>
      </c>
      <c r="C157" s="101" t="s">
        <v>18</v>
      </c>
      <c r="D157" s="45" t="s">
        <v>19</v>
      </c>
      <c r="E157" s="61" t="n">
        <v>120000</v>
      </c>
      <c r="F157" s="24" t="s">
        <v>191</v>
      </c>
      <c r="H157" s="48"/>
      <c r="I157" s="114"/>
      <c r="J157" s="48"/>
      <c r="K157" s="48" t="s">
        <v>21</v>
      </c>
      <c r="L157" s="75" t="n">
        <v>96940.9</v>
      </c>
      <c r="M157" s="61" t="n">
        <f aca="false">E157-L157</f>
        <v>23059.1</v>
      </c>
      <c r="N157" s="31"/>
      <c r="O157" s="113"/>
    </row>
    <row r="158" customFormat="false" ht="21" hidden="false" customHeight="false" outlineLevel="0" collapsed="false">
      <c r="A158" s="43" t="s">
        <v>203</v>
      </c>
      <c r="B158" s="115" t="s">
        <v>202</v>
      </c>
      <c r="C158" s="45" t="s">
        <v>18</v>
      </c>
      <c r="D158" s="45" t="s">
        <v>19</v>
      </c>
      <c r="E158" s="61" t="n">
        <v>100000</v>
      </c>
      <c r="F158" s="102" t="s">
        <v>103</v>
      </c>
      <c r="G158" s="48"/>
      <c r="H158" s="48"/>
      <c r="I158" s="114"/>
      <c r="J158" s="48"/>
      <c r="K158" s="48" t="s">
        <v>21</v>
      </c>
      <c r="L158" s="75" t="n">
        <v>118933.88</v>
      </c>
      <c r="M158" s="61" t="n">
        <v>16066.12</v>
      </c>
      <c r="N158" s="31"/>
      <c r="O158" s="116" t="s">
        <v>204</v>
      </c>
    </row>
    <row r="159" customFormat="false" ht="21" hidden="false" customHeight="false" outlineLevel="0" collapsed="false">
      <c r="A159" s="43" t="s">
        <v>205</v>
      </c>
      <c r="B159" s="30" t="s">
        <v>202</v>
      </c>
      <c r="C159" s="101" t="s">
        <v>27</v>
      </c>
      <c r="D159" s="45" t="s">
        <v>19</v>
      </c>
      <c r="E159" s="61" t="n">
        <v>10000</v>
      </c>
      <c r="F159" s="45" t="s">
        <v>20</v>
      </c>
      <c r="G159" s="48"/>
      <c r="H159" s="48"/>
      <c r="I159" s="114"/>
      <c r="J159" s="48"/>
      <c r="K159" s="48" t="s">
        <v>21</v>
      </c>
      <c r="L159" s="99" t="n">
        <v>530.32</v>
      </c>
      <c r="M159" s="61" t="n">
        <f aca="false">E159-L159</f>
        <v>9469.68</v>
      </c>
      <c r="N159" s="31"/>
      <c r="O159" s="27"/>
    </row>
    <row r="160" customFormat="false" ht="21" hidden="false" customHeight="true" outlineLevel="0" collapsed="false">
      <c r="A160" s="43" t="s">
        <v>206</v>
      </c>
      <c r="B160" s="115" t="s">
        <v>202</v>
      </c>
      <c r="C160" s="101" t="s">
        <v>29</v>
      </c>
      <c r="D160" s="45" t="s">
        <v>19</v>
      </c>
      <c r="E160" s="61" t="n">
        <v>100000</v>
      </c>
      <c r="F160" s="45" t="s">
        <v>20</v>
      </c>
      <c r="G160" s="48"/>
      <c r="H160" s="48"/>
      <c r="I160" s="87"/>
      <c r="J160" s="48"/>
      <c r="K160" s="48" t="s">
        <v>21</v>
      </c>
      <c r="L160" s="86" t="n">
        <v>103122.09</v>
      </c>
      <c r="M160" s="61" t="n">
        <v>6877.91</v>
      </c>
      <c r="N160" s="48"/>
      <c r="O160" s="41" t="s">
        <v>39</v>
      </c>
    </row>
    <row r="161" customFormat="false" ht="37.5" hidden="false" customHeight="false" outlineLevel="0" collapsed="false">
      <c r="A161" s="43" t="s">
        <v>207</v>
      </c>
      <c r="B161" s="115" t="s">
        <v>202</v>
      </c>
      <c r="C161" s="117" t="s">
        <v>93</v>
      </c>
      <c r="D161" s="45" t="s">
        <v>19</v>
      </c>
      <c r="E161" s="61" t="n">
        <v>110000</v>
      </c>
      <c r="F161" s="45" t="s">
        <v>20</v>
      </c>
      <c r="G161" s="23"/>
      <c r="H161" s="23"/>
      <c r="I161" s="17"/>
      <c r="J161" s="114"/>
      <c r="K161" s="48" t="s">
        <v>21</v>
      </c>
      <c r="L161" s="75" t="n">
        <v>110137.77</v>
      </c>
      <c r="M161" s="61" t="n">
        <v>14862.23</v>
      </c>
      <c r="N161" s="31"/>
      <c r="O161" s="41" t="s">
        <v>77</v>
      </c>
    </row>
    <row r="162" customFormat="false" ht="21" hidden="false" customHeight="false" outlineLevel="0" collapsed="false">
      <c r="A162" s="67"/>
      <c r="B162" s="133"/>
      <c r="C162" s="105"/>
      <c r="D162" s="69"/>
      <c r="E162" s="83"/>
      <c r="F162" s="69"/>
      <c r="G162" s="50"/>
      <c r="H162" s="50"/>
      <c r="I162" s="95"/>
      <c r="J162" s="84"/>
      <c r="K162" s="69"/>
      <c r="L162" s="134"/>
      <c r="M162" s="83"/>
      <c r="N162" s="71"/>
      <c r="O162" s="52"/>
    </row>
    <row r="163" customFormat="false" ht="21" hidden="false" customHeight="false" outlineLevel="0" collapsed="false">
      <c r="A163" s="67"/>
      <c r="B163" s="133"/>
      <c r="C163" s="105"/>
      <c r="D163" s="69"/>
      <c r="E163" s="83"/>
      <c r="F163" s="69"/>
      <c r="G163" s="50"/>
      <c r="H163" s="50"/>
      <c r="I163" s="95"/>
      <c r="J163" s="84"/>
      <c r="K163" s="69"/>
      <c r="L163" s="134"/>
      <c r="M163" s="83"/>
      <c r="N163" s="71"/>
      <c r="O163" s="52"/>
    </row>
    <row r="164" customFormat="false" ht="18.75" hidden="false" customHeight="false" outlineLevel="0" collapsed="false">
      <c r="A164" s="135"/>
      <c r="B164" s="53" t="s">
        <v>40</v>
      </c>
      <c r="C164" s="54" t="s">
        <v>4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8.75" hidden="false" customHeight="false" outlineLevel="0" collapsed="false">
      <c r="A165" s="136"/>
      <c r="B165" s="50" t="s">
        <v>42</v>
      </c>
      <c r="C165" s="55" t="s">
        <v>43</v>
      </c>
      <c r="D165" s="55"/>
      <c r="E165" s="55"/>
      <c r="F165" s="55"/>
      <c r="G165" s="55"/>
      <c r="H165" s="55" t="s">
        <v>44</v>
      </c>
      <c r="I165" s="55"/>
      <c r="J165" s="55"/>
      <c r="K165" s="55"/>
      <c r="L165" s="55"/>
      <c r="M165" s="55"/>
      <c r="N165" s="55"/>
      <c r="O165" s="55"/>
    </row>
    <row r="166" customFormat="false" ht="21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37"/>
      <c r="Q166" s="137"/>
      <c r="R166" s="137"/>
      <c r="S166" s="137"/>
      <c r="T166" s="137"/>
      <c r="U166" s="137"/>
    </row>
    <row r="167" customFormat="false" ht="18.75" hidden="false" customHeight="false" outlineLevel="0" collapsed="false">
      <c r="A167" s="3" t="s">
        <v>1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8.7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8.75" hidden="false" customHeight="false" outlineLevel="0" collapsed="false">
      <c r="A169" s="4" t="s">
        <v>3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8.75" hidden="false" customHeight="true" outlineLevel="0" collapsed="false">
      <c r="A170" s="7" t="s">
        <v>4</v>
      </c>
      <c r="B170" s="7" t="s">
        <v>46</v>
      </c>
      <c r="C170" s="5" t="s">
        <v>6</v>
      </c>
      <c r="D170" s="7" t="s">
        <v>7</v>
      </c>
      <c r="E170" s="7" t="s">
        <v>8</v>
      </c>
      <c r="F170" s="5" t="s">
        <v>9</v>
      </c>
      <c r="G170" s="7" t="s">
        <v>10</v>
      </c>
      <c r="H170" s="7"/>
      <c r="I170" s="7"/>
      <c r="J170" s="7"/>
      <c r="K170" s="7"/>
      <c r="L170" s="9" t="s">
        <v>11</v>
      </c>
      <c r="M170" s="5" t="s">
        <v>12</v>
      </c>
      <c r="N170" s="5" t="s">
        <v>13</v>
      </c>
      <c r="O170" s="7" t="s">
        <v>14</v>
      </c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5"/>
      <c r="G171" s="11" t="n">
        <v>1</v>
      </c>
      <c r="H171" s="11" t="n">
        <v>2</v>
      </c>
      <c r="I171" s="11" t="n">
        <v>3</v>
      </c>
      <c r="J171" s="11" t="n">
        <v>4</v>
      </c>
      <c r="K171" s="11" t="n">
        <v>5</v>
      </c>
      <c r="L171" s="9"/>
      <c r="M171" s="9"/>
      <c r="N171" s="9"/>
      <c r="O171" s="7"/>
    </row>
    <row r="172" customFormat="false" ht="37.5" hidden="false" customHeight="false" outlineLevel="0" collapsed="false">
      <c r="A172" s="43" t="s">
        <v>208</v>
      </c>
      <c r="B172" s="115" t="s">
        <v>202</v>
      </c>
      <c r="C172" s="101" t="s">
        <v>93</v>
      </c>
      <c r="D172" s="45" t="s">
        <v>19</v>
      </c>
      <c r="E172" s="61" t="n">
        <v>10000</v>
      </c>
      <c r="F172" s="45" t="s">
        <v>103</v>
      </c>
      <c r="G172" s="48" t="s">
        <v>21</v>
      </c>
      <c r="H172" s="23"/>
      <c r="I172" s="17"/>
      <c r="J172" s="114"/>
      <c r="K172" s="34"/>
      <c r="L172" s="138" t="n">
        <v>0</v>
      </c>
      <c r="M172" s="64" t="n">
        <f aca="false">E172-L172</f>
        <v>10000</v>
      </c>
      <c r="N172" s="31"/>
      <c r="O172" s="27"/>
    </row>
    <row r="173" customFormat="false" ht="21.75" hidden="false" customHeight="true" outlineLevel="0" collapsed="false">
      <c r="A173" s="43" t="s">
        <v>209</v>
      </c>
      <c r="B173" s="115" t="s">
        <v>210</v>
      </c>
      <c r="C173" s="45" t="s">
        <v>18</v>
      </c>
      <c r="D173" s="45" t="s">
        <v>19</v>
      </c>
      <c r="E173" s="61" t="n">
        <v>10000</v>
      </c>
      <c r="F173" s="45" t="s">
        <v>35</v>
      </c>
      <c r="G173" s="48" t="s">
        <v>21</v>
      </c>
      <c r="H173" s="125"/>
      <c r="I173" s="17"/>
      <c r="J173" s="126"/>
      <c r="L173" s="138" t="n">
        <v>0</v>
      </c>
      <c r="M173" s="64" t="n">
        <f aca="false">E173-L173</f>
        <v>10000</v>
      </c>
      <c r="N173" s="31"/>
      <c r="O173" s="128"/>
    </row>
    <row r="174" customFormat="false" ht="21" hidden="false" customHeight="false" outlineLevel="0" collapsed="false">
      <c r="A174" s="43" t="s">
        <v>211</v>
      </c>
      <c r="B174" s="30" t="s">
        <v>210</v>
      </c>
      <c r="C174" s="101" t="s">
        <v>27</v>
      </c>
      <c r="D174" s="45" t="s">
        <v>19</v>
      </c>
      <c r="E174" s="61" t="n">
        <v>5000</v>
      </c>
      <c r="F174" s="45" t="s">
        <v>35</v>
      </c>
      <c r="G174" s="48" t="s">
        <v>21</v>
      </c>
      <c r="H174" s="23"/>
      <c r="I174" s="17"/>
      <c r="J174" s="114"/>
      <c r="K174" s="23"/>
      <c r="L174" s="139" t="n">
        <v>0</v>
      </c>
      <c r="M174" s="64" t="n">
        <f aca="false">E174-L174</f>
        <v>5000</v>
      </c>
      <c r="N174" s="31"/>
      <c r="O174" s="140"/>
    </row>
    <row r="175" customFormat="false" ht="21" hidden="false" customHeight="false" outlineLevel="0" collapsed="false">
      <c r="A175" s="43" t="s">
        <v>212</v>
      </c>
      <c r="B175" s="115" t="s">
        <v>210</v>
      </c>
      <c r="C175" s="117" t="s">
        <v>29</v>
      </c>
      <c r="D175" s="45" t="s">
        <v>19</v>
      </c>
      <c r="E175" s="61" t="n">
        <v>5000</v>
      </c>
      <c r="F175" s="45" t="s">
        <v>193</v>
      </c>
      <c r="G175" s="48" t="s">
        <v>21</v>
      </c>
      <c r="H175" s="23"/>
      <c r="I175" s="118"/>
      <c r="J175" s="114"/>
      <c r="K175" s="23"/>
      <c r="L175" s="139" t="n">
        <v>0</v>
      </c>
      <c r="M175" s="64" t="n">
        <v>700</v>
      </c>
      <c r="N175" s="31"/>
      <c r="O175" s="41" t="s">
        <v>213</v>
      </c>
    </row>
    <row r="176" customFormat="false" ht="21.75" hidden="false" customHeight="true" outlineLevel="0" collapsed="false">
      <c r="A176" s="43" t="s">
        <v>214</v>
      </c>
      <c r="B176" s="141" t="s">
        <v>210</v>
      </c>
      <c r="C176" s="101" t="s">
        <v>93</v>
      </c>
      <c r="D176" s="57" t="s">
        <v>19</v>
      </c>
      <c r="E176" s="121" t="n">
        <v>5000</v>
      </c>
      <c r="F176" s="45" t="s">
        <v>193</v>
      </c>
      <c r="G176" s="48" t="s">
        <v>21</v>
      </c>
      <c r="H176" s="90"/>
      <c r="I176" s="122"/>
      <c r="J176" s="87"/>
      <c r="K176" s="90"/>
      <c r="L176" s="138" t="n">
        <v>0</v>
      </c>
      <c r="M176" s="64" t="n">
        <f aca="false">E176-L176</f>
        <v>5000</v>
      </c>
      <c r="N176" s="93"/>
      <c r="O176" s="142"/>
    </row>
    <row r="177" customFormat="false" ht="22.5" hidden="false" customHeight="true" outlineLevel="0" collapsed="false">
      <c r="A177" s="43" t="s">
        <v>215</v>
      </c>
      <c r="B177" s="143" t="s">
        <v>210</v>
      </c>
      <c r="C177" s="45" t="s">
        <v>34</v>
      </c>
      <c r="D177" s="45" t="s">
        <v>19</v>
      </c>
      <c r="E177" s="61" t="n">
        <v>5000</v>
      </c>
      <c r="F177" s="45" t="s">
        <v>35</v>
      </c>
      <c r="G177" s="48" t="s">
        <v>21</v>
      </c>
      <c r="H177" s="125"/>
      <c r="I177" s="118"/>
      <c r="J177" s="126"/>
      <c r="K177" s="125"/>
      <c r="L177" s="139" t="n">
        <v>0</v>
      </c>
      <c r="M177" s="64" t="n">
        <f aca="false">E177-L177</f>
        <v>5000</v>
      </c>
      <c r="N177" s="31"/>
      <c r="O177" s="128"/>
    </row>
    <row r="178" customFormat="false" ht="21" hidden="false" customHeight="false" outlineLevel="0" collapsed="false">
      <c r="A178" s="43" t="s">
        <v>216</v>
      </c>
      <c r="B178" s="141" t="s">
        <v>217</v>
      </c>
      <c r="C178" s="101" t="s">
        <v>18</v>
      </c>
      <c r="D178" s="45" t="s">
        <v>19</v>
      </c>
      <c r="E178" s="61" t="n">
        <v>20000</v>
      </c>
      <c r="F178" s="45" t="s">
        <v>35</v>
      </c>
      <c r="H178" s="23"/>
      <c r="I178" s="118"/>
      <c r="J178" s="114"/>
      <c r="K178" s="48" t="s">
        <v>21</v>
      </c>
      <c r="L178" s="110" t="n">
        <v>24750</v>
      </c>
      <c r="M178" s="64" t="n">
        <v>10250</v>
      </c>
      <c r="N178" s="31"/>
      <c r="O178" s="41" t="s">
        <v>77</v>
      </c>
    </row>
    <row r="179" customFormat="false" ht="21" hidden="false" customHeight="false" outlineLevel="0" collapsed="false">
      <c r="A179" s="43" t="s">
        <v>218</v>
      </c>
      <c r="B179" s="141" t="s">
        <v>217</v>
      </c>
      <c r="C179" s="101" t="s">
        <v>18</v>
      </c>
      <c r="D179" s="45" t="s">
        <v>19</v>
      </c>
      <c r="E179" s="61" t="n">
        <v>10000</v>
      </c>
      <c r="F179" s="45" t="s">
        <v>35</v>
      </c>
      <c r="G179" s="48" t="s">
        <v>21</v>
      </c>
      <c r="H179" s="23"/>
      <c r="I179" s="118"/>
      <c r="J179" s="114"/>
      <c r="K179" s="23"/>
      <c r="L179" s="144" t="n">
        <v>0</v>
      </c>
      <c r="M179" s="64" t="n">
        <f aca="false">E179-L179</f>
        <v>10000</v>
      </c>
      <c r="N179" s="31"/>
      <c r="O179" s="27"/>
    </row>
    <row r="180" customFormat="false" ht="18.75" hidden="false" customHeight="false" outlineLevel="0" collapsed="false">
      <c r="A180" s="43" t="s">
        <v>219</v>
      </c>
      <c r="B180" s="115" t="s">
        <v>217</v>
      </c>
      <c r="C180" s="45" t="s">
        <v>27</v>
      </c>
      <c r="D180" s="45" t="s">
        <v>19</v>
      </c>
      <c r="E180" s="86" t="n">
        <v>40000</v>
      </c>
      <c r="F180" s="24" t="s">
        <v>220</v>
      </c>
      <c r="G180" s="17"/>
      <c r="H180" s="17"/>
      <c r="I180" s="11"/>
      <c r="J180" s="11"/>
      <c r="K180" s="48" t="s">
        <v>21</v>
      </c>
      <c r="L180" s="145" t="n">
        <v>38400</v>
      </c>
      <c r="M180" s="64" t="n">
        <f aca="false">E180-L180</f>
        <v>1600</v>
      </c>
      <c r="N180" s="132"/>
      <c r="O180" s="21"/>
    </row>
    <row r="181" customFormat="false" ht="21" hidden="false" customHeight="false" outlineLevel="0" collapsed="false">
      <c r="A181" s="43" t="s">
        <v>221</v>
      </c>
      <c r="B181" s="115" t="s">
        <v>217</v>
      </c>
      <c r="C181" s="101" t="s">
        <v>29</v>
      </c>
      <c r="D181" s="45" t="s">
        <v>19</v>
      </c>
      <c r="E181" s="61" t="n">
        <v>20000</v>
      </c>
      <c r="F181" s="24" t="s">
        <v>191</v>
      </c>
      <c r="G181" s="48"/>
      <c r="H181" s="48"/>
      <c r="I181" s="114"/>
      <c r="J181" s="48"/>
      <c r="K181" s="48" t="s">
        <v>21</v>
      </c>
      <c r="L181" s="86" t="n">
        <v>28000</v>
      </c>
      <c r="M181" s="64" t="n">
        <v>0</v>
      </c>
      <c r="N181" s="31"/>
      <c r="O181" s="113" t="s">
        <v>222</v>
      </c>
    </row>
    <row r="182" customFormat="false" ht="37.5" hidden="false" customHeight="false" outlineLevel="0" collapsed="false">
      <c r="A182" s="43" t="s">
        <v>223</v>
      </c>
      <c r="B182" s="115" t="s">
        <v>217</v>
      </c>
      <c r="C182" s="101" t="s">
        <v>93</v>
      </c>
      <c r="D182" s="45" t="s">
        <v>19</v>
      </c>
      <c r="E182" s="61" t="n">
        <v>10000</v>
      </c>
      <c r="F182" s="102" t="s">
        <v>35</v>
      </c>
      <c r="G182" s="48"/>
      <c r="H182" s="48"/>
      <c r="I182" s="114"/>
      <c r="J182" s="48"/>
      <c r="K182" s="48" t="s">
        <v>21</v>
      </c>
      <c r="L182" s="86" t="n">
        <v>7450</v>
      </c>
      <c r="M182" s="64" t="n">
        <f aca="false">E182-L182</f>
        <v>2550</v>
      </c>
      <c r="N182" s="31"/>
      <c r="O182" s="27"/>
    </row>
    <row r="183" customFormat="false" ht="20.25" hidden="false" customHeight="true" outlineLevel="0" collapsed="false">
      <c r="A183" s="43" t="s">
        <v>224</v>
      </c>
      <c r="B183" s="115" t="s">
        <v>217</v>
      </c>
      <c r="C183" s="101" t="s">
        <v>34</v>
      </c>
      <c r="D183" s="45" t="s">
        <v>19</v>
      </c>
      <c r="E183" s="61" t="n">
        <v>25000</v>
      </c>
      <c r="F183" s="45" t="s">
        <v>96</v>
      </c>
      <c r="G183" s="48"/>
      <c r="H183" s="48"/>
      <c r="I183" s="114"/>
      <c r="J183" s="48"/>
      <c r="K183" s="48" t="s">
        <v>21</v>
      </c>
      <c r="L183" s="86" t="n">
        <v>21750</v>
      </c>
      <c r="M183" s="64" t="n">
        <f aca="false">E183-L183</f>
        <v>3250</v>
      </c>
      <c r="N183" s="31"/>
      <c r="O183" s="27"/>
    </row>
    <row r="184" customFormat="false" ht="18.75" hidden="false" customHeight="false" outlineLevel="0" collapsed="false">
      <c r="A184" s="43" t="s">
        <v>225</v>
      </c>
      <c r="B184" s="115" t="s">
        <v>226</v>
      </c>
      <c r="C184" s="101" t="s">
        <v>18</v>
      </c>
      <c r="D184" s="45" t="s">
        <v>19</v>
      </c>
      <c r="E184" s="61" t="n">
        <v>20000</v>
      </c>
      <c r="F184" s="45" t="s">
        <v>96</v>
      </c>
      <c r="G184" s="48"/>
      <c r="H184" s="48"/>
      <c r="I184" s="87"/>
      <c r="J184" s="48"/>
      <c r="K184" s="48" t="s">
        <v>21</v>
      </c>
      <c r="L184" s="100" t="n">
        <v>14000</v>
      </c>
      <c r="M184" s="64" t="n">
        <f aca="false">E184-L184</f>
        <v>6000</v>
      </c>
      <c r="N184" s="48"/>
      <c r="O184" s="23"/>
    </row>
    <row r="185" customFormat="false" ht="21" hidden="false" customHeight="false" outlineLevel="0" collapsed="false">
      <c r="A185" s="43" t="s">
        <v>227</v>
      </c>
      <c r="B185" s="115" t="s">
        <v>228</v>
      </c>
      <c r="C185" s="101" t="s">
        <v>29</v>
      </c>
      <c r="D185" s="45" t="s">
        <v>19</v>
      </c>
      <c r="E185" s="61" t="n">
        <v>10000</v>
      </c>
      <c r="F185" s="45" t="s">
        <v>20</v>
      </c>
      <c r="G185" s="48" t="s">
        <v>21</v>
      </c>
      <c r="H185" s="23"/>
      <c r="I185" s="17"/>
      <c r="J185" s="114"/>
      <c r="K185" s="88"/>
      <c r="L185" s="100" t="n">
        <v>0</v>
      </c>
      <c r="M185" s="64" t="n">
        <f aca="false">E185-L185</f>
        <v>10000</v>
      </c>
      <c r="N185" s="31"/>
      <c r="O185" s="27"/>
    </row>
    <row r="186" customFormat="false" ht="37.5" hidden="false" customHeight="false" outlineLevel="0" collapsed="false">
      <c r="A186" s="146" t="s">
        <v>229</v>
      </c>
      <c r="B186" s="73" t="s">
        <v>228</v>
      </c>
      <c r="C186" s="101" t="s">
        <v>93</v>
      </c>
      <c r="D186" s="101" t="s">
        <v>19</v>
      </c>
      <c r="E186" s="147" t="n">
        <v>10000</v>
      </c>
      <c r="F186" s="101" t="s">
        <v>35</v>
      </c>
      <c r="G186" s="63"/>
      <c r="H186" s="73"/>
      <c r="I186" s="63"/>
      <c r="J186" s="148"/>
      <c r="K186" s="63" t="s">
        <v>21</v>
      </c>
      <c r="L186" s="149" t="n">
        <v>50822</v>
      </c>
      <c r="M186" s="64" t="n">
        <v>19178</v>
      </c>
      <c r="N186" s="150"/>
      <c r="O186" s="151" t="s">
        <v>81</v>
      </c>
    </row>
    <row r="187" customFormat="false" ht="22.5" hidden="false" customHeight="true" outlineLevel="0" collapsed="false">
      <c r="A187" s="152"/>
      <c r="B187" s="82"/>
      <c r="C187" s="105"/>
      <c r="D187" s="105"/>
      <c r="E187" s="153"/>
      <c r="F187" s="105"/>
      <c r="G187" s="105"/>
      <c r="H187" s="82"/>
      <c r="I187" s="105"/>
      <c r="J187" s="154"/>
      <c r="K187" s="82"/>
      <c r="L187" s="155"/>
      <c r="M187" s="156"/>
      <c r="N187" s="157"/>
      <c r="O187" s="158"/>
    </row>
    <row r="188" customFormat="false" ht="18.75" hidden="false" customHeight="false" outlineLevel="0" collapsed="false">
      <c r="A188" s="67"/>
      <c r="B188" s="53" t="s">
        <v>40</v>
      </c>
      <c r="C188" s="54" t="s">
        <v>41</v>
      </c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8.75" hidden="false" customHeight="false" outlineLevel="0" collapsed="false">
      <c r="A189" s="67"/>
      <c r="B189" s="50" t="s">
        <v>42</v>
      </c>
      <c r="C189" s="55" t="s">
        <v>43</v>
      </c>
      <c r="D189" s="55"/>
      <c r="E189" s="55"/>
      <c r="F189" s="55"/>
      <c r="G189" s="55"/>
      <c r="H189" s="55" t="s">
        <v>44</v>
      </c>
      <c r="I189" s="55"/>
      <c r="J189" s="55"/>
      <c r="K189" s="55"/>
      <c r="L189" s="55"/>
      <c r="M189" s="55"/>
      <c r="N189" s="55"/>
      <c r="O189" s="55"/>
    </row>
    <row r="190" customFormat="false" ht="18.75" hidden="false" customHeight="false" outlineLevel="0" collapsed="false">
      <c r="A190" s="67"/>
      <c r="B190" s="50"/>
      <c r="C190" s="55"/>
      <c r="D190" s="55"/>
      <c r="E190" s="72"/>
      <c r="F190" s="55"/>
      <c r="G190" s="55"/>
      <c r="H190" s="55"/>
      <c r="I190" s="72"/>
      <c r="J190" s="72"/>
      <c r="K190" s="72"/>
      <c r="L190" s="72"/>
      <c r="M190" s="72"/>
      <c r="N190" s="72"/>
      <c r="O190" s="72"/>
    </row>
    <row r="191" customFormat="false" ht="18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fals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.7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.75" hidden="false" customHeight="false" outlineLevel="0" collapsed="false">
      <c r="A194" s="4" t="s">
        <v>3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8.75" hidden="false" customHeight="true" outlineLevel="0" collapsed="false">
      <c r="A195" s="7" t="s">
        <v>4</v>
      </c>
      <c r="B195" s="7" t="s">
        <v>46</v>
      </c>
      <c r="C195" s="5" t="s">
        <v>6</v>
      </c>
      <c r="D195" s="7" t="s">
        <v>7</v>
      </c>
      <c r="E195" s="7" t="s">
        <v>8</v>
      </c>
      <c r="F195" s="5" t="s">
        <v>9</v>
      </c>
      <c r="G195" s="7" t="s">
        <v>10</v>
      </c>
      <c r="H195" s="7"/>
      <c r="I195" s="7"/>
      <c r="J195" s="7"/>
      <c r="K195" s="7"/>
      <c r="L195" s="9" t="s">
        <v>11</v>
      </c>
      <c r="M195" s="5" t="s">
        <v>12</v>
      </c>
      <c r="N195" s="5" t="s">
        <v>13</v>
      </c>
      <c r="O195" s="7" t="s">
        <v>14</v>
      </c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5"/>
      <c r="G196" s="11" t="n">
        <v>1</v>
      </c>
      <c r="H196" s="11" t="n">
        <v>2</v>
      </c>
      <c r="I196" s="11" t="n">
        <v>3</v>
      </c>
      <c r="J196" s="11" t="n">
        <v>4</v>
      </c>
      <c r="K196" s="11" t="n">
        <v>5</v>
      </c>
      <c r="L196" s="9"/>
      <c r="M196" s="9"/>
      <c r="N196" s="9"/>
      <c r="O196" s="7"/>
    </row>
    <row r="197" customFormat="false" ht="21" hidden="false" customHeight="false" outlineLevel="0" collapsed="false">
      <c r="A197" s="43" t="s">
        <v>230</v>
      </c>
      <c r="B197" s="115" t="s">
        <v>231</v>
      </c>
      <c r="C197" s="101" t="s">
        <v>29</v>
      </c>
      <c r="D197" s="45" t="s">
        <v>19</v>
      </c>
      <c r="E197" s="61" t="n">
        <v>100000</v>
      </c>
      <c r="F197" s="45" t="s">
        <v>103</v>
      </c>
      <c r="G197" s="23"/>
      <c r="H197" s="23"/>
      <c r="I197" s="17"/>
      <c r="J197" s="114"/>
      <c r="K197" s="48" t="s">
        <v>21</v>
      </c>
      <c r="L197" s="110" t="n">
        <v>115450</v>
      </c>
      <c r="M197" s="25" t="n">
        <v>14550</v>
      </c>
      <c r="N197" s="31"/>
      <c r="O197" s="41" t="s">
        <v>128</v>
      </c>
    </row>
    <row r="198" customFormat="false" ht="21" hidden="false" customHeight="false" outlineLevel="0" collapsed="false">
      <c r="A198" s="43" t="s">
        <v>232</v>
      </c>
      <c r="B198" s="115" t="s">
        <v>231</v>
      </c>
      <c r="C198" s="115" t="s">
        <v>93</v>
      </c>
      <c r="D198" s="115" t="s">
        <v>19</v>
      </c>
      <c r="E198" s="64" t="n">
        <v>20000</v>
      </c>
      <c r="F198" s="45" t="s">
        <v>35</v>
      </c>
      <c r="G198" s="77"/>
      <c r="H198" s="77"/>
      <c r="I198" s="77"/>
      <c r="J198" s="159"/>
      <c r="K198" s="77" t="s">
        <v>21</v>
      </c>
      <c r="L198" s="138" t="n">
        <v>2380</v>
      </c>
      <c r="M198" s="64" t="n">
        <f aca="false">E198-L198</f>
        <v>17620</v>
      </c>
      <c r="N198" s="160"/>
      <c r="O198" s="161"/>
    </row>
    <row r="199" customFormat="false" ht="21" hidden="false" customHeight="false" outlineLevel="0" collapsed="false">
      <c r="A199" s="43" t="s">
        <v>233</v>
      </c>
      <c r="B199" s="115" t="s">
        <v>234</v>
      </c>
      <c r="C199" s="117" t="s">
        <v>29</v>
      </c>
      <c r="D199" s="45" t="s">
        <v>19</v>
      </c>
      <c r="E199" s="61" t="n">
        <v>5000</v>
      </c>
      <c r="F199" s="45" t="s">
        <v>35</v>
      </c>
      <c r="G199" s="48" t="s">
        <v>21</v>
      </c>
      <c r="H199" s="23"/>
      <c r="I199" s="118"/>
      <c r="J199" s="114"/>
      <c r="K199" s="34"/>
      <c r="L199" s="100" t="n">
        <v>0</v>
      </c>
      <c r="M199" s="25" t="n">
        <f aca="false">E199-L199</f>
        <v>5000</v>
      </c>
      <c r="N199" s="31"/>
      <c r="O199" s="23"/>
    </row>
    <row r="200" customFormat="false" ht="37.5" hidden="false" customHeight="false" outlineLevel="0" collapsed="false">
      <c r="A200" s="43" t="s">
        <v>235</v>
      </c>
      <c r="B200" s="115" t="s">
        <v>236</v>
      </c>
      <c r="C200" s="101" t="s">
        <v>93</v>
      </c>
      <c r="D200" s="57" t="s">
        <v>19</v>
      </c>
      <c r="E200" s="121" t="n">
        <v>30000</v>
      </c>
      <c r="F200" s="45" t="s">
        <v>35</v>
      </c>
      <c r="H200" s="90"/>
      <c r="I200" s="122"/>
      <c r="J200" s="87"/>
      <c r="K200" s="48" t="s">
        <v>21</v>
      </c>
      <c r="L200" s="86" t="n">
        <v>27300</v>
      </c>
      <c r="M200" s="64" t="n">
        <v>12700</v>
      </c>
      <c r="N200" s="93"/>
      <c r="O200" s="94" t="s">
        <v>39</v>
      </c>
    </row>
    <row r="201" customFormat="false" ht="18.75" hidden="false" customHeight="true" outlineLevel="0" collapsed="false">
      <c r="A201" s="43" t="s">
        <v>237</v>
      </c>
      <c r="B201" s="115" t="s">
        <v>238</v>
      </c>
      <c r="C201" s="101" t="s">
        <v>93</v>
      </c>
      <c r="D201" s="45" t="s">
        <v>19</v>
      </c>
      <c r="E201" s="61" t="n">
        <v>10000</v>
      </c>
      <c r="F201" s="45" t="s">
        <v>35</v>
      </c>
      <c r="G201" s="48"/>
      <c r="H201" s="125"/>
      <c r="I201" s="118"/>
      <c r="J201" s="126"/>
      <c r="K201" s="48" t="s">
        <v>21</v>
      </c>
      <c r="L201" s="86" t="n">
        <v>6180</v>
      </c>
      <c r="M201" s="64" t="n">
        <f aca="false">E201-L201</f>
        <v>3820</v>
      </c>
      <c r="N201" s="31"/>
      <c r="O201" s="128"/>
    </row>
    <row r="202" customFormat="false" ht="21" hidden="false" customHeight="false" outlineLevel="0" collapsed="false">
      <c r="A202" s="43" t="s">
        <v>239</v>
      </c>
      <c r="B202" s="115" t="s">
        <v>238</v>
      </c>
      <c r="C202" s="101" t="s">
        <v>34</v>
      </c>
      <c r="D202" s="45" t="s">
        <v>19</v>
      </c>
      <c r="E202" s="61" t="n">
        <v>10000</v>
      </c>
      <c r="F202" s="45" t="s">
        <v>35</v>
      </c>
      <c r="G202" s="48" t="s">
        <v>21</v>
      </c>
      <c r="H202" s="23"/>
      <c r="I202" s="118"/>
      <c r="J202" s="114"/>
      <c r="K202" s="23"/>
      <c r="L202" s="100" t="n">
        <v>0</v>
      </c>
      <c r="M202" s="25" t="n">
        <v>0</v>
      </c>
      <c r="N202" s="31"/>
      <c r="O202" s="41" t="s">
        <v>240</v>
      </c>
    </row>
    <row r="203" customFormat="false" ht="20.25" hidden="false" customHeight="true" outlineLevel="0" collapsed="false">
      <c r="A203" s="43" t="s">
        <v>241</v>
      </c>
      <c r="B203" s="115" t="s">
        <v>242</v>
      </c>
      <c r="C203" s="101" t="s">
        <v>34</v>
      </c>
      <c r="D203" s="45" t="s">
        <v>19</v>
      </c>
      <c r="E203" s="61" t="n">
        <v>15000</v>
      </c>
      <c r="F203" s="45" t="s">
        <v>35</v>
      </c>
      <c r="G203" s="48"/>
      <c r="H203" s="23"/>
      <c r="I203" s="118"/>
      <c r="J203" s="114"/>
      <c r="K203" s="48" t="s">
        <v>21</v>
      </c>
      <c r="L203" s="86" t="n">
        <v>14213</v>
      </c>
      <c r="M203" s="25" t="n">
        <f aca="false">E203-L203</f>
        <v>787</v>
      </c>
      <c r="N203" s="31"/>
      <c r="O203" s="27"/>
    </row>
    <row r="204" customFormat="false" ht="23.25" hidden="false" customHeight="true" outlineLevel="0" collapsed="false">
      <c r="A204" s="43" t="s">
        <v>243</v>
      </c>
      <c r="B204" s="115" t="s">
        <v>244</v>
      </c>
      <c r="C204" s="45" t="s">
        <v>34</v>
      </c>
      <c r="D204" s="45" t="s">
        <v>19</v>
      </c>
      <c r="E204" s="61" t="n">
        <v>536200</v>
      </c>
      <c r="F204" s="45" t="s">
        <v>20</v>
      </c>
      <c r="G204" s="114"/>
      <c r="H204" s="23"/>
      <c r="I204" s="17"/>
      <c r="J204" s="114"/>
      <c r="K204" s="48" t="s">
        <v>21</v>
      </c>
      <c r="L204" s="86" t="n">
        <v>541960.1</v>
      </c>
      <c r="M204" s="25" t="n">
        <v>239.9</v>
      </c>
      <c r="N204" s="31"/>
      <c r="O204" s="41" t="s">
        <v>245</v>
      </c>
    </row>
    <row r="205" customFormat="false" ht="18.75" hidden="false" customHeight="false" outlineLevel="0" collapsed="false">
      <c r="A205" s="48"/>
      <c r="B205" s="162" t="s">
        <v>246</v>
      </c>
      <c r="C205" s="48"/>
      <c r="D205" s="48"/>
      <c r="E205" s="86"/>
      <c r="F205" s="17"/>
      <c r="G205" s="48"/>
      <c r="H205" s="17"/>
      <c r="I205" s="11"/>
      <c r="J205" s="11"/>
      <c r="K205" s="11"/>
      <c r="L205" s="163"/>
      <c r="M205" s="131"/>
      <c r="N205" s="132"/>
      <c r="O205" s="21"/>
    </row>
    <row r="206" customFormat="false" ht="75" hidden="false" customHeight="false" outlineLevel="0" collapsed="false">
      <c r="A206" s="43" t="s">
        <v>247</v>
      </c>
      <c r="B206" s="164" t="s">
        <v>248</v>
      </c>
      <c r="C206" s="45" t="s">
        <v>18</v>
      </c>
      <c r="D206" s="45" t="s">
        <v>19</v>
      </c>
      <c r="E206" s="61" t="n">
        <v>20000</v>
      </c>
      <c r="F206" s="45" t="s">
        <v>249</v>
      </c>
      <c r="G206" s="38"/>
      <c r="H206" s="48"/>
      <c r="I206" s="114"/>
      <c r="K206" s="48" t="s">
        <v>21</v>
      </c>
      <c r="L206" s="149" t="n">
        <v>17850</v>
      </c>
      <c r="M206" s="61" t="n">
        <f aca="false">E206-L206</f>
        <v>2150</v>
      </c>
      <c r="N206" s="31"/>
      <c r="O206" s="113"/>
    </row>
    <row r="207" customFormat="false" ht="75" hidden="false" customHeight="false" outlineLevel="0" collapsed="false">
      <c r="A207" s="43" t="s">
        <v>250</v>
      </c>
      <c r="B207" s="164" t="s">
        <v>251</v>
      </c>
      <c r="C207" s="45" t="s">
        <v>18</v>
      </c>
      <c r="D207" s="45" t="s">
        <v>19</v>
      </c>
      <c r="E207" s="61" t="n">
        <v>80000</v>
      </c>
      <c r="F207" s="102" t="s">
        <v>103</v>
      </c>
      <c r="G207" s="48" t="s">
        <v>21</v>
      </c>
      <c r="H207" s="48"/>
      <c r="I207" s="114"/>
      <c r="J207" s="48"/>
      <c r="K207" s="48"/>
      <c r="L207" s="163" t="n">
        <v>0</v>
      </c>
      <c r="M207" s="61" t="n">
        <f aca="false">E207-L207</f>
        <v>80000</v>
      </c>
      <c r="N207" s="31"/>
      <c r="O207" s="27"/>
    </row>
    <row r="208" customFormat="false" ht="21" hidden="false" customHeight="false" outlineLevel="0" collapsed="false">
      <c r="A208" s="98"/>
      <c r="B208" s="50"/>
      <c r="C208" s="55"/>
      <c r="D208" s="55"/>
      <c r="E208" s="72"/>
      <c r="F208" s="55"/>
      <c r="G208" s="55"/>
      <c r="H208" s="55"/>
      <c r="I208" s="72"/>
      <c r="J208" s="72"/>
      <c r="K208" s="72"/>
      <c r="L208" s="72"/>
      <c r="M208" s="72"/>
      <c r="N208" s="72"/>
      <c r="O208" s="72"/>
    </row>
    <row r="209" customFormat="false" ht="21" hidden="false" customHeight="false" outlineLevel="0" collapsed="false">
      <c r="A209" s="98"/>
      <c r="B209" s="50"/>
      <c r="C209" s="55"/>
      <c r="D209" s="55"/>
      <c r="E209" s="72"/>
      <c r="F209" s="55"/>
      <c r="G209" s="55"/>
      <c r="H209" s="55"/>
      <c r="I209" s="72"/>
      <c r="J209" s="72"/>
      <c r="K209" s="72"/>
      <c r="L209" s="72"/>
      <c r="M209" s="72"/>
      <c r="N209" s="72"/>
      <c r="O209" s="72"/>
    </row>
    <row r="210" customFormat="false" ht="21" hidden="false" customHeight="false" outlineLevel="0" collapsed="false">
      <c r="A210" s="98"/>
      <c r="B210" s="53" t="s">
        <v>40</v>
      </c>
      <c r="C210" s="54" t="s">
        <v>41</v>
      </c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21" hidden="false" customHeight="false" outlineLevel="0" collapsed="false">
      <c r="A211" s="98"/>
      <c r="B211" s="50" t="s">
        <v>42</v>
      </c>
      <c r="C211" s="55" t="s">
        <v>43</v>
      </c>
      <c r="D211" s="55"/>
      <c r="E211" s="55"/>
      <c r="F211" s="55"/>
      <c r="G211" s="55"/>
      <c r="H211" s="55" t="s">
        <v>44</v>
      </c>
      <c r="I211" s="55"/>
      <c r="J211" s="55"/>
      <c r="K211" s="55"/>
      <c r="L211" s="55"/>
      <c r="M211" s="55"/>
      <c r="N211" s="55"/>
      <c r="O211" s="55"/>
    </row>
    <row r="212" customFormat="false" ht="18.75" hidden="false" customHeight="false" outlineLevel="0" collapsed="false">
      <c r="A212" s="1" t="s">
        <v>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8.75" hidden="false" customHeight="false" outlineLevel="0" collapsed="false">
      <c r="A213" s="3" t="s">
        <v>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8.75" hidden="false" customHeight="false" outlineLevel="0" collapsed="false">
      <c r="A214" s="3" t="s">
        <v>2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8.75" hidden="false" customHeight="false" outlineLevel="0" collapsed="false">
      <c r="A215" s="4" t="s">
        <v>252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8.75" hidden="false" customHeight="true" outlineLevel="0" collapsed="false">
      <c r="A216" s="7" t="s">
        <v>4</v>
      </c>
      <c r="B216" s="7" t="s">
        <v>46</v>
      </c>
      <c r="C216" s="5" t="s">
        <v>6</v>
      </c>
      <c r="D216" s="7" t="s">
        <v>7</v>
      </c>
      <c r="E216" s="7" t="s">
        <v>8</v>
      </c>
      <c r="F216" s="5" t="s">
        <v>9</v>
      </c>
      <c r="G216" s="7" t="s">
        <v>10</v>
      </c>
      <c r="H216" s="7"/>
      <c r="I216" s="7"/>
      <c r="J216" s="7"/>
      <c r="K216" s="7"/>
      <c r="L216" s="9" t="s">
        <v>11</v>
      </c>
      <c r="M216" s="5" t="s">
        <v>12</v>
      </c>
      <c r="N216" s="5" t="s">
        <v>13</v>
      </c>
      <c r="O216" s="7" t="s">
        <v>14</v>
      </c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5"/>
      <c r="G217" s="11" t="n">
        <v>1</v>
      </c>
      <c r="H217" s="11" t="n">
        <v>2</v>
      </c>
      <c r="I217" s="11" t="n">
        <v>3</v>
      </c>
      <c r="J217" s="11" t="n">
        <v>4</v>
      </c>
      <c r="K217" s="11" t="n">
        <v>5</v>
      </c>
      <c r="L217" s="9"/>
      <c r="M217" s="9"/>
      <c r="N217" s="9"/>
      <c r="O217" s="7"/>
    </row>
    <row r="218" customFormat="false" ht="75" hidden="false" customHeight="false" outlineLevel="0" collapsed="false">
      <c r="A218" s="43" t="s">
        <v>253</v>
      </c>
      <c r="B218" s="164" t="s">
        <v>251</v>
      </c>
      <c r="C218" s="101" t="s">
        <v>29</v>
      </c>
      <c r="D218" s="45" t="s">
        <v>19</v>
      </c>
      <c r="E218" s="61" t="n">
        <v>100000</v>
      </c>
      <c r="F218" s="45" t="s">
        <v>96</v>
      </c>
      <c r="G218" s="48" t="s">
        <v>21</v>
      </c>
      <c r="H218" s="48"/>
      <c r="I218" s="114"/>
      <c r="J218" s="48"/>
      <c r="L218" s="138" t="n">
        <v>0</v>
      </c>
      <c r="M218" s="61" t="n">
        <f aca="false">E218-L218</f>
        <v>100000</v>
      </c>
      <c r="N218" s="31"/>
      <c r="O218" s="27"/>
    </row>
    <row r="219" customFormat="false" ht="75" hidden="false" customHeight="false" outlineLevel="0" collapsed="false">
      <c r="A219" s="43" t="s">
        <v>254</v>
      </c>
      <c r="B219" s="164" t="s">
        <v>251</v>
      </c>
      <c r="C219" s="101" t="s">
        <v>93</v>
      </c>
      <c r="D219" s="45" t="s">
        <v>19</v>
      </c>
      <c r="E219" s="61" t="n">
        <v>40000</v>
      </c>
      <c r="F219" s="45" t="s">
        <v>103</v>
      </c>
      <c r="G219" s="48"/>
      <c r="H219" s="48"/>
      <c r="I219" s="87"/>
      <c r="J219" s="48"/>
      <c r="K219" s="48" t="s">
        <v>21</v>
      </c>
      <c r="L219" s="75" t="n">
        <v>12000</v>
      </c>
      <c r="M219" s="61" t="n">
        <f aca="false">E219-L219</f>
        <v>28000</v>
      </c>
      <c r="N219" s="48"/>
      <c r="O219" s="23"/>
    </row>
    <row r="220" customFormat="false" ht="75" hidden="false" customHeight="false" outlineLevel="0" collapsed="false">
      <c r="A220" s="43" t="s">
        <v>255</v>
      </c>
      <c r="B220" s="164" t="s">
        <v>251</v>
      </c>
      <c r="C220" s="101" t="s">
        <v>93</v>
      </c>
      <c r="D220" s="45" t="s">
        <v>19</v>
      </c>
      <c r="E220" s="61" t="n">
        <v>10000</v>
      </c>
      <c r="F220" s="45" t="s">
        <v>20</v>
      </c>
      <c r="G220" s="48" t="s">
        <v>21</v>
      </c>
      <c r="H220" s="23"/>
      <c r="I220" s="17"/>
      <c r="J220" s="114"/>
      <c r="K220" s="88"/>
      <c r="L220" s="138" t="n">
        <v>0</v>
      </c>
      <c r="M220" s="61" t="n">
        <f aca="false">E220-L220</f>
        <v>10000</v>
      </c>
      <c r="N220" s="31"/>
      <c r="O220" s="27"/>
    </row>
    <row r="221" customFormat="false" ht="75" hidden="false" customHeight="false" outlineLevel="0" collapsed="false">
      <c r="A221" s="43" t="s">
        <v>256</v>
      </c>
      <c r="B221" s="164" t="s">
        <v>251</v>
      </c>
      <c r="C221" s="45" t="s">
        <v>34</v>
      </c>
      <c r="D221" s="45" t="s">
        <v>19</v>
      </c>
      <c r="E221" s="61" t="n">
        <v>20000</v>
      </c>
      <c r="F221" s="45" t="s">
        <v>35</v>
      </c>
      <c r="G221" s="48" t="s">
        <v>21</v>
      </c>
      <c r="H221" s="125"/>
      <c r="I221" s="17"/>
      <c r="J221" s="126"/>
      <c r="K221" s="125"/>
      <c r="L221" s="138" t="n">
        <v>0</v>
      </c>
      <c r="M221" s="61" t="n">
        <f aca="false">E221-L221</f>
        <v>20000</v>
      </c>
      <c r="N221" s="31"/>
      <c r="O221" s="128"/>
    </row>
    <row r="222" customFormat="false" ht="21" hidden="false" customHeight="false" outlineLevel="0" collapsed="false">
      <c r="A222" s="43"/>
      <c r="B222" s="165" t="s">
        <v>257</v>
      </c>
      <c r="C222" s="63"/>
      <c r="D222" s="48"/>
      <c r="E222" s="61"/>
      <c r="F222" s="48"/>
      <c r="G222" s="48"/>
      <c r="H222" s="23"/>
      <c r="I222" s="17"/>
      <c r="J222" s="114"/>
      <c r="K222" s="23"/>
      <c r="L222" s="138"/>
      <c r="M222" s="75"/>
      <c r="N222" s="31"/>
      <c r="O222" s="27"/>
    </row>
    <row r="223" customFormat="false" ht="62.25" hidden="false" customHeight="true" outlineLevel="0" collapsed="false">
      <c r="A223" s="43" t="s">
        <v>258</v>
      </c>
      <c r="B223" s="66" t="s">
        <v>259</v>
      </c>
      <c r="C223" s="101" t="s">
        <v>18</v>
      </c>
      <c r="D223" s="45" t="s">
        <v>19</v>
      </c>
      <c r="E223" s="61" t="n">
        <v>60000</v>
      </c>
      <c r="F223" s="45" t="s">
        <v>260</v>
      </c>
      <c r="G223" s="48" t="s">
        <v>21</v>
      </c>
      <c r="H223" s="48"/>
      <c r="I223" s="23"/>
      <c r="J223" s="48"/>
      <c r="K223" s="48"/>
      <c r="L223" s="138" t="n">
        <v>0</v>
      </c>
      <c r="M223" s="61" t="n">
        <f aca="false">E223-L223</f>
        <v>60000</v>
      </c>
      <c r="N223" s="48"/>
      <c r="O223" s="113"/>
    </row>
    <row r="224" customFormat="false" ht="18.75" hidden="false" customHeight="false" outlineLevel="0" collapsed="false">
      <c r="A224" s="67"/>
      <c r="B224" s="68"/>
      <c r="C224" s="105"/>
      <c r="D224" s="69"/>
      <c r="E224" s="83"/>
      <c r="F224" s="69"/>
      <c r="G224" s="69"/>
      <c r="H224" s="69"/>
      <c r="I224" s="50"/>
      <c r="J224" s="69"/>
      <c r="K224" s="69"/>
      <c r="L224" s="166"/>
      <c r="M224" s="83"/>
      <c r="N224" s="69"/>
      <c r="O224" s="167"/>
    </row>
    <row r="225" customFormat="false" ht="18.75" hidden="false" customHeight="false" outlineLevel="0" collapsed="false">
      <c r="A225" s="50"/>
      <c r="B225" s="53" t="s">
        <v>40</v>
      </c>
      <c r="C225" s="54" t="s">
        <v>41</v>
      </c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21" hidden="false" customHeight="false" outlineLevel="0" collapsed="false">
      <c r="A226" s="98"/>
      <c r="B226" s="50" t="s">
        <v>42</v>
      </c>
      <c r="C226" s="55" t="s">
        <v>43</v>
      </c>
      <c r="D226" s="55"/>
      <c r="E226" s="55"/>
      <c r="F226" s="55"/>
      <c r="G226" s="55"/>
      <c r="H226" s="55" t="s">
        <v>44</v>
      </c>
      <c r="I226" s="55"/>
      <c r="J226" s="55"/>
      <c r="K226" s="55"/>
      <c r="L226" s="55"/>
      <c r="M226" s="55"/>
      <c r="N226" s="55"/>
      <c r="O226" s="55"/>
    </row>
    <row r="227" customFormat="false" ht="21" hidden="false" customHeight="false" outlineLevel="0" collapsed="false">
      <c r="A227" s="98"/>
      <c r="B227" s="50"/>
      <c r="C227" s="55"/>
      <c r="D227" s="55"/>
      <c r="E227" s="72"/>
      <c r="F227" s="55"/>
      <c r="G227" s="55"/>
      <c r="H227" s="55"/>
      <c r="I227" s="72"/>
      <c r="J227" s="72"/>
      <c r="K227" s="72"/>
      <c r="L227" s="72"/>
      <c r="M227" s="72"/>
      <c r="N227" s="72"/>
      <c r="O227" s="72"/>
    </row>
    <row r="228" customFormat="false" ht="18.75" hidden="false" customHeight="false" outlineLevel="0" collapsed="false">
      <c r="A228" s="1" t="s">
        <v>0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8.75" hidden="false" customHeight="false" outlineLevel="0" collapsed="false">
      <c r="A229" s="3" t="s">
        <v>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8.75" hidden="false" customHeight="false" outlineLevel="0" collapsed="false">
      <c r="A230" s="3" t="s">
        <v>2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4" t="s">
        <v>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8.75" hidden="false" customHeight="true" outlineLevel="0" collapsed="false">
      <c r="A232" s="7" t="s">
        <v>4</v>
      </c>
      <c r="B232" s="7" t="s">
        <v>46</v>
      </c>
      <c r="C232" s="5" t="s">
        <v>6</v>
      </c>
      <c r="D232" s="7" t="s">
        <v>7</v>
      </c>
      <c r="E232" s="7" t="s">
        <v>8</v>
      </c>
      <c r="F232" s="5" t="s">
        <v>9</v>
      </c>
      <c r="G232" s="7" t="s">
        <v>10</v>
      </c>
      <c r="H232" s="7"/>
      <c r="I232" s="7"/>
      <c r="J232" s="7"/>
      <c r="K232" s="7"/>
      <c r="L232" s="9" t="s">
        <v>11</v>
      </c>
      <c r="M232" s="5" t="s">
        <v>12</v>
      </c>
      <c r="N232" s="5" t="s">
        <v>13</v>
      </c>
      <c r="O232" s="7" t="s">
        <v>14</v>
      </c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5"/>
      <c r="G233" s="11" t="n">
        <v>1</v>
      </c>
      <c r="H233" s="11" t="n">
        <v>2</v>
      </c>
      <c r="I233" s="11" t="n">
        <v>3</v>
      </c>
      <c r="J233" s="11" t="n">
        <v>4</v>
      </c>
      <c r="K233" s="11" t="n">
        <v>5</v>
      </c>
      <c r="L233" s="9"/>
      <c r="M233" s="9"/>
      <c r="N233" s="9"/>
      <c r="O233" s="7"/>
    </row>
    <row r="234" customFormat="false" ht="75" hidden="false" customHeight="false" outlineLevel="0" collapsed="false">
      <c r="A234" s="43" t="s">
        <v>261</v>
      </c>
      <c r="B234" s="73" t="s">
        <v>262</v>
      </c>
      <c r="C234" s="45" t="s">
        <v>18</v>
      </c>
      <c r="D234" s="45" t="s">
        <v>19</v>
      </c>
      <c r="E234" s="61" t="n">
        <v>20000</v>
      </c>
      <c r="F234" s="102" t="s">
        <v>260</v>
      </c>
      <c r="G234" s="48" t="s">
        <v>21</v>
      </c>
      <c r="H234" s="48"/>
      <c r="I234" s="23"/>
      <c r="J234" s="48"/>
      <c r="K234" s="48"/>
      <c r="L234" s="138" t="n">
        <v>0</v>
      </c>
      <c r="M234" s="61" t="n">
        <f aca="false">E234-L234</f>
        <v>20000</v>
      </c>
      <c r="N234" s="48"/>
      <c r="O234" s="27"/>
    </row>
    <row r="235" customFormat="false" ht="21" hidden="false" customHeight="false" outlineLevel="0" collapsed="false">
      <c r="A235" s="43" t="s">
        <v>263</v>
      </c>
      <c r="B235" s="168" t="s">
        <v>264</v>
      </c>
      <c r="C235" s="101" t="s">
        <v>34</v>
      </c>
      <c r="D235" s="45" t="s">
        <v>19</v>
      </c>
      <c r="E235" s="61" t="n">
        <v>5000</v>
      </c>
      <c r="F235" s="45" t="s">
        <v>96</v>
      </c>
      <c r="G235" s="48" t="s">
        <v>21</v>
      </c>
      <c r="H235" s="48"/>
      <c r="I235" s="23"/>
      <c r="J235" s="48"/>
      <c r="K235" s="48"/>
      <c r="L235" s="138" t="n">
        <v>0</v>
      </c>
      <c r="M235" s="61" t="n">
        <f aca="false">E235-L235</f>
        <v>5000</v>
      </c>
      <c r="N235" s="48"/>
      <c r="O235" s="27"/>
    </row>
    <row r="236" customFormat="false" ht="56.25" hidden="false" customHeight="false" outlineLevel="0" collapsed="false">
      <c r="A236" s="43" t="s">
        <v>265</v>
      </c>
      <c r="B236" s="168" t="s">
        <v>266</v>
      </c>
      <c r="C236" s="101" t="s">
        <v>34</v>
      </c>
      <c r="D236" s="45" t="s">
        <v>19</v>
      </c>
      <c r="E236" s="61" t="n">
        <v>6000</v>
      </c>
      <c r="F236" s="45" t="s">
        <v>35</v>
      </c>
      <c r="G236" s="48"/>
      <c r="H236" s="48"/>
      <c r="I236" s="87"/>
      <c r="J236" s="48"/>
      <c r="K236" s="48" t="s">
        <v>21</v>
      </c>
      <c r="L236" s="75" t="n">
        <v>6000</v>
      </c>
      <c r="M236" s="61" t="n">
        <f aca="false">E236-L236</f>
        <v>0</v>
      </c>
      <c r="N236" s="48"/>
      <c r="O236" s="23"/>
    </row>
    <row r="237" customFormat="false" ht="18.75" hidden="false" customHeight="false" outlineLevel="0" collapsed="false">
      <c r="A237" s="43"/>
      <c r="B237" s="165" t="s">
        <v>267</v>
      </c>
      <c r="C237" s="48"/>
      <c r="D237" s="48"/>
      <c r="E237" s="86"/>
      <c r="F237" s="48"/>
      <c r="G237" s="48"/>
      <c r="H237" s="17"/>
      <c r="I237" s="11"/>
      <c r="J237" s="11"/>
      <c r="K237" s="11"/>
      <c r="L237" s="138"/>
      <c r="M237" s="145"/>
      <c r="N237" s="132"/>
      <c r="O237" s="21"/>
    </row>
    <row r="238" customFormat="false" ht="93.75" hidden="false" customHeight="false" outlineLevel="0" collapsed="false">
      <c r="A238" s="43" t="s">
        <v>268</v>
      </c>
      <c r="B238" s="66" t="s">
        <v>269</v>
      </c>
      <c r="C238" s="101" t="s">
        <v>18</v>
      </c>
      <c r="D238" s="45" t="s">
        <v>19</v>
      </c>
      <c r="E238" s="61" t="n">
        <v>120000</v>
      </c>
      <c r="F238" s="45" t="s">
        <v>270</v>
      </c>
      <c r="G238" s="48" t="s">
        <v>21</v>
      </c>
      <c r="H238" s="48"/>
      <c r="I238" s="23"/>
      <c r="J238" s="48"/>
      <c r="K238" s="48"/>
      <c r="L238" s="138" t="n">
        <v>0</v>
      </c>
      <c r="M238" s="61" t="n">
        <v>60000</v>
      </c>
      <c r="N238" s="48"/>
      <c r="O238" s="49" t="s">
        <v>271</v>
      </c>
    </row>
    <row r="239" customFormat="false" ht="21" hidden="false" customHeight="false" outlineLevel="0" collapsed="false">
      <c r="A239" s="43"/>
      <c r="B239" s="169" t="s">
        <v>272</v>
      </c>
      <c r="C239" s="48"/>
      <c r="D239" s="48"/>
      <c r="E239" s="61"/>
      <c r="F239" s="48"/>
      <c r="G239" s="48"/>
      <c r="H239" s="48"/>
      <c r="I239" s="23"/>
      <c r="J239" s="48"/>
      <c r="K239" s="48"/>
      <c r="L239" s="138"/>
      <c r="M239" s="61"/>
      <c r="N239" s="48"/>
      <c r="O239" s="27"/>
    </row>
    <row r="240" customFormat="false" ht="34.5" hidden="false" customHeight="false" outlineLevel="0" collapsed="false">
      <c r="A240" s="43" t="s">
        <v>273</v>
      </c>
      <c r="B240" s="170" t="s">
        <v>274</v>
      </c>
      <c r="C240" s="45" t="s">
        <v>29</v>
      </c>
      <c r="D240" s="45" t="s">
        <v>19</v>
      </c>
      <c r="E240" s="61" t="n">
        <v>23000</v>
      </c>
      <c r="F240" s="45" t="s">
        <v>35</v>
      </c>
      <c r="G240" s="48"/>
      <c r="H240" s="48"/>
      <c r="I240" s="125"/>
      <c r="J240" s="48"/>
      <c r="K240" s="48" t="s">
        <v>21</v>
      </c>
      <c r="L240" s="75" t="n">
        <v>22459</v>
      </c>
      <c r="M240" s="61" t="n">
        <f aca="false">E240-L240</f>
        <v>541</v>
      </c>
      <c r="N240" s="48"/>
      <c r="O240" s="128"/>
    </row>
    <row r="241" customFormat="false" ht="21" hidden="false" customHeight="false" outlineLevel="0" collapsed="false">
      <c r="A241" s="67"/>
      <c r="B241" s="171"/>
      <c r="C241" s="69"/>
      <c r="D241" s="69"/>
      <c r="E241" s="83"/>
      <c r="F241" s="69"/>
      <c r="G241" s="69"/>
      <c r="H241" s="69"/>
      <c r="I241" s="55"/>
      <c r="J241" s="69"/>
      <c r="K241" s="69"/>
      <c r="L241" s="166"/>
      <c r="M241" s="83"/>
      <c r="N241" s="69"/>
      <c r="O241" s="172"/>
    </row>
    <row r="242" customFormat="false" ht="21" hidden="false" customHeight="false" outlineLevel="0" collapsed="false">
      <c r="A242" s="67"/>
      <c r="B242" s="171"/>
      <c r="C242" s="69"/>
      <c r="D242" s="69"/>
      <c r="E242" s="83"/>
      <c r="F242" s="69"/>
      <c r="G242" s="69"/>
      <c r="H242" s="69"/>
      <c r="I242" s="55"/>
      <c r="J242" s="69"/>
      <c r="K242" s="69"/>
      <c r="L242" s="166"/>
      <c r="M242" s="83"/>
      <c r="N242" s="69"/>
      <c r="O242" s="172"/>
    </row>
    <row r="243" customFormat="false" ht="21" hidden="false" customHeight="false" outlineLevel="0" collapsed="false">
      <c r="A243" s="173"/>
      <c r="B243" s="53" t="s">
        <v>40</v>
      </c>
      <c r="C243" s="54" t="s">
        <v>41</v>
      </c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23.25" hidden="false" customHeight="false" outlineLevel="0" collapsed="false">
      <c r="A244" s="2"/>
      <c r="B244" s="50" t="s">
        <v>42</v>
      </c>
      <c r="C244" s="55" t="s">
        <v>43</v>
      </c>
      <c r="D244" s="55"/>
      <c r="E244" s="55"/>
      <c r="F244" s="55"/>
      <c r="G244" s="55"/>
      <c r="H244" s="55" t="s">
        <v>44</v>
      </c>
      <c r="I244" s="55"/>
      <c r="J244" s="55"/>
      <c r="K244" s="55"/>
      <c r="L244" s="55"/>
      <c r="M244" s="55"/>
      <c r="N244" s="55"/>
      <c r="O244" s="55"/>
    </row>
    <row r="245" customFormat="false" ht="18.75" hidden="false" customHeight="false" outlineLevel="0" collapsed="false">
      <c r="A245" s="1" t="s">
        <v>0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8.75" hidden="false" customHeight="false" outlineLevel="0" collapsed="false">
      <c r="A246" s="3" t="s">
        <v>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8.75" hidden="false" customHeight="false" outlineLevel="0" collapsed="false">
      <c r="A247" s="3" t="s">
        <v>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8.75" hidden="false" customHeight="false" outlineLevel="0" collapsed="false">
      <c r="A248" s="4" t="s">
        <v>3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8.75" hidden="false" customHeight="true" outlineLevel="0" collapsed="false">
      <c r="A249" s="7" t="s">
        <v>4</v>
      </c>
      <c r="B249" s="7" t="s">
        <v>46</v>
      </c>
      <c r="C249" s="5" t="s">
        <v>6</v>
      </c>
      <c r="D249" s="7" t="s">
        <v>7</v>
      </c>
      <c r="E249" s="7" t="s">
        <v>8</v>
      </c>
      <c r="F249" s="5" t="s">
        <v>9</v>
      </c>
      <c r="G249" s="7" t="s">
        <v>10</v>
      </c>
      <c r="H249" s="7"/>
      <c r="I249" s="7"/>
      <c r="J249" s="7"/>
      <c r="K249" s="7"/>
      <c r="L249" s="9" t="s">
        <v>11</v>
      </c>
      <c r="M249" s="5" t="s">
        <v>12</v>
      </c>
      <c r="N249" s="5" t="s">
        <v>13</v>
      </c>
      <c r="O249" s="7" t="s">
        <v>14</v>
      </c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5"/>
      <c r="G250" s="11" t="n">
        <v>1</v>
      </c>
      <c r="H250" s="11" t="n">
        <v>2</v>
      </c>
      <c r="I250" s="11" t="n">
        <v>3</v>
      </c>
      <c r="J250" s="11" t="n">
        <v>4</v>
      </c>
      <c r="K250" s="11" t="n">
        <v>5</v>
      </c>
      <c r="L250" s="9"/>
      <c r="M250" s="9"/>
      <c r="N250" s="9"/>
      <c r="O250" s="7"/>
    </row>
    <row r="251" customFormat="false" ht="18.75" hidden="false" customHeight="false" outlineLevel="0" collapsed="false">
      <c r="A251" s="43"/>
      <c r="B251" s="60" t="s">
        <v>275</v>
      </c>
      <c r="C251" s="48"/>
      <c r="D251" s="48"/>
      <c r="E251" s="61"/>
      <c r="F251" s="48"/>
      <c r="G251" s="48"/>
      <c r="H251" s="48"/>
      <c r="I251" s="87"/>
      <c r="J251" s="48"/>
      <c r="K251" s="48"/>
      <c r="L251" s="138"/>
      <c r="M251" s="61"/>
      <c r="N251" s="48"/>
      <c r="O251" s="23"/>
    </row>
    <row r="252" customFormat="false" ht="18.75" hidden="false" customHeight="false" outlineLevel="0" collapsed="false">
      <c r="A252" s="43"/>
      <c r="B252" s="60" t="s">
        <v>276</v>
      </c>
      <c r="C252" s="48"/>
      <c r="D252" s="48"/>
      <c r="E252" s="61"/>
      <c r="F252" s="48"/>
      <c r="G252" s="48"/>
      <c r="H252" s="48"/>
      <c r="I252" s="114"/>
      <c r="J252" s="48"/>
      <c r="K252" s="48"/>
      <c r="L252" s="138"/>
      <c r="M252" s="61"/>
      <c r="N252" s="48"/>
      <c r="O252" s="23"/>
    </row>
    <row r="253" customFormat="false" ht="93.75" hidden="false" customHeight="false" outlineLevel="0" collapsed="false">
      <c r="A253" s="43" t="s">
        <v>277</v>
      </c>
      <c r="B253" s="174" t="s">
        <v>278</v>
      </c>
      <c r="C253" s="101" t="s">
        <v>29</v>
      </c>
      <c r="D253" s="45" t="s">
        <v>19</v>
      </c>
      <c r="E253" s="75" t="n">
        <v>230000</v>
      </c>
      <c r="F253" s="45" t="s">
        <v>35</v>
      </c>
      <c r="G253" s="48"/>
      <c r="H253" s="23"/>
      <c r="I253" s="17"/>
      <c r="J253" s="23"/>
      <c r="K253" s="48" t="s">
        <v>21</v>
      </c>
      <c r="L253" s="75" t="n">
        <v>122800</v>
      </c>
      <c r="M253" s="61" t="n">
        <v>0</v>
      </c>
      <c r="N253" s="31"/>
      <c r="O253" s="175" t="s">
        <v>279</v>
      </c>
    </row>
    <row r="254" customFormat="false" ht="93.75" hidden="false" customHeight="false" outlineLevel="0" collapsed="false">
      <c r="A254" s="43" t="s">
        <v>280</v>
      </c>
      <c r="B254" s="73" t="s">
        <v>281</v>
      </c>
      <c r="C254" s="101" t="s">
        <v>29</v>
      </c>
      <c r="D254" s="45" t="s">
        <v>19</v>
      </c>
      <c r="E254" s="61" t="n">
        <v>325000</v>
      </c>
      <c r="F254" s="45" t="s">
        <v>96</v>
      </c>
      <c r="G254" s="48"/>
      <c r="H254" s="48"/>
      <c r="I254" s="23"/>
      <c r="J254" s="48"/>
      <c r="K254" s="48" t="s">
        <v>21</v>
      </c>
      <c r="L254" s="75" t="n">
        <v>323000</v>
      </c>
      <c r="M254" s="61" t="n">
        <f aca="false">E254-L254</f>
        <v>2000</v>
      </c>
      <c r="N254" s="48"/>
      <c r="O254" s="27"/>
    </row>
    <row r="255" customFormat="false" ht="93.75" hidden="false" customHeight="false" outlineLevel="0" collapsed="false">
      <c r="A255" s="43" t="s">
        <v>282</v>
      </c>
      <c r="B255" s="76" t="s">
        <v>283</v>
      </c>
      <c r="C255" s="101" t="s">
        <v>29</v>
      </c>
      <c r="D255" s="45" t="s">
        <v>19</v>
      </c>
      <c r="E255" s="61" t="n">
        <v>230000</v>
      </c>
      <c r="F255" s="45" t="s">
        <v>35</v>
      </c>
      <c r="G255" s="48"/>
      <c r="H255" s="48"/>
      <c r="I255" s="87"/>
      <c r="J255" s="48"/>
      <c r="K255" s="48" t="s">
        <v>21</v>
      </c>
      <c r="L255" s="75" t="n">
        <v>229500</v>
      </c>
      <c r="M255" s="61" t="n">
        <f aca="false">E255-L255</f>
        <v>500</v>
      </c>
      <c r="N255" s="48"/>
      <c r="O255" s="23"/>
    </row>
    <row r="256" customFormat="false" ht="21" hidden="false" customHeight="false" outlineLevel="0" collapsed="false">
      <c r="A256" s="67"/>
      <c r="B256" s="158"/>
      <c r="C256" s="69"/>
      <c r="D256" s="69"/>
      <c r="E256" s="111"/>
      <c r="F256" s="69"/>
      <c r="G256" s="69"/>
      <c r="H256" s="95"/>
      <c r="I256" s="176"/>
      <c r="J256" s="176"/>
      <c r="K256" s="176"/>
      <c r="L256" s="166"/>
      <c r="M256" s="177"/>
      <c r="N256" s="178"/>
      <c r="O256" s="179"/>
    </row>
    <row r="257" customFormat="false" ht="21" hidden="false" customHeight="false" outlineLevel="0" collapsed="false">
      <c r="A257" s="67"/>
      <c r="B257" s="158"/>
      <c r="C257" s="69"/>
      <c r="D257" s="69"/>
      <c r="E257" s="111"/>
      <c r="F257" s="69"/>
      <c r="G257" s="69"/>
      <c r="H257" s="95"/>
      <c r="I257" s="176"/>
      <c r="J257" s="176"/>
      <c r="K257" s="176"/>
      <c r="L257" s="166"/>
      <c r="M257" s="177"/>
      <c r="N257" s="178"/>
      <c r="O257" s="179"/>
    </row>
    <row r="258" customFormat="false" ht="21" hidden="false" customHeight="false" outlineLevel="0" collapsed="false">
      <c r="A258" s="173"/>
      <c r="B258" s="53" t="s">
        <v>40</v>
      </c>
      <c r="C258" s="54" t="s">
        <v>41</v>
      </c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</row>
    <row r="259" customFormat="false" ht="23.25" hidden="false" customHeight="false" outlineLevel="0" collapsed="false">
      <c r="A259" s="2"/>
      <c r="B259" s="50" t="s">
        <v>42</v>
      </c>
      <c r="C259" s="55" t="s">
        <v>43</v>
      </c>
      <c r="D259" s="55"/>
      <c r="E259" s="55"/>
      <c r="F259" s="55"/>
      <c r="G259" s="55"/>
      <c r="H259" s="55" t="s">
        <v>44</v>
      </c>
      <c r="I259" s="55"/>
      <c r="J259" s="55"/>
      <c r="K259" s="55"/>
      <c r="L259" s="55"/>
      <c r="M259" s="55"/>
      <c r="N259" s="55"/>
      <c r="O259" s="55"/>
    </row>
    <row r="260" customFormat="false" ht="23.25" hidden="false" customHeight="false" outlineLevel="0" collapsed="false">
      <c r="A260" s="2"/>
      <c r="B260" s="50"/>
      <c r="C260" s="55"/>
      <c r="D260" s="55"/>
      <c r="E260" s="72"/>
      <c r="F260" s="55"/>
      <c r="G260" s="55"/>
      <c r="H260" s="55"/>
      <c r="I260" s="72"/>
      <c r="J260" s="72"/>
      <c r="K260" s="72"/>
      <c r="L260" s="72"/>
      <c r="M260" s="72"/>
      <c r="N260" s="72"/>
      <c r="O260" s="72"/>
    </row>
    <row r="261" customFormat="false" ht="18.75" hidden="false" customHeight="false" outlineLevel="0" collapsed="false">
      <c r="A261" s="1" t="s">
        <v>0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8.75" hidden="false" customHeight="false" outlineLevel="0" collapsed="false">
      <c r="A262" s="3" t="s">
        <v>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8.75" hidden="false" customHeight="false" outlineLevel="0" collapsed="false">
      <c r="A263" s="3" t="s">
        <v>2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8.75" hidden="false" customHeight="false" outlineLevel="0" collapsed="false">
      <c r="A264" s="4" t="s">
        <v>3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8.75" hidden="false" customHeight="true" outlineLevel="0" collapsed="false">
      <c r="A265" s="7" t="s">
        <v>4</v>
      </c>
      <c r="B265" s="7" t="s">
        <v>46</v>
      </c>
      <c r="C265" s="5" t="s">
        <v>6</v>
      </c>
      <c r="D265" s="7" t="s">
        <v>7</v>
      </c>
      <c r="E265" s="7" t="s">
        <v>8</v>
      </c>
      <c r="F265" s="5" t="s">
        <v>9</v>
      </c>
      <c r="G265" s="7" t="s">
        <v>10</v>
      </c>
      <c r="H265" s="7"/>
      <c r="I265" s="7"/>
      <c r="J265" s="7"/>
      <c r="K265" s="7"/>
      <c r="L265" s="9" t="s">
        <v>11</v>
      </c>
      <c r="M265" s="5" t="s">
        <v>12</v>
      </c>
      <c r="N265" s="5" t="s">
        <v>13</v>
      </c>
      <c r="O265" s="7" t="s">
        <v>14</v>
      </c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5"/>
      <c r="G266" s="11" t="n">
        <v>1</v>
      </c>
      <c r="H266" s="11" t="n">
        <v>2</v>
      </c>
      <c r="I266" s="11" t="n">
        <v>3</v>
      </c>
      <c r="J266" s="11" t="n">
        <v>4</v>
      </c>
      <c r="K266" s="11" t="n">
        <v>5</v>
      </c>
      <c r="L266" s="9"/>
      <c r="M266" s="9"/>
      <c r="N266" s="9"/>
      <c r="O266" s="7"/>
    </row>
    <row r="267" customFormat="false" ht="93.75" hidden="false" customHeight="false" outlineLevel="0" collapsed="false">
      <c r="A267" s="43" t="s">
        <v>284</v>
      </c>
      <c r="B267" s="76" t="s">
        <v>285</v>
      </c>
      <c r="C267" s="45" t="s">
        <v>29</v>
      </c>
      <c r="D267" s="45" t="s">
        <v>19</v>
      </c>
      <c r="E267" s="86" t="n">
        <v>230000</v>
      </c>
      <c r="F267" s="45" t="s">
        <v>35</v>
      </c>
      <c r="G267" s="48"/>
      <c r="H267" s="17"/>
      <c r="I267" s="11"/>
      <c r="J267" s="11"/>
      <c r="K267" s="48" t="s">
        <v>21</v>
      </c>
      <c r="L267" s="75" t="n">
        <v>126780</v>
      </c>
      <c r="M267" s="145" t="n">
        <v>4720</v>
      </c>
      <c r="N267" s="132"/>
      <c r="O267" s="180" t="s">
        <v>286</v>
      </c>
    </row>
    <row r="268" customFormat="false" ht="112.5" hidden="false" customHeight="false" outlineLevel="0" collapsed="false">
      <c r="A268" s="43" t="s">
        <v>287</v>
      </c>
      <c r="B268" s="73" t="s">
        <v>288</v>
      </c>
      <c r="C268" s="101" t="s">
        <v>29</v>
      </c>
      <c r="D268" s="45" t="s">
        <v>19</v>
      </c>
      <c r="E268" s="61" t="n">
        <v>57000</v>
      </c>
      <c r="F268" s="45" t="s">
        <v>96</v>
      </c>
      <c r="G268" s="34"/>
      <c r="H268" s="48"/>
      <c r="I268" s="23"/>
      <c r="J268" s="48"/>
      <c r="K268" s="48" t="s">
        <v>21</v>
      </c>
      <c r="L268" s="75" t="n">
        <v>57000</v>
      </c>
      <c r="M268" s="61" t="n">
        <f aca="false">E268-L268</f>
        <v>0</v>
      </c>
      <c r="N268" s="48"/>
      <c r="O268" s="27"/>
    </row>
    <row r="269" customFormat="false" ht="93.75" hidden="false" customHeight="false" outlineLevel="0" collapsed="false">
      <c r="A269" s="43" t="s">
        <v>289</v>
      </c>
      <c r="B269" s="76" t="s">
        <v>290</v>
      </c>
      <c r="C269" s="101" t="s">
        <v>29</v>
      </c>
      <c r="D269" s="45" t="s">
        <v>19</v>
      </c>
      <c r="E269" s="61" t="n">
        <v>44000</v>
      </c>
      <c r="F269" s="45" t="s">
        <v>35</v>
      </c>
      <c r="G269" s="34"/>
      <c r="H269" s="48"/>
      <c r="I269" s="87"/>
      <c r="J269" s="48"/>
      <c r="K269" s="48" t="s">
        <v>21</v>
      </c>
      <c r="L269" s="75" t="n">
        <v>44000</v>
      </c>
      <c r="M269" s="61" t="n">
        <f aca="false">E269-L269</f>
        <v>0</v>
      </c>
      <c r="N269" s="48"/>
      <c r="O269" s="23"/>
    </row>
    <row r="270" customFormat="false" ht="21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</row>
    <row r="271" customFormat="false" ht="21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</row>
    <row r="272" customFormat="false" ht="21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</row>
    <row r="273" customFormat="false" ht="21" hidden="false" customHeight="false" outlineLevel="0" collapsed="false">
      <c r="A273" s="137"/>
      <c r="B273" s="53" t="s">
        <v>40</v>
      </c>
      <c r="C273" s="54" t="s">
        <v>41</v>
      </c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21" hidden="false" customHeight="false" outlineLevel="0" collapsed="false">
      <c r="A274" s="137"/>
      <c r="B274" s="50" t="s">
        <v>42</v>
      </c>
      <c r="C274" s="55" t="s">
        <v>43</v>
      </c>
      <c r="D274" s="55"/>
      <c r="E274" s="55"/>
      <c r="F274" s="55"/>
      <c r="G274" s="55"/>
      <c r="H274" s="55" t="s">
        <v>44</v>
      </c>
      <c r="I274" s="55"/>
      <c r="J274" s="55"/>
      <c r="K274" s="55"/>
      <c r="L274" s="55"/>
      <c r="M274" s="55"/>
      <c r="N274" s="55"/>
      <c r="O274" s="55"/>
    </row>
    <row r="275" customFormat="false" ht="21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</row>
    <row r="276" customFormat="false" ht="18.75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8.75" hidden="false" customHeight="false" outlineLevel="0" collapsed="false">
      <c r="A277" s="3" t="s">
        <v>1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3" t="s">
        <v>2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4" t="s">
        <v>3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8.75" hidden="false" customHeight="true" outlineLevel="0" collapsed="false">
      <c r="A280" s="7" t="s">
        <v>4</v>
      </c>
      <c r="B280" s="7" t="s">
        <v>46</v>
      </c>
      <c r="C280" s="5" t="s">
        <v>6</v>
      </c>
      <c r="D280" s="7" t="s">
        <v>7</v>
      </c>
      <c r="E280" s="7" t="s">
        <v>8</v>
      </c>
      <c r="F280" s="5" t="s">
        <v>9</v>
      </c>
      <c r="G280" s="7" t="s">
        <v>10</v>
      </c>
      <c r="H280" s="7"/>
      <c r="I280" s="7"/>
      <c r="J280" s="7"/>
      <c r="K280" s="7"/>
      <c r="L280" s="9" t="s">
        <v>11</v>
      </c>
      <c r="M280" s="5" t="s">
        <v>12</v>
      </c>
      <c r="N280" s="5" t="s">
        <v>13</v>
      </c>
      <c r="O280" s="7" t="s">
        <v>14</v>
      </c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5"/>
      <c r="G281" s="11" t="n">
        <v>1</v>
      </c>
      <c r="H281" s="11" t="n">
        <v>2</v>
      </c>
      <c r="I281" s="11" t="n">
        <v>3</v>
      </c>
      <c r="J281" s="11" t="n">
        <v>4</v>
      </c>
      <c r="K281" s="11" t="n">
        <v>5</v>
      </c>
      <c r="L281" s="9"/>
      <c r="M281" s="9"/>
      <c r="N281" s="9"/>
      <c r="O281" s="7"/>
    </row>
    <row r="282" customFormat="false" ht="21" hidden="false" customHeight="false" outlineLevel="0" collapsed="false">
      <c r="A282" s="43"/>
      <c r="B282" s="60" t="s">
        <v>291</v>
      </c>
      <c r="C282" s="63"/>
      <c r="D282" s="48"/>
      <c r="E282" s="61"/>
      <c r="F282" s="48"/>
      <c r="G282" s="48"/>
      <c r="H282" s="48"/>
      <c r="I282" s="23"/>
      <c r="J282" s="48"/>
      <c r="K282" s="48"/>
      <c r="L282" s="138"/>
      <c r="M282" s="61"/>
      <c r="N282" s="48"/>
      <c r="O282" s="27"/>
    </row>
    <row r="283" customFormat="false" ht="131.25" hidden="false" customHeight="false" outlineLevel="0" collapsed="false">
      <c r="A283" s="43" t="s">
        <v>292</v>
      </c>
      <c r="B283" s="76" t="s">
        <v>293</v>
      </c>
      <c r="C283" s="101" t="s">
        <v>29</v>
      </c>
      <c r="D283" s="45" t="s">
        <v>19</v>
      </c>
      <c r="E283" s="61" t="n">
        <v>53000</v>
      </c>
      <c r="F283" s="45" t="s">
        <v>35</v>
      </c>
      <c r="G283" s="34"/>
      <c r="H283" s="48"/>
      <c r="I283" s="87"/>
      <c r="J283" s="48"/>
      <c r="K283" s="48" t="s">
        <v>21</v>
      </c>
      <c r="L283" s="75" t="n">
        <v>49000</v>
      </c>
      <c r="M283" s="61" t="n">
        <f aca="false">E283-L283</f>
        <v>4000</v>
      </c>
      <c r="N283" s="48"/>
      <c r="O283" s="23"/>
    </row>
    <row r="284" customFormat="false" ht="131.25" hidden="false" customHeight="false" outlineLevel="0" collapsed="false">
      <c r="A284" s="43" t="s">
        <v>294</v>
      </c>
      <c r="B284" s="73" t="s">
        <v>295</v>
      </c>
      <c r="C284" s="101" t="s">
        <v>29</v>
      </c>
      <c r="D284" s="45" t="s">
        <v>19</v>
      </c>
      <c r="E284" s="61" t="n">
        <v>70000</v>
      </c>
      <c r="F284" s="45" t="s">
        <v>35</v>
      </c>
      <c r="G284" s="48" t="s">
        <v>21</v>
      </c>
      <c r="H284" s="48"/>
      <c r="I284" s="23"/>
      <c r="J284" s="48"/>
      <c r="K284" s="48"/>
      <c r="L284" s="138" t="n">
        <v>0</v>
      </c>
      <c r="M284" s="61" t="n">
        <v>100000</v>
      </c>
      <c r="N284" s="48"/>
      <c r="O284" s="80" t="s">
        <v>128</v>
      </c>
    </row>
    <row r="285" customFormat="false" ht="21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</row>
    <row r="286" customFormat="false" ht="21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</row>
    <row r="287" customFormat="false" ht="21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</row>
    <row r="288" customFormat="false" ht="21" hidden="false" customHeight="false" outlineLevel="0" collapsed="false">
      <c r="A288" s="137"/>
      <c r="B288" s="53" t="s">
        <v>40</v>
      </c>
      <c r="C288" s="54" t="s">
        <v>41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customFormat="false" ht="21" hidden="false" customHeight="false" outlineLevel="0" collapsed="false">
      <c r="A289" s="137"/>
      <c r="B289" s="50" t="s">
        <v>42</v>
      </c>
      <c r="C289" s="55" t="s">
        <v>43</v>
      </c>
      <c r="D289" s="55"/>
      <c r="E289" s="55"/>
      <c r="F289" s="55"/>
      <c r="G289" s="55"/>
      <c r="H289" s="55" t="s">
        <v>44</v>
      </c>
      <c r="I289" s="55"/>
      <c r="J289" s="55"/>
      <c r="K289" s="55"/>
      <c r="L289" s="55"/>
      <c r="M289" s="55"/>
      <c r="N289" s="55"/>
      <c r="O289" s="55"/>
    </row>
    <row r="290" customFormat="false" ht="21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</row>
    <row r="291" customFormat="false" ht="21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</row>
    <row r="292" customFormat="false" ht="18.75" hidden="false" customHeight="false" outlineLevel="0" collapsed="false">
      <c r="A292" s="1" t="s">
        <v>0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8.75" hidden="false" customHeight="false" outlineLevel="0" collapsed="false">
      <c r="A293" s="3" t="s">
        <v>1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8.75" hidden="false" customHeight="false" outlineLevel="0" collapsed="false">
      <c r="A294" s="3" t="s">
        <v>2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8.75" hidden="false" customHeight="false" outlineLevel="0" collapsed="false">
      <c r="A295" s="4" t="s">
        <v>252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8.75" hidden="false" customHeight="true" outlineLevel="0" collapsed="false">
      <c r="A296" s="7" t="s">
        <v>4</v>
      </c>
      <c r="B296" s="7" t="s">
        <v>46</v>
      </c>
      <c r="C296" s="5" t="s">
        <v>6</v>
      </c>
      <c r="D296" s="7" t="s">
        <v>7</v>
      </c>
      <c r="E296" s="7" t="s">
        <v>8</v>
      </c>
      <c r="F296" s="5" t="s">
        <v>9</v>
      </c>
      <c r="G296" s="7" t="s">
        <v>10</v>
      </c>
      <c r="H296" s="7"/>
      <c r="I296" s="7"/>
      <c r="J296" s="7"/>
      <c r="K296" s="7"/>
      <c r="L296" s="9" t="s">
        <v>11</v>
      </c>
      <c r="M296" s="5" t="s">
        <v>12</v>
      </c>
      <c r="N296" s="5" t="s">
        <v>13</v>
      </c>
      <c r="O296" s="7" t="s">
        <v>14</v>
      </c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5"/>
      <c r="G297" s="11" t="n">
        <v>1</v>
      </c>
      <c r="H297" s="11" t="n">
        <v>2</v>
      </c>
      <c r="I297" s="11" t="n">
        <v>3</v>
      </c>
      <c r="J297" s="11" t="n">
        <v>4</v>
      </c>
      <c r="K297" s="11" t="n">
        <v>5</v>
      </c>
      <c r="L297" s="9"/>
      <c r="M297" s="9"/>
      <c r="N297" s="9"/>
      <c r="O297" s="7"/>
    </row>
    <row r="298" customFormat="false" ht="18.75" hidden="false" customHeight="false" outlineLevel="0" collapsed="false">
      <c r="A298" s="43"/>
      <c r="B298" s="28" t="s">
        <v>296</v>
      </c>
      <c r="C298" s="63"/>
      <c r="D298" s="48"/>
      <c r="E298" s="61"/>
      <c r="F298" s="48"/>
      <c r="G298" s="48"/>
      <c r="H298" s="48"/>
      <c r="I298" s="87"/>
      <c r="J298" s="48"/>
      <c r="K298" s="48"/>
      <c r="L298" s="138"/>
      <c r="M298" s="61"/>
      <c r="N298" s="48"/>
      <c r="O298" s="23"/>
    </row>
    <row r="299" customFormat="false" ht="112.5" hidden="false" customHeight="false" outlineLevel="0" collapsed="false">
      <c r="A299" s="48" t="n">
        <v>124</v>
      </c>
      <c r="B299" s="76" t="s">
        <v>297</v>
      </c>
      <c r="C299" s="101" t="s">
        <v>29</v>
      </c>
      <c r="D299" s="45" t="s">
        <v>19</v>
      </c>
      <c r="E299" s="61" t="n">
        <v>310000</v>
      </c>
      <c r="F299" s="45" t="s">
        <v>35</v>
      </c>
      <c r="G299" s="48" t="s">
        <v>21</v>
      </c>
      <c r="H299" s="48"/>
      <c r="I299" s="87"/>
      <c r="J299" s="48"/>
      <c r="K299" s="48"/>
      <c r="L299" s="138" t="n">
        <v>0</v>
      </c>
      <c r="M299" s="61" t="n">
        <f aca="false">E299-L299</f>
        <v>310000</v>
      </c>
      <c r="N299" s="181"/>
      <c r="O299" s="181"/>
    </row>
    <row r="300" customFormat="false" ht="112.5" hidden="false" customHeight="false" outlineLevel="0" collapsed="false">
      <c r="A300" s="43" t="s">
        <v>298</v>
      </c>
      <c r="B300" s="73" t="s">
        <v>299</v>
      </c>
      <c r="C300" s="101" t="s">
        <v>29</v>
      </c>
      <c r="D300" s="45" t="s">
        <v>19</v>
      </c>
      <c r="E300" s="61" t="n">
        <v>476000</v>
      </c>
      <c r="F300" s="45" t="s">
        <v>35</v>
      </c>
      <c r="G300" s="34"/>
      <c r="H300" s="48" t="s">
        <v>21</v>
      </c>
      <c r="I300" s="23"/>
      <c r="J300" s="48"/>
      <c r="K300" s="48"/>
      <c r="L300" s="138" t="n">
        <v>0</v>
      </c>
      <c r="M300" s="61" t="n">
        <f aca="false">E300-L300</f>
        <v>476000</v>
      </c>
      <c r="N300" s="48"/>
      <c r="O300" s="27"/>
    </row>
    <row r="301" customFormat="false" ht="21" hidden="false" customHeight="false" outlineLevel="0" collapsed="false">
      <c r="A301" s="67"/>
      <c r="B301" s="82"/>
      <c r="C301" s="105"/>
      <c r="D301" s="69"/>
      <c r="E301" s="83"/>
      <c r="F301" s="69"/>
      <c r="H301" s="69"/>
      <c r="I301" s="50"/>
      <c r="J301" s="69"/>
      <c r="K301" s="69"/>
      <c r="L301" s="166"/>
      <c r="M301" s="83"/>
      <c r="N301" s="69"/>
      <c r="O301" s="52"/>
    </row>
    <row r="302" customFormat="false" ht="21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</row>
    <row r="303" customFormat="false" ht="21" hidden="false" customHeight="false" outlineLevel="0" collapsed="false">
      <c r="A303" s="67"/>
      <c r="B303" s="82"/>
      <c r="C303" s="105"/>
      <c r="D303" s="69"/>
      <c r="E303" s="83"/>
      <c r="F303" s="69"/>
      <c r="H303" s="69"/>
      <c r="I303" s="50"/>
      <c r="J303" s="69"/>
      <c r="K303" s="69"/>
      <c r="L303" s="166"/>
      <c r="M303" s="83"/>
      <c r="N303" s="69"/>
      <c r="O303" s="52"/>
    </row>
    <row r="304" customFormat="false" ht="21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</row>
    <row r="305" customFormat="false" ht="21" hidden="false" customHeight="false" outlineLevel="0" collapsed="false">
      <c r="A305" s="137"/>
      <c r="B305" s="53" t="s">
        <v>40</v>
      </c>
      <c r="C305" s="54" t="s">
        <v>41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</row>
    <row r="306" customFormat="false" ht="21" hidden="false" customHeight="false" outlineLevel="0" collapsed="false">
      <c r="A306" s="137"/>
      <c r="B306" s="50" t="s">
        <v>42</v>
      </c>
      <c r="C306" s="55" t="s">
        <v>43</v>
      </c>
      <c r="D306" s="55"/>
      <c r="E306" s="55"/>
      <c r="F306" s="55"/>
      <c r="G306" s="55"/>
      <c r="H306" s="55" t="s">
        <v>44</v>
      </c>
      <c r="I306" s="55"/>
      <c r="J306" s="55"/>
      <c r="K306" s="55"/>
      <c r="L306" s="55"/>
      <c r="M306" s="55"/>
      <c r="N306" s="55"/>
      <c r="O306" s="55"/>
    </row>
    <row r="307" customFormat="false" ht="21" hidden="false" customHeight="false" outlineLevel="0" collapsed="false">
      <c r="A307" s="137"/>
      <c r="B307" s="50"/>
      <c r="C307" s="55"/>
      <c r="D307" s="55"/>
      <c r="E307" s="72"/>
      <c r="F307" s="55"/>
      <c r="G307" s="55"/>
      <c r="H307" s="55"/>
      <c r="I307" s="72"/>
      <c r="J307" s="72"/>
      <c r="K307" s="72"/>
      <c r="L307" s="72"/>
      <c r="M307" s="72"/>
      <c r="N307" s="72"/>
      <c r="O307" s="72"/>
    </row>
    <row r="308" customFormat="false" ht="21" hidden="false" customHeight="false" outlineLevel="0" collapsed="false">
      <c r="A308" s="137"/>
      <c r="B308" s="50"/>
      <c r="C308" s="55"/>
      <c r="D308" s="55"/>
      <c r="E308" s="72"/>
      <c r="F308" s="55"/>
      <c r="G308" s="55"/>
      <c r="H308" s="55"/>
      <c r="I308" s="72"/>
      <c r="J308" s="72"/>
      <c r="K308" s="72"/>
      <c r="L308" s="72"/>
      <c r="M308" s="72"/>
      <c r="N308" s="72"/>
      <c r="O308" s="72"/>
    </row>
    <row r="309" customFormat="false" ht="21" hidden="false" customHeight="false" outlineLevel="0" collapsed="false">
      <c r="A309" s="137"/>
      <c r="B309" s="50"/>
      <c r="C309" s="55"/>
      <c r="D309" s="55"/>
      <c r="E309" s="72"/>
      <c r="F309" s="55"/>
      <c r="G309" s="55"/>
      <c r="H309" s="55"/>
      <c r="I309" s="72"/>
      <c r="J309" s="72"/>
      <c r="K309" s="72"/>
      <c r="L309" s="72"/>
      <c r="M309" s="72"/>
      <c r="N309" s="72"/>
      <c r="O309" s="72"/>
    </row>
    <row r="310" customFormat="false" ht="18.75" hidden="false" customHeight="false" outlineLevel="0" collapsed="false">
      <c r="A310" s="1" t="s">
        <v>0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8.75" hidden="false" customHeight="false" outlineLevel="0" collapsed="false">
      <c r="A311" s="3" t="s">
        <v>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8.75" hidden="false" customHeight="false" outlineLevel="0" collapsed="false">
      <c r="A312" s="3" t="s">
        <v>2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8.75" hidden="false" customHeight="false" outlineLevel="0" collapsed="false">
      <c r="A313" s="4" t="s">
        <v>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8.75" hidden="false" customHeight="true" outlineLevel="0" collapsed="false">
      <c r="A314" s="7" t="s">
        <v>4</v>
      </c>
      <c r="B314" s="7" t="s">
        <v>46</v>
      </c>
      <c r="C314" s="5" t="s">
        <v>6</v>
      </c>
      <c r="D314" s="7" t="s">
        <v>7</v>
      </c>
      <c r="E314" s="7" t="s">
        <v>8</v>
      </c>
      <c r="F314" s="5" t="s">
        <v>9</v>
      </c>
      <c r="G314" s="7" t="s">
        <v>10</v>
      </c>
      <c r="H314" s="7"/>
      <c r="I314" s="7"/>
      <c r="J314" s="7"/>
      <c r="K314" s="7"/>
      <c r="L314" s="9" t="s">
        <v>11</v>
      </c>
      <c r="M314" s="5" t="s">
        <v>12</v>
      </c>
      <c r="N314" s="5" t="s">
        <v>13</v>
      </c>
      <c r="O314" s="7" t="s">
        <v>14</v>
      </c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5"/>
      <c r="G315" s="11" t="n">
        <v>1</v>
      </c>
      <c r="H315" s="11" t="n">
        <v>2</v>
      </c>
      <c r="I315" s="11" t="n">
        <v>3</v>
      </c>
      <c r="J315" s="11" t="n">
        <v>4</v>
      </c>
      <c r="K315" s="11" t="n">
        <v>5</v>
      </c>
      <c r="L315" s="9"/>
      <c r="M315" s="9"/>
      <c r="N315" s="9"/>
      <c r="O315" s="7"/>
    </row>
    <row r="316" customFormat="false" ht="18.75" hidden="false" customHeight="false" outlineLevel="0" collapsed="false">
      <c r="A316" s="43"/>
      <c r="B316" s="28" t="s">
        <v>300</v>
      </c>
      <c r="C316" s="63"/>
      <c r="D316" s="48"/>
      <c r="E316" s="61"/>
      <c r="F316" s="48"/>
      <c r="G316" s="48"/>
      <c r="H316" s="48"/>
      <c r="I316" s="87"/>
      <c r="J316" s="48"/>
      <c r="K316" s="48"/>
      <c r="L316" s="138"/>
      <c r="M316" s="61"/>
      <c r="N316" s="48"/>
      <c r="O316" s="23"/>
    </row>
    <row r="317" customFormat="false" ht="112.5" hidden="false" customHeight="false" outlineLevel="0" collapsed="false">
      <c r="A317" s="48" t="n">
        <v>126</v>
      </c>
      <c r="B317" s="73" t="s">
        <v>301</v>
      </c>
      <c r="C317" s="101" t="s">
        <v>29</v>
      </c>
      <c r="D317" s="45" t="s">
        <v>19</v>
      </c>
      <c r="E317" s="61" t="n">
        <v>100000</v>
      </c>
      <c r="F317" s="45" t="s">
        <v>35</v>
      </c>
      <c r="H317" s="48"/>
      <c r="I317" s="87"/>
      <c r="J317" s="48"/>
      <c r="K317" s="48" t="s">
        <v>21</v>
      </c>
      <c r="L317" s="182" t="n">
        <v>100000</v>
      </c>
      <c r="M317" s="61" t="n">
        <f aca="false">E317-L317</f>
        <v>0</v>
      </c>
      <c r="N317" s="181"/>
      <c r="O317" s="181"/>
    </row>
    <row r="318" customFormat="false" ht="112.5" hidden="false" customHeight="false" outlineLevel="0" collapsed="false">
      <c r="A318" s="48" t="n">
        <v>127</v>
      </c>
      <c r="B318" s="73" t="s">
        <v>302</v>
      </c>
      <c r="C318" s="101" t="s">
        <v>29</v>
      </c>
      <c r="D318" s="45" t="s">
        <v>19</v>
      </c>
      <c r="E318" s="61" t="n">
        <v>100000</v>
      </c>
      <c r="F318" s="45" t="s">
        <v>35</v>
      </c>
      <c r="G318" s="181"/>
      <c r="H318" s="181"/>
      <c r="I318" s="181"/>
      <c r="J318" s="181"/>
      <c r="K318" s="48" t="s">
        <v>21</v>
      </c>
      <c r="L318" s="182" t="n">
        <v>100000</v>
      </c>
      <c r="M318" s="61" t="n">
        <f aca="false">E318-L318</f>
        <v>0</v>
      </c>
      <c r="N318" s="181"/>
      <c r="O318" s="181"/>
    </row>
    <row r="319" customFormat="false" ht="21" hidden="false" customHeight="false" outlineLevel="0" collapsed="false">
      <c r="A319" s="69"/>
      <c r="B319" s="82"/>
      <c r="C319" s="105"/>
      <c r="D319" s="69"/>
      <c r="E319" s="83"/>
      <c r="F319" s="69"/>
      <c r="G319" s="173"/>
      <c r="H319" s="173"/>
      <c r="I319" s="173"/>
      <c r="J319" s="173"/>
      <c r="K319" s="69"/>
      <c r="L319" s="183"/>
      <c r="M319" s="83"/>
      <c r="N319" s="173"/>
      <c r="O319" s="173"/>
    </row>
    <row r="320" customFormat="false" ht="21" hidden="false" customHeight="false" outlineLevel="0" collapsed="false">
      <c r="A320" s="69"/>
      <c r="B320" s="82"/>
      <c r="C320" s="105"/>
      <c r="D320" s="69"/>
      <c r="E320" s="83"/>
      <c r="F320" s="69"/>
      <c r="G320" s="173"/>
      <c r="H320" s="173"/>
      <c r="I320" s="173"/>
      <c r="J320" s="173"/>
      <c r="K320" s="69"/>
      <c r="L320" s="183"/>
      <c r="M320" s="83"/>
      <c r="N320" s="173"/>
      <c r="O320" s="173"/>
    </row>
    <row r="321" customFormat="false" ht="21" hidden="false" customHeight="false" outlineLevel="0" collapsed="false">
      <c r="A321" s="173"/>
      <c r="B321" s="82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</row>
    <row r="322" customFormat="false" ht="21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</row>
    <row r="323" customFormat="false" ht="21" hidden="false" customHeight="false" outlineLevel="0" collapsed="false">
      <c r="A323" s="137"/>
      <c r="B323" s="53" t="s">
        <v>40</v>
      </c>
      <c r="C323" s="54" t="s">
        <v>41</v>
      </c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</row>
    <row r="324" customFormat="false" ht="21" hidden="false" customHeight="false" outlineLevel="0" collapsed="false">
      <c r="A324" s="137"/>
      <c r="B324" s="50" t="s">
        <v>42</v>
      </c>
      <c r="C324" s="55" t="s">
        <v>43</v>
      </c>
      <c r="D324" s="55"/>
      <c r="E324" s="55"/>
      <c r="F324" s="55"/>
      <c r="G324" s="55"/>
      <c r="H324" s="55" t="s">
        <v>44</v>
      </c>
      <c r="I324" s="55"/>
      <c r="J324" s="55"/>
      <c r="K324" s="55"/>
      <c r="L324" s="55"/>
      <c r="M324" s="55"/>
      <c r="N324" s="55"/>
      <c r="O324" s="55"/>
    </row>
    <row r="325" customFormat="false" ht="21" hidden="false" customHeight="false" outlineLevel="0" collapsed="false">
      <c r="A325" s="137"/>
      <c r="B325" s="50"/>
      <c r="C325" s="55"/>
      <c r="D325" s="55"/>
      <c r="E325" s="72"/>
      <c r="F325" s="55"/>
      <c r="G325" s="55"/>
      <c r="H325" s="55"/>
      <c r="I325" s="72"/>
      <c r="J325" s="72"/>
      <c r="K325" s="72"/>
      <c r="L325" s="72"/>
      <c r="M325" s="72"/>
      <c r="N325" s="72"/>
      <c r="O325" s="72"/>
    </row>
    <row r="326" customFormat="false" ht="21" hidden="false" customHeight="false" outlineLevel="0" collapsed="false">
      <c r="A326" s="137"/>
      <c r="B326" s="50"/>
      <c r="C326" s="55"/>
      <c r="D326" s="55"/>
      <c r="E326" s="72"/>
      <c r="F326" s="55"/>
      <c r="G326" s="55"/>
      <c r="H326" s="55"/>
      <c r="I326" s="72"/>
      <c r="J326" s="72"/>
      <c r="K326" s="72"/>
      <c r="L326" s="72"/>
      <c r="M326" s="72"/>
      <c r="N326" s="72"/>
      <c r="O326" s="72"/>
    </row>
    <row r="327" customFormat="false" ht="21" hidden="false" customHeight="false" outlineLevel="0" collapsed="false">
      <c r="A327" s="137"/>
      <c r="B327" s="50"/>
      <c r="C327" s="55"/>
      <c r="D327" s="55"/>
      <c r="E327" s="72"/>
      <c r="F327" s="55"/>
      <c r="G327" s="55"/>
      <c r="H327" s="55"/>
      <c r="I327" s="72"/>
      <c r="J327" s="72"/>
      <c r="K327" s="72"/>
      <c r="L327" s="72"/>
      <c r="M327" s="72"/>
      <c r="N327" s="72"/>
      <c r="O327" s="72"/>
    </row>
    <row r="328" customFormat="false" ht="18.75" hidden="false" customHeight="false" outlineLevel="0" collapsed="false">
      <c r="A328" s="1" t="s">
        <v>0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8.75" hidden="false" customHeight="false" outlineLevel="0" collapsed="false">
      <c r="A329" s="3" t="s">
        <v>1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.75" hidden="false" customHeight="false" outlineLevel="0" collapsed="false">
      <c r="A330" s="3" t="s">
        <v>2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4" t="s">
        <v>3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true" outlineLevel="0" collapsed="false">
      <c r="A332" s="7" t="s">
        <v>4</v>
      </c>
      <c r="B332" s="7" t="s">
        <v>46</v>
      </c>
      <c r="C332" s="5" t="s">
        <v>6</v>
      </c>
      <c r="D332" s="7" t="s">
        <v>7</v>
      </c>
      <c r="E332" s="7" t="s">
        <v>8</v>
      </c>
      <c r="F332" s="5" t="s">
        <v>9</v>
      </c>
      <c r="G332" s="7" t="s">
        <v>10</v>
      </c>
      <c r="H332" s="7"/>
      <c r="I332" s="7"/>
      <c r="J332" s="7"/>
      <c r="K332" s="7"/>
      <c r="L332" s="9" t="s">
        <v>11</v>
      </c>
      <c r="M332" s="5" t="s">
        <v>12</v>
      </c>
      <c r="N332" s="5" t="s">
        <v>13</v>
      </c>
      <c r="O332" s="7" t="s">
        <v>14</v>
      </c>
    </row>
    <row r="333" customFormat="false" ht="18.75" hidden="false" customHeight="false" outlineLevel="0" collapsed="false">
      <c r="A333" s="7"/>
      <c r="B333" s="7"/>
      <c r="C333" s="7"/>
      <c r="D333" s="7"/>
      <c r="E333" s="7"/>
      <c r="F333" s="5"/>
      <c r="G333" s="11" t="n">
        <v>1</v>
      </c>
      <c r="H333" s="11" t="n">
        <v>2</v>
      </c>
      <c r="I333" s="11" t="n">
        <v>3</v>
      </c>
      <c r="J333" s="11" t="n">
        <v>4</v>
      </c>
      <c r="K333" s="11" t="n">
        <v>5</v>
      </c>
      <c r="L333" s="9"/>
      <c r="M333" s="9"/>
      <c r="N333" s="9"/>
      <c r="O333" s="7"/>
    </row>
    <row r="334" customFormat="false" ht="21" hidden="false" customHeight="false" outlineLevel="0" collapsed="false">
      <c r="A334" s="43"/>
      <c r="B334" s="60" t="s">
        <v>303</v>
      </c>
      <c r="C334" s="63"/>
      <c r="D334" s="48"/>
      <c r="E334" s="61"/>
      <c r="F334" s="48"/>
      <c r="G334" s="48"/>
      <c r="H334" s="48"/>
      <c r="I334" s="23"/>
      <c r="J334" s="48"/>
      <c r="K334" s="48"/>
      <c r="L334" s="138"/>
      <c r="M334" s="61"/>
      <c r="N334" s="48"/>
      <c r="O334" s="27"/>
    </row>
    <row r="335" customFormat="false" ht="75" hidden="false" customHeight="false" outlineLevel="0" collapsed="false">
      <c r="A335" s="43" t="s">
        <v>304</v>
      </c>
      <c r="B335" s="76" t="s">
        <v>305</v>
      </c>
      <c r="C335" s="101" t="s">
        <v>29</v>
      </c>
      <c r="D335" s="45" t="s">
        <v>19</v>
      </c>
      <c r="E335" s="61" t="n">
        <v>396000</v>
      </c>
      <c r="F335" s="45" t="s">
        <v>35</v>
      </c>
      <c r="G335" s="34"/>
      <c r="H335" s="48" t="s">
        <v>21</v>
      </c>
      <c r="I335" s="23"/>
      <c r="J335" s="48"/>
      <c r="K335" s="48"/>
      <c r="L335" s="138" t="n">
        <v>0</v>
      </c>
      <c r="M335" s="61" t="n">
        <f aca="false">E335-L335</f>
        <v>396000</v>
      </c>
      <c r="N335" s="48"/>
      <c r="O335" s="23"/>
    </row>
    <row r="336" customFormat="false" ht="21" hidden="false" customHeight="false" outlineLevel="0" collapsed="false">
      <c r="A336" s="48"/>
      <c r="B336" s="60" t="s">
        <v>306</v>
      </c>
      <c r="C336" s="63"/>
      <c r="D336" s="48"/>
      <c r="E336" s="61"/>
      <c r="F336" s="48"/>
      <c r="G336" s="34"/>
      <c r="H336" s="48"/>
      <c r="I336" s="87"/>
      <c r="J336" s="48"/>
      <c r="K336" s="48"/>
      <c r="L336" s="182"/>
      <c r="M336" s="61"/>
      <c r="N336" s="181"/>
      <c r="O336" s="181"/>
    </row>
    <row r="337" customFormat="false" ht="75" hidden="false" customHeight="false" outlineLevel="0" collapsed="false">
      <c r="A337" s="48" t="n">
        <v>129</v>
      </c>
      <c r="B337" s="76" t="s">
        <v>307</v>
      </c>
      <c r="C337" s="101" t="s">
        <v>18</v>
      </c>
      <c r="D337" s="45" t="s">
        <v>19</v>
      </c>
      <c r="E337" s="61" t="n">
        <v>10000</v>
      </c>
      <c r="F337" s="45" t="s">
        <v>35</v>
      </c>
      <c r="G337" s="34"/>
      <c r="H337" s="181"/>
      <c r="I337" s="181"/>
      <c r="J337" s="181"/>
      <c r="K337" s="48" t="s">
        <v>21</v>
      </c>
      <c r="L337" s="75" t="n">
        <v>10000</v>
      </c>
      <c r="M337" s="61" t="n">
        <f aca="false">E337-L337</f>
        <v>0</v>
      </c>
      <c r="N337" s="181"/>
      <c r="O337" s="181"/>
    </row>
    <row r="338" customFormat="false" ht="21" hidden="false" customHeight="false" outlineLevel="0" collapsed="false">
      <c r="A338" s="173"/>
      <c r="B338" s="82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</row>
    <row r="339" customFormat="false" ht="21" hidden="false" customHeight="false" outlineLevel="0" collapsed="false">
      <c r="A339" s="173"/>
      <c r="B339" s="82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</row>
    <row r="340" customFormat="false" ht="21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</row>
    <row r="341" customFormat="false" ht="21" hidden="false" customHeight="false" outlineLevel="0" collapsed="false">
      <c r="A341" s="137"/>
      <c r="B341" s="53" t="s">
        <v>40</v>
      </c>
      <c r="C341" s="54" t="s">
        <v>41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customFormat="false" ht="21" hidden="false" customHeight="false" outlineLevel="0" collapsed="false">
      <c r="A342" s="137"/>
      <c r="B342" s="50" t="s">
        <v>42</v>
      </c>
      <c r="C342" s="55" t="s">
        <v>43</v>
      </c>
      <c r="D342" s="55"/>
      <c r="E342" s="55"/>
      <c r="F342" s="55"/>
      <c r="G342" s="55"/>
      <c r="H342" s="55" t="s">
        <v>44</v>
      </c>
      <c r="I342" s="55"/>
      <c r="J342" s="55"/>
      <c r="K342" s="55"/>
      <c r="L342" s="55"/>
      <c r="M342" s="55"/>
      <c r="N342" s="55"/>
      <c r="O342" s="55"/>
    </row>
    <row r="343" customFormat="false" ht="21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</row>
    <row r="344" customFormat="false" ht="21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</row>
    <row r="345" customFormat="false" ht="21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</row>
    <row r="346" customFormat="false" ht="21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</row>
    <row r="347" customFormat="false" ht="21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</row>
    <row r="348" customFormat="false" ht="21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</row>
    <row r="349" customFormat="false" ht="21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</row>
    <row r="350" customFormat="false" ht="18.75" hidden="false" customHeight="false" outlineLevel="0" collapsed="false">
      <c r="A350" s="184" t="s">
        <v>0</v>
      </c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</row>
    <row r="351" customFormat="false" ht="18.75" hidden="false" customHeight="false" outlineLevel="0" collapsed="false">
      <c r="A351" s="3" t="s">
        <v>1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8.75" hidden="false" customHeight="false" outlineLevel="0" collapsed="false">
      <c r="A352" s="3" t="s">
        <v>2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8.75" hidden="false" customHeight="false" outlineLevel="0" collapsed="false">
      <c r="A353" s="4" t="s">
        <v>3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8.75" hidden="false" customHeight="true" outlineLevel="0" collapsed="false">
      <c r="A354" s="5" t="s">
        <v>4</v>
      </c>
      <c r="B354" s="6" t="s">
        <v>5</v>
      </c>
      <c r="C354" s="5" t="s">
        <v>6</v>
      </c>
      <c r="D354" s="7" t="s">
        <v>7</v>
      </c>
      <c r="E354" s="5" t="s">
        <v>8</v>
      </c>
      <c r="F354" s="8" t="s">
        <v>9</v>
      </c>
      <c r="G354" s="7" t="s">
        <v>10</v>
      </c>
      <c r="H354" s="7"/>
      <c r="I354" s="7"/>
      <c r="J354" s="7"/>
      <c r="K354" s="7"/>
      <c r="L354" s="9" t="s">
        <v>11</v>
      </c>
      <c r="M354" s="5" t="s">
        <v>12</v>
      </c>
      <c r="N354" s="10" t="s">
        <v>13</v>
      </c>
      <c r="O354" s="7" t="s">
        <v>14</v>
      </c>
    </row>
    <row r="355" customFormat="false" ht="18.75" hidden="false" customHeight="false" outlineLevel="0" collapsed="false">
      <c r="A355" s="5"/>
      <c r="B355" s="6"/>
      <c r="C355" s="5"/>
      <c r="D355" s="5"/>
      <c r="E355" s="5"/>
      <c r="F355" s="8"/>
      <c r="G355" s="11" t="n">
        <v>1</v>
      </c>
      <c r="H355" s="11" t="n">
        <v>2</v>
      </c>
      <c r="I355" s="11" t="n">
        <v>3</v>
      </c>
      <c r="J355" s="11" t="n">
        <v>4</v>
      </c>
      <c r="K355" s="12" t="n">
        <v>5</v>
      </c>
      <c r="L355" s="9"/>
      <c r="M355" s="9"/>
      <c r="N355" s="10"/>
      <c r="O355" s="7"/>
    </row>
    <row r="356" customFormat="false" ht="18.75" hidden="false" customHeight="false" outlineLevel="0" collapsed="false">
      <c r="A356" s="13"/>
      <c r="B356" s="14" t="s">
        <v>22</v>
      </c>
      <c r="C356" s="15"/>
      <c r="D356" s="15"/>
      <c r="E356" s="16"/>
      <c r="F356" s="17"/>
      <c r="G356" s="11"/>
      <c r="H356" s="11"/>
      <c r="I356" s="11"/>
      <c r="J356" s="11"/>
      <c r="K356" s="17"/>
      <c r="L356" s="18"/>
      <c r="M356" s="19"/>
      <c r="N356" s="20"/>
      <c r="O356" s="21"/>
    </row>
    <row r="357" customFormat="false" ht="21" hidden="false" customHeight="false" outlineLevel="0" collapsed="false">
      <c r="A357" s="22" t="s">
        <v>16</v>
      </c>
      <c r="B357" s="30" t="s">
        <v>24</v>
      </c>
      <c r="C357" s="24" t="s">
        <v>308</v>
      </c>
      <c r="D357" s="24" t="s">
        <v>19</v>
      </c>
      <c r="E357" s="25" t="n">
        <v>117000</v>
      </c>
      <c r="F357" s="24" t="s">
        <v>20</v>
      </c>
      <c r="G357" s="17"/>
      <c r="H357" s="23"/>
      <c r="I357" s="17"/>
      <c r="J357" s="17"/>
      <c r="K357" s="17" t="s">
        <v>21</v>
      </c>
      <c r="L357" s="25" t="n">
        <v>13100</v>
      </c>
      <c r="M357" s="25" t="n">
        <v>7100</v>
      </c>
      <c r="N357" s="26"/>
      <c r="O357" s="41" t="s">
        <v>309</v>
      </c>
    </row>
    <row r="358" customFormat="false" ht="37.5" hidden="false" customHeight="false" outlineLevel="0" collapsed="false">
      <c r="A358" s="22"/>
      <c r="B358" s="60" t="s">
        <v>310</v>
      </c>
      <c r="C358" s="17"/>
      <c r="D358" s="17"/>
      <c r="E358" s="25"/>
      <c r="F358" s="17"/>
      <c r="G358" s="23"/>
      <c r="H358" s="23"/>
      <c r="I358" s="17"/>
      <c r="J358" s="17"/>
      <c r="K358" s="17"/>
      <c r="L358" s="25"/>
      <c r="M358" s="25"/>
      <c r="N358" s="26"/>
      <c r="O358" s="29"/>
    </row>
    <row r="359" customFormat="false" ht="37.5" hidden="false" customHeight="false" outlineLevel="0" collapsed="false">
      <c r="A359" s="22" t="s">
        <v>23</v>
      </c>
      <c r="B359" s="73" t="s">
        <v>311</v>
      </c>
      <c r="C359" s="45" t="s">
        <v>308</v>
      </c>
      <c r="D359" s="45" t="s">
        <v>19</v>
      </c>
      <c r="E359" s="64" t="n">
        <v>176220</v>
      </c>
      <c r="F359" s="45" t="s">
        <v>20</v>
      </c>
      <c r="G359" s="48"/>
      <c r="H359" s="77"/>
      <c r="I359" s="48"/>
      <c r="J359" s="48"/>
      <c r="K359" s="48" t="s">
        <v>21</v>
      </c>
      <c r="L359" s="64" t="n">
        <v>158271</v>
      </c>
      <c r="M359" s="64" t="n">
        <f aca="false">E359-L359</f>
        <v>17949</v>
      </c>
      <c r="N359" s="31"/>
      <c r="O359" s="114"/>
    </row>
    <row r="360" customFormat="false" ht="37.5" hidden="false" customHeight="false" outlineLevel="0" collapsed="false">
      <c r="A360" s="22" t="s">
        <v>25</v>
      </c>
      <c r="B360" s="66" t="s">
        <v>312</v>
      </c>
      <c r="C360" s="45" t="s">
        <v>308</v>
      </c>
      <c r="D360" s="45" t="s">
        <v>19</v>
      </c>
      <c r="E360" s="64" t="n">
        <v>30000</v>
      </c>
      <c r="F360" s="45" t="s">
        <v>313</v>
      </c>
      <c r="G360" s="48"/>
      <c r="H360" s="77"/>
      <c r="I360" s="48"/>
      <c r="J360" s="77"/>
      <c r="K360" s="48" t="s">
        <v>21</v>
      </c>
      <c r="L360" s="64" t="n">
        <v>22173.36</v>
      </c>
      <c r="M360" s="64" t="n">
        <f aca="false">E360-L360</f>
        <v>7826.64</v>
      </c>
      <c r="N360" s="31"/>
      <c r="O360" s="27"/>
    </row>
    <row r="361" s="187" customFormat="true" ht="21" hidden="false" customHeight="false" outlineLevel="0" collapsed="false">
      <c r="A361" s="22"/>
      <c r="B361" s="185" t="s">
        <v>314</v>
      </c>
      <c r="C361" s="48"/>
      <c r="D361" s="35"/>
      <c r="E361" s="36"/>
      <c r="F361" s="17"/>
      <c r="G361" s="17"/>
      <c r="H361" s="37"/>
      <c r="I361" s="38"/>
      <c r="J361" s="37"/>
      <c r="K361" s="17"/>
      <c r="L361" s="36"/>
      <c r="M361" s="36"/>
      <c r="N361" s="39"/>
      <c r="O361" s="27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</row>
    <row r="362" customFormat="false" ht="21" hidden="false" customHeight="false" outlineLevel="0" collapsed="false">
      <c r="A362" s="22" t="s">
        <v>26</v>
      </c>
      <c r="B362" s="33" t="s">
        <v>170</v>
      </c>
      <c r="C362" s="45" t="s">
        <v>308</v>
      </c>
      <c r="D362" s="24" t="s">
        <v>19</v>
      </c>
      <c r="E362" s="25" t="n">
        <v>30000</v>
      </c>
      <c r="F362" s="24" t="s">
        <v>96</v>
      </c>
      <c r="H362" s="23"/>
      <c r="I362" s="17"/>
      <c r="J362" s="23"/>
      <c r="K362" s="17" t="s">
        <v>21</v>
      </c>
      <c r="L362" s="25" t="n">
        <v>10876</v>
      </c>
      <c r="M362" s="25" t="n">
        <f aca="false">E362-L362</f>
        <v>19124</v>
      </c>
      <c r="N362" s="26"/>
      <c r="O362" s="27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</row>
    <row r="363" customFormat="false" ht="21" hidden="false" customHeight="false" outlineLevel="0" collapsed="false">
      <c r="A363" s="22" t="s">
        <v>28</v>
      </c>
      <c r="B363" s="33" t="s">
        <v>179</v>
      </c>
      <c r="C363" s="45" t="s">
        <v>308</v>
      </c>
      <c r="D363" s="35" t="s">
        <v>19</v>
      </c>
      <c r="E363" s="36" t="n">
        <v>30000</v>
      </c>
      <c r="F363" s="24" t="s">
        <v>96</v>
      </c>
      <c r="G363" s="17"/>
      <c r="H363" s="17"/>
      <c r="I363" s="17"/>
      <c r="J363" s="17"/>
      <c r="K363" s="17" t="s">
        <v>21</v>
      </c>
      <c r="L363" s="25" t="n">
        <v>8068</v>
      </c>
      <c r="M363" s="25" t="n">
        <f aca="false">E363-L363</f>
        <v>21932</v>
      </c>
      <c r="N363" s="40"/>
      <c r="O363" s="29"/>
    </row>
    <row r="364" customFormat="false" ht="21" hidden="false" customHeight="false" outlineLevel="0" collapsed="false">
      <c r="A364" s="22" t="s">
        <v>30</v>
      </c>
      <c r="B364" s="33" t="s">
        <v>189</v>
      </c>
      <c r="C364" s="45" t="s">
        <v>308</v>
      </c>
      <c r="D364" s="24" t="s">
        <v>19</v>
      </c>
      <c r="E364" s="25" t="n">
        <v>15000</v>
      </c>
      <c r="F364" s="24" t="s">
        <v>96</v>
      </c>
      <c r="G364" s="17"/>
      <c r="H364" s="23"/>
      <c r="I364" s="17"/>
      <c r="J364" s="23"/>
      <c r="K364" s="17" t="s">
        <v>21</v>
      </c>
      <c r="L364" s="25" t="n">
        <v>4160</v>
      </c>
      <c r="M364" s="25" t="n">
        <f aca="false">E364-L364</f>
        <v>10840</v>
      </c>
      <c r="N364" s="31"/>
      <c r="O364" s="27"/>
    </row>
    <row r="365" customFormat="false" ht="21" hidden="false" customHeight="false" outlineLevel="0" collapsed="false">
      <c r="A365" s="22" t="s">
        <v>33</v>
      </c>
      <c r="B365" s="188" t="s">
        <v>195</v>
      </c>
      <c r="C365" s="45" t="s">
        <v>308</v>
      </c>
      <c r="D365" s="24" t="s">
        <v>19</v>
      </c>
      <c r="E365" s="36" t="n">
        <v>20000</v>
      </c>
      <c r="F365" s="24" t="s">
        <v>96</v>
      </c>
      <c r="G365" s="17"/>
      <c r="H365" s="37"/>
      <c r="I365" s="17"/>
      <c r="J365" s="37"/>
      <c r="K365" s="17" t="s">
        <v>21</v>
      </c>
      <c r="L365" s="25" t="n">
        <v>5600</v>
      </c>
      <c r="M365" s="25" t="n">
        <f aca="false">E365-L365</f>
        <v>14400</v>
      </c>
      <c r="N365" s="39"/>
      <c r="O365" s="27"/>
    </row>
    <row r="366" customFormat="false" ht="21" hidden="false" customHeight="false" outlineLevel="0" collapsed="false">
      <c r="A366" s="22" t="s">
        <v>37</v>
      </c>
      <c r="B366" s="44" t="s">
        <v>202</v>
      </c>
      <c r="C366" s="45" t="s">
        <v>308</v>
      </c>
      <c r="D366" s="45" t="s">
        <v>19</v>
      </c>
      <c r="E366" s="46" t="n">
        <v>20000</v>
      </c>
      <c r="F366" s="45" t="s">
        <v>20</v>
      </c>
      <c r="G366" s="48"/>
      <c r="H366" s="48"/>
      <c r="I366" s="113"/>
      <c r="J366" s="48"/>
      <c r="K366" s="48" t="s">
        <v>21</v>
      </c>
      <c r="L366" s="46" t="n">
        <v>11851.1</v>
      </c>
      <c r="M366" s="25" t="n">
        <f aca="false">E366-L366</f>
        <v>8148.9</v>
      </c>
      <c r="N366" s="31"/>
      <c r="O366" s="49"/>
    </row>
    <row r="367" customFormat="false" ht="21" hidden="false" customHeight="false" outlineLevel="0" collapsed="false">
      <c r="A367" s="50"/>
      <c r="B367" s="51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2"/>
    </row>
    <row r="368" customFormat="false" ht="21" hidden="false" customHeight="false" outlineLevel="0" collapsed="false">
      <c r="A368" s="50"/>
      <c r="B368" s="51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2"/>
    </row>
    <row r="369" customFormat="false" ht="21" hidden="false" customHeight="false" outlineLevel="0" collapsed="false">
      <c r="A369" s="50"/>
      <c r="B369" s="51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2"/>
    </row>
    <row r="370" customFormat="false" ht="18.75" hidden="false" customHeight="false" outlineLevel="0" collapsed="false">
      <c r="A370" s="50"/>
      <c r="B370" s="53" t="s">
        <v>40</v>
      </c>
      <c r="C370" s="54" t="s">
        <v>41</v>
      </c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customFormat="false" ht="18.75" hidden="false" customHeight="false" outlineLevel="0" collapsed="false">
      <c r="A371" s="50"/>
      <c r="B371" s="50" t="s">
        <v>42</v>
      </c>
      <c r="C371" s="55" t="s">
        <v>43</v>
      </c>
      <c r="D371" s="55"/>
      <c r="E371" s="55"/>
      <c r="F371" s="55"/>
      <c r="G371" s="55"/>
      <c r="H371" s="55" t="s">
        <v>44</v>
      </c>
      <c r="I371" s="55"/>
      <c r="J371" s="55"/>
      <c r="K371" s="55"/>
      <c r="L371" s="55"/>
      <c r="M371" s="55"/>
      <c r="N371" s="55"/>
      <c r="O371" s="55"/>
    </row>
    <row r="372" customFormat="false" ht="21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</row>
    <row r="373" customFormat="false" ht="21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</row>
    <row r="374" customFormat="false" ht="21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</row>
    <row r="375" customFormat="false" ht="18.75" hidden="false" customHeight="false" outlineLevel="0" collapsed="false">
      <c r="A375" s="184" t="s">
        <v>0</v>
      </c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</row>
    <row r="376" customFormat="false" ht="18.75" hidden="false" customHeight="false" outlineLevel="0" collapsed="false">
      <c r="A376" s="3" t="s">
        <v>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8.75" hidden="false" customHeight="false" outlineLevel="0" collapsed="false">
      <c r="A377" s="3" t="s">
        <v>2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4" t="s">
        <v>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true" outlineLevel="0" collapsed="false">
      <c r="A379" s="5" t="s">
        <v>4</v>
      </c>
      <c r="B379" s="6" t="s">
        <v>5</v>
      </c>
      <c r="C379" s="5" t="s">
        <v>6</v>
      </c>
      <c r="D379" s="7" t="s">
        <v>7</v>
      </c>
      <c r="E379" s="5" t="s">
        <v>8</v>
      </c>
      <c r="F379" s="8" t="s">
        <v>9</v>
      </c>
      <c r="G379" s="7" t="s">
        <v>10</v>
      </c>
      <c r="H379" s="7"/>
      <c r="I379" s="7"/>
      <c r="J379" s="7"/>
      <c r="K379" s="7"/>
      <c r="L379" s="9" t="s">
        <v>11</v>
      </c>
      <c r="M379" s="5" t="s">
        <v>12</v>
      </c>
      <c r="N379" s="10" t="s">
        <v>13</v>
      </c>
      <c r="O379" s="7" t="s">
        <v>14</v>
      </c>
    </row>
    <row r="380" customFormat="false" ht="18.75" hidden="false" customHeight="false" outlineLevel="0" collapsed="false">
      <c r="A380" s="5"/>
      <c r="B380" s="6"/>
      <c r="C380" s="5"/>
      <c r="D380" s="5"/>
      <c r="E380" s="5"/>
      <c r="F380" s="8"/>
      <c r="G380" s="11" t="n">
        <v>1</v>
      </c>
      <c r="H380" s="11" t="n">
        <v>2</v>
      </c>
      <c r="I380" s="11" t="n">
        <v>3</v>
      </c>
      <c r="J380" s="11" t="n">
        <v>4</v>
      </c>
      <c r="K380" s="12" t="n">
        <v>5</v>
      </c>
      <c r="L380" s="9"/>
      <c r="M380" s="9"/>
      <c r="N380" s="10"/>
      <c r="O380" s="7"/>
    </row>
    <row r="381" customFormat="false" ht="18.75" hidden="false" customHeight="false" outlineLevel="0" collapsed="false">
      <c r="A381" s="22" t="s">
        <v>315</v>
      </c>
      <c r="B381" s="189" t="s">
        <v>316</v>
      </c>
      <c r="C381" s="24" t="s">
        <v>308</v>
      </c>
      <c r="D381" s="57" t="s">
        <v>19</v>
      </c>
      <c r="E381" s="16" t="n">
        <v>404700</v>
      </c>
      <c r="F381" s="24" t="s">
        <v>313</v>
      </c>
      <c r="G381" s="11"/>
      <c r="H381" s="11"/>
      <c r="I381" s="11"/>
      <c r="J381" s="11"/>
      <c r="K381" s="17" t="s">
        <v>21</v>
      </c>
      <c r="L381" s="18" t="n">
        <v>291550</v>
      </c>
      <c r="M381" s="25" t="n">
        <f aca="false">E381-L381</f>
        <v>113150</v>
      </c>
      <c r="N381" s="20"/>
      <c r="O381" s="21"/>
    </row>
    <row r="382" customFormat="false" ht="21" hidden="false" customHeight="false" outlineLevel="0" collapsed="false">
      <c r="A382" s="22" t="s">
        <v>49</v>
      </c>
      <c r="B382" s="30" t="s">
        <v>238</v>
      </c>
      <c r="C382" s="24" t="s">
        <v>308</v>
      </c>
      <c r="D382" s="24" t="s">
        <v>19</v>
      </c>
      <c r="E382" s="25" t="n">
        <v>10000</v>
      </c>
      <c r="F382" s="24" t="s">
        <v>20</v>
      </c>
      <c r="G382" s="17"/>
      <c r="H382" s="23"/>
      <c r="I382" s="17"/>
      <c r="J382" s="17"/>
      <c r="K382" s="17" t="s">
        <v>21</v>
      </c>
      <c r="L382" s="25" t="n">
        <v>2347</v>
      </c>
      <c r="M382" s="25" t="n">
        <f aca="false">E382-L382</f>
        <v>7653</v>
      </c>
      <c r="N382" s="26"/>
      <c r="O382" s="27"/>
    </row>
    <row r="383" customFormat="false" ht="21" hidden="false" customHeight="false" outlineLevel="0" collapsed="false">
      <c r="A383" s="22" t="s">
        <v>53</v>
      </c>
      <c r="B383" s="73" t="s">
        <v>217</v>
      </c>
      <c r="C383" s="24" t="s">
        <v>308</v>
      </c>
      <c r="D383" s="24" t="s">
        <v>19</v>
      </c>
      <c r="E383" s="25" t="n">
        <v>10000</v>
      </c>
      <c r="F383" s="24" t="s">
        <v>96</v>
      </c>
      <c r="G383" s="23"/>
      <c r="H383" s="23"/>
      <c r="I383" s="17"/>
      <c r="J383" s="17"/>
      <c r="K383" s="17" t="s">
        <v>21</v>
      </c>
      <c r="L383" s="25" t="n">
        <v>2613.08</v>
      </c>
      <c r="M383" s="25" t="n">
        <f aca="false">E383-L383</f>
        <v>7386.92</v>
      </c>
      <c r="N383" s="26"/>
      <c r="O383" s="29"/>
    </row>
    <row r="384" customFormat="false" ht="21" hidden="false" customHeight="false" outlineLevel="0" collapsed="false">
      <c r="A384" s="22" t="s">
        <v>56</v>
      </c>
      <c r="B384" s="73" t="s">
        <v>231</v>
      </c>
      <c r="C384" s="24" t="s">
        <v>308</v>
      </c>
      <c r="D384" s="45" t="s">
        <v>19</v>
      </c>
      <c r="E384" s="64" t="n">
        <v>100000</v>
      </c>
      <c r="F384" s="24" t="s">
        <v>96</v>
      </c>
      <c r="G384" s="48"/>
      <c r="H384" s="77"/>
      <c r="I384" s="48"/>
      <c r="J384" s="48"/>
      <c r="K384" s="48" t="s">
        <v>21</v>
      </c>
      <c r="L384" s="64" t="n">
        <v>53055</v>
      </c>
      <c r="M384" s="64" t="n">
        <f aca="false">E384-L384</f>
        <v>46945</v>
      </c>
      <c r="N384" s="31"/>
      <c r="O384" s="114"/>
    </row>
    <row r="385" customFormat="false" ht="21" hidden="false" customHeight="false" outlineLevel="0" collapsed="false">
      <c r="A385" s="22" t="s">
        <v>59</v>
      </c>
      <c r="B385" s="66" t="s">
        <v>317</v>
      </c>
      <c r="C385" s="45" t="s">
        <v>308</v>
      </c>
      <c r="D385" s="45" t="s">
        <v>19</v>
      </c>
      <c r="E385" s="64" t="n">
        <v>5000</v>
      </c>
      <c r="F385" s="24" t="s">
        <v>96</v>
      </c>
      <c r="G385" s="17" t="s">
        <v>21</v>
      </c>
      <c r="H385" s="77"/>
      <c r="I385" s="48"/>
      <c r="J385" s="77"/>
      <c r="K385" s="48"/>
      <c r="L385" s="64" t="n">
        <v>0</v>
      </c>
      <c r="M385" s="64" t="n">
        <f aca="false">E385-L385</f>
        <v>5000</v>
      </c>
      <c r="N385" s="31"/>
      <c r="O385" s="27"/>
    </row>
    <row r="386" customFormat="false" ht="21" hidden="false" customHeight="false" outlineLevel="0" collapsed="false">
      <c r="A386" s="22"/>
      <c r="B386" s="185" t="s">
        <v>246</v>
      </c>
      <c r="C386" s="48"/>
      <c r="D386" s="35"/>
      <c r="E386" s="36"/>
      <c r="F386" s="17"/>
      <c r="G386" s="17"/>
      <c r="H386" s="37"/>
      <c r="I386" s="38"/>
      <c r="J386" s="37"/>
      <c r="K386" s="17"/>
      <c r="L386" s="36"/>
      <c r="M386" s="36"/>
      <c r="N386" s="39"/>
      <c r="O386" s="27"/>
    </row>
    <row r="387" customFormat="false" ht="56.25" hidden="false" customHeight="false" outlineLevel="0" collapsed="false">
      <c r="A387" s="43" t="s">
        <v>62</v>
      </c>
      <c r="B387" s="66" t="s">
        <v>318</v>
      </c>
      <c r="C387" s="45" t="s">
        <v>308</v>
      </c>
      <c r="D387" s="45" t="s">
        <v>19</v>
      </c>
      <c r="E387" s="64" t="n">
        <v>100000</v>
      </c>
      <c r="F387" s="45" t="s">
        <v>96</v>
      </c>
      <c r="G387" s="48"/>
      <c r="H387" s="77"/>
      <c r="I387" s="48"/>
      <c r="J387" s="77"/>
      <c r="K387" s="48" t="s">
        <v>21</v>
      </c>
      <c r="L387" s="64" t="n">
        <v>25640</v>
      </c>
      <c r="M387" s="64" t="n">
        <f aca="false">E387-L387</f>
        <v>74360</v>
      </c>
      <c r="N387" s="31"/>
      <c r="O387" s="27"/>
    </row>
    <row r="388" customFormat="false" ht="21" hidden="false" customHeight="false" outlineLevel="0" collapsed="false">
      <c r="A388" s="43" t="s">
        <v>65</v>
      </c>
      <c r="B388" s="33" t="s">
        <v>319</v>
      </c>
      <c r="C388" s="45" t="s">
        <v>308</v>
      </c>
      <c r="D388" s="35" t="s">
        <v>19</v>
      </c>
      <c r="E388" s="36" t="n">
        <v>21000</v>
      </c>
      <c r="F388" s="24" t="s">
        <v>96</v>
      </c>
      <c r="G388" s="17"/>
      <c r="H388" s="17"/>
      <c r="I388" s="17"/>
      <c r="J388" s="17"/>
      <c r="K388" s="48" t="s">
        <v>21</v>
      </c>
      <c r="L388" s="25" t="n">
        <v>21000</v>
      </c>
      <c r="M388" s="64" t="n">
        <f aca="false">E388-L388</f>
        <v>0</v>
      </c>
      <c r="N388" s="40"/>
      <c r="O388" s="29"/>
    </row>
    <row r="389" customFormat="false" ht="21" hidden="false" customHeight="false" outlineLevel="0" collapsed="false">
      <c r="A389" s="43" t="s">
        <v>68</v>
      </c>
      <c r="B389" s="33" t="s">
        <v>320</v>
      </c>
      <c r="C389" s="45" t="s">
        <v>308</v>
      </c>
      <c r="D389" s="24" t="s">
        <v>19</v>
      </c>
      <c r="E389" s="25" t="n">
        <v>9500</v>
      </c>
      <c r="F389" s="24" t="s">
        <v>96</v>
      </c>
      <c r="G389" s="17"/>
      <c r="H389" s="23"/>
      <c r="I389" s="17"/>
      <c r="J389" s="23"/>
      <c r="K389" s="48" t="s">
        <v>21</v>
      </c>
      <c r="L389" s="25" t="n">
        <v>9000</v>
      </c>
      <c r="M389" s="64" t="n">
        <f aca="false">E389-L389</f>
        <v>500</v>
      </c>
      <c r="N389" s="31"/>
      <c r="O389" s="27"/>
    </row>
    <row r="390" customFormat="false" ht="21" hidden="false" customHeight="false" outlineLevel="0" collapsed="false">
      <c r="A390" s="43" t="s">
        <v>71</v>
      </c>
      <c r="B390" s="188" t="s">
        <v>321</v>
      </c>
      <c r="C390" s="45" t="s">
        <v>308</v>
      </c>
      <c r="D390" s="24" t="s">
        <v>19</v>
      </c>
      <c r="E390" s="190" t="n">
        <v>30000</v>
      </c>
      <c r="F390" s="24" t="s">
        <v>96</v>
      </c>
      <c r="G390" s="17"/>
      <c r="H390" s="90"/>
      <c r="I390" s="17"/>
      <c r="J390" s="90"/>
      <c r="K390" s="48" t="s">
        <v>21</v>
      </c>
      <c r="L390" s="25" t="n">
        <v>30000</v>
      </c>
      <c r="M390" s="64" t="n">
        <f aca="false">E390-L390</f>
        <v>0</v>
      </c>
      <c r="N390" s="93"/>
      <c r="O390" s="191"/>
    </row>
    <row r="391" customFormat="false" ht="21" hidden="false" customHeight="false" outlineLevel="0" collapsed="false">
      <c r="A391" s="192"/>
      <c r="B391" s="193"/>
      <c r="C391" s="69"/>
      <c r="D391" s="69"/>
      <c r="E391" s="70"/>
      <c r="F391" s="69"/>
      <c r="G391" s="69"/>
      <c r="H391" s="69"/>
      <c r="I391" s="167"/>
      <c r="J391" s="69"/>
      <c r="K391" s="69"/>
      <c r="L391" s="70"/>
      <c r="M391" s="194"/>
      <c r="N391" s="71"/>
      <c r="O391" s="195"/>
    </row>
    <row r="392" customFormat="false" ht="21" hidden="false" customHeight="false" outlineLevel="0" collapsed="false">
      <c r="A392" s="50"/>
      <c r="B392" s="51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2"/>
    </row>
    <row r="393" customFormat="false" ht="21" hidden="false" customHeight="false" outlineLevel="0" collapsed="false">
      <c r="A393" s="50"/>
      <c r="B393" s="51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2"/>
    </row>
    <row r="394" customFormat="false" ht="18.75" hidden="false" customHeight="false" outlineLevel="0" collapsed="false">
      <c r="A394" s="50"/>
      <c r="B394" s="53" t="s">
        <v>40</v>
      </c>
      <c r="C394" s="54" t="s">
        <v>41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customFormat="false" ht="18.75" hidden="false" customHeight="false" outlineLevel="0" collapsed="false">
      <c r="A395" s="50"/>
      <c r="B395" s="50" t="s">
        <v>42</v>
      </c>
      <c r="C395" s="55" t="s">
        <v>43</v>
      </c>
      <c r="D395" s="55"/>
      <c r="E395" s="55"/>
      <c r="F395" s="55"/>
      <c r="G395" s="55"/>
      <c r="H395" s="55" t="s">
        <v>44</v>
      </c>
      <c r="I395" s="55"/>
      <c r="J395" s="55"/>
      <c r="K395" s="55"/>
      <c r="L395" s="55"/>
      <c r="M395" s="55"/>
      <c r="N395" s="55"/>
      <c r="O395" s="55"/>
    </row>
    <row r="396" customFormat="false" ht="21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</row>
    <row r="397" customFormat="false" ht="21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</row>
    <row r="398" customFormat="false" ht="21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</row>
    <row r="399" customFormat="false" ht="21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</row>
    <row r="400" customFormat="false" ht="21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</row>
    <row r="401" customFormat="false" ht="21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</row>
    <row r="402" customFormat="false" ht="21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</row>
    <row r="403" customFormat="false" ht="21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</row>
    <row r="404" customFormat="false" ht="21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</row>
    <row r="405" customFormat="false" ht="21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</row>
    <row r="406" customFormat="false" ht="21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</row>
    <row r="407" customFormat="false" ht="21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</row>
    <row r="408" customFormat="false" ht="21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</row>
    <row r="409" customFormat="false" ht="21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</row>
    <row r="410" customFormat="false" ht="21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</row>
    <row r="411" customFormat="false" ht="21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</row>
    <row r="412" customFormat="false" ht="21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</row>
    <row r="413" customFormat="false" ht="21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</row>
    <row r="414" customFormat="false" ht="21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</row>
    <row r="415" customFormat="false" ht="21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</row>
    <row r="416" customFormat="false" ht="21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</row>
    <row r="417" customFormat="false" ht="21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</row>
    <row r="418" customFormat="false" ht="21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</row>
    <row r="419" customFormat="false" ht="21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</row>
    <row r="420" customFormat="false" ht="21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</row>
    <row r="421" customFormat="false" ht="21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</row>
    <row r="422" customFormat="false" ht="21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</row>
    <row r="423" customFormat="false" ht="21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</row>
    <row r="424" customFormat="false" ht="21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</row>
    <row r="425" customFormat="false" ht="21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</row>
    <row r="426" customFormat="false" ht="21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</row>
    <row r="427" customFormat="false" ht="21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</row>
    <row r="428" customFormat="false" ht="21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</row>
    <row r="429" customFormat="false" ht="21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</row>
    <row r="430" customFormat="false" ht="21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</row>
    <row r="431" customFormat="false" ht="21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</row>
    <row r="432" customFormat="false" ht="21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</row>
    <row r="433" customFormat="false" ht="21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</row>
    <row r="434" customFormat="false" ht="21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</row>
    <row r="435" customFormat="false" ht="21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</row>
    <row r="436" customFormat="false" ht="21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</row>
    <row r="437" customFormat="false" ht="21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</row>
    <row r="438" customFormat="false" ht="21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</row>
    <row r="439" customFormat="false" ht="21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</row>
    <row r="440" customFormat="false" ht="21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</row>
    <row r="441" customFormat="false" ht="21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</row>
    <row r="442" customFormat="false" ht="21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</row>
    <row r="443" customFormat="false" ht="21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</row>
    <row r="444" customFormat="false" ht="21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</row>
    <row r="445" customFormat="false" ht="21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</row>
    <row r="446" customFormat="false" ht="21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</row>
    <row r="447" customFormat="false" ht="21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</row>
    <row r="448" customFormat="false" ht="21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</row>
    <row r="449" customFormat="false" ht="21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</row>
    <row r="450" customFormat="false" ht="21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</row>
    <row r="451" customFormat="false" ht="21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</row>
    <row r="452" customFormat="false" ht="21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</row>
    <row r="453" customFormat="false" ht="21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</row>
    <row r="454" customFormat="false" ht="21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</row>
    <row r="455" customFormat="false" ht="21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</row>
    <row r="456" customFormat="false" ht="21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</row>
    <row r="457" customFormat="false" ht="21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</row>
    <row r="458" customFormat="false" ht="21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  <row r="525" customFormat="false" ht="21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</row>
    <row r="526" customFormat="false" ht="21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</row>
    <row r="527" customFormat="false" ht="21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</row>
    <row r="528" customFormat="false" ht="21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</row>
    <row r="529" customFormat="false" ht="21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</row>
    <row r="530" customFormat="false" ht="21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</row>
    <row r="531" customFormat="false" ht="21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</row>
    <row r="532" customFormat="false" ht="21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</row>
    <row r="533" customFormat="false" ht="21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</row>
    <row r="534" customFormat="false" ht="21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</row>
    <row r="535" customFormat="false" ht="21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</row>
    <row r="536" customFormat="false" ht="21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</row>
    <row r="537" customFormat="false" ht="21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</row>
    <row r="538" customFormat="false" ht="21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</row>
    <row r="539" customFormat="false" ht="21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</row>
    <row r="540" customFormat="false" ht="21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</row>
    <row r="541" customFormat="false" ht="21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</row>
    <row r="542" customFormat="false" ht="21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</row>
    <row r="543" customFormat="false" ht="21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</row>
    <row r="544" customFormat="false" ht="21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</row>
    <row r="545" customFormat="false" ht="21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</row>
    <row r="546" customFormat="false" ht="21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</row>
    <row r="547" customFormat="false" ht="21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</row>
    <row r="548" customFormat="false" ht="21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</row>
    <row r="549" customFormat="false" ht="21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</row>
    <row r="550" customFormat="false" ht="21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</row>
    <row r="551" customFormat="false" ht="21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</row>
    <row r="552" customFormat="false" ht="21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</row>
    <row r="553" customFormat="false" ht="21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</row>
    <row r="554" customFormat="false" ht="21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</row>
    <row r="555" customFormat="false" ht="21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</row>
    <row r="556" customFormat="false" ht="21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</row>
    <row r="557" customFormat="false" ht="21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</row>
    <row r="558" customFormat="false" ht="21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</row>
    <row r="559" customFormat="false" ht="21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</row>
    <row r="560" customFormat="false" ht="21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</row>
    <row r="561" customFormat="false" ht="21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</row>
    <row r="562" customFormat="false" ht="21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</row>
    <row r="563" customFormat="false" ht="21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</row>
    <row r="564" customFormat="false" ht="21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</row>
    <row r="565" customFormat="false" ht="21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</row>
    <row r="566" customFormat="false" ht="21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</row>
    <row r="567" customFormat="false" ht="21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</row>
    <row r="568" customFormat="false" ht="21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</row>
    <row r="569" customFormat="false" ht="21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</row>
    <row r="570" customFormat="false" ht="21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</row>
    <row r="571" customFormat="false" ht="21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</row>
    <row r="572" customFormat="false" ht="21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</row>
    <row r="573" customFormat="false" ht="21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</row>
    <row r="574" customFormat="false" ht="21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</row>
  </sheetData>
  <mergeCells count="36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0:O20"/>
    <mergeCell ref="C21:G21"/>
    <mergeCell ref="H21:O21"/>
    <mergeCell ref="A22:O22"/>
    <mergeCell ref="A23:O23"/>
    <mergeCell ref="A24:O24"/>
    <mergeCell ref="A25:O25"/>
    <mergeCell ref="A26:A27"/>
    <mergeCell ref="B26:B27"/>
    <mergeCell ref="C26:C27"/>
    <mergeCell ref="D26:D27"/>
    <mergeCell ref="E26:E27"/>
    <mergeCell ref="F26:F27"/>
    <mergeCell ref="G26:K26"/>
    <mergeCell ref="L26:L27"/>
    <mergeCell ref="M26:M27"/>
    <mergeCell ref="N26:N27"/>
    <mergeCell ref="O26:O27"/>
    <mergeCell ref="C38:O38"/>
    <mergeCell ref="C39:G39"/>
    <mergeCell ref="H39:O39"/>
    <mergeCell ref="A41:O41"/>
    <mergeCell ref="A42:O42"/>
    <mergeCell ref="A43:O43"/>
    <mergeCell ref="A44:O44"/>
    <mergeCell ref="A45:A46"/>
    <mergeCell ref="B45:B46"/>
    <mergeCell ref="C45:C46"/>
    <mergeCell ref="D45:D46"/>
    <mergeCell ref="E45:E46"/>
    <mergeCell ref="F45:F46"/>
    <mergeCell ref="G45:K45"/>
    <mergeCell ref="L45:L46"/>
    <mergeCell ref="M45:M46"/>
    <mergeCell ref="N45:N46"/>
    <mergeCell ref="O45:O46"/>
    <mergeCell ref="C56:O56"/>
    <mergeCell ref="C57:G57"/>
    <mergeCell ref="H57:O57"/>
    <mergeCell ref="A58:O58"/>
    <mergeCell ref="A59:O59"/>
    <mergeCell ref="A60:O60"/>
    <mergeCell ref="A61:O61"/>
    <mergeCell ref="A62:A63"/>
    <mergeCell ref="B62:B63"/>
    <mergeCell ref="C62:C63"/>
    <mergeCell ref="D62:D63"/>
    <mergeCell ref="E62:E63"/>
    <mergeCell ref="F62:F63"/>
    <mergeCell ref="G62:K62"/>
    <mergeCell ref="L62:L63"/>
    <mergeCell ref="M62:M63"/>
    <mergeCell ref="N62:N63"/>
    <mergeCell ref="O62:O63"/>
    <mergeCell ref="C72:O72"/>
    <mergeCell ref="C73:G73"/>
    <mergeCell ref="H73:O73"/>
    <mergeCell ref="A74:O74"/>
    <mergeCell ref="A75:O75"/>
    <mergeCell ref="A76:O76"/>
    <mergeCell ref="A77:O77"/>
    <mergeCell ref="A78:A79"/>
    <mergeCell ref="B78:B79"/>
    <mergeCell ref="C78:C79"/>
    <mergeCell ref="D78:D79"/>
    <mergeCell ref="E78:E79"/>
    <mergeCell ref="F78:F79"/>
    <mergeCell ref="G78:K78"/>
    <mergeCell ref="L78:L79"/>
    <mergeCell ref="M78:M79"/>
    <mergeCell ref="N78:N79"/>
    <mergeCell ref="O78:O79"/>
    <mergeCell ref="C96:O96"/>
    <mergeCell ref="C97:G97"/>
    <mergeCell ref="H97:O97"/>
    <mergeCell ref="A98:O98"/>
    <mergeCell ref="A99:O99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K102"/>
    <mergeCell ref="L102:L103"/>
    <mergeCell ref="M102:M103"/>
    <mergeCell ref="N102:N103"/>
    <mergeCell ref="O102:O103"/>
    <mergeCell ref="C116:O116"/>
    <mergeCell ref="C117:G117"/>
    <mergeCell ref="H117:O117"/>
    <mergeCell ref="A118:O118"/>
    <mergeCell ref="A119:O119"/>
    <mergeCell ref="A120:O120"/>
    <mergeCell ref="A121:O121"/>
    <mergeCell ref="A122:A123"/>
    <mergeCell ref="B122:B123"/>
    <mergeCell ref="C122:C123"/>
    <mergeCell ref="D122:D123"/>
    <mergeCell ref="E122:E123"/>
    <mergeCell ref="F122:F123"/>
    <mergeCell ref="G122:K122"/>
    <mergeCell ref="L122:L123"/>
    <mergeCell ref="M122:M123"/>
    <mergeCell ref="N122:N123"/>
    <mergeCell ref="O122:O123"/>
    <mergeCell ref="C138:O138"/>
    <mergeCell ref="C139:G139"/>
    <mergeCell ref="H139:O139"/>
    <mergeCell ref="A141:O141"/>
    <mergeCell ref="A142:O142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K145"/>
    <mergeCell ref="L145:L146"/>
    <mergeCell ref="M145:M146"/>
    <mergeCell ref="N145:N146"/>
    <mergeCell ref="O145:O146"/>
    <mergeCell ref="C164:O164"/>
    <mergeCell ref="C165:G165"/>
    <mergeCell ref="H165:O165"/>
    <mergeCell ref="A166:O166"/>
    <mergeCell ref="A167:O167"/>
    <mergeCell ref="A168:O168"/>
    <mergeCell ref="A169:O169"/>
    <mergeCell ref="A170:A171"/>
    <mergeCell ref="B170:B171"/>
    <mergeCell ref="C170:C171"/>
    <mergeCell ref="D170:D171"/>
    <mergeCell ref="E170:E171"/>
    <mergeCell ref="F170:F171"/>
    <mergeCell ref="G170:K170"/>
    <mergeCell ref="L170:L171"/>
    <mergeCell ref="M170:M171"/>
    <mergeCell ref="N170:N171"/>
    <mergeCell ref="O170:O171"/>
    <mergeCell ref="C188:O188"/>
    <mergeCell ref="C189:G189"/>
    <mergeCell ref="H189:O189"/>
    <mergeCell ref="A191:O191"/>
    <mergeCell ref="A192:O192"/>
    <mergeCell ref="A193:O193"/>
    <mergeCell ref="A194:O194"/>
    <mergeCell ref="A195:A196"/>
    <mergeCell ref="B195:B196"/>
    <mergeCell ref="C195:C196"/>
    <mergeCell ref="D195:D196"/>
    <mergeCell ref="E195:E196"/>
    <mergeCell ref="F195:F196"/>
    <mergeCell ref="G195:K195"/>
    <mergeCell ref="L195:L196"/>
    <mergeCell ref="M195:M196"/>
    <mergeCell ref="N195:N196"/>
    <mergeCell ref="O195:O196"/>
    <mergeCell ref="C210:O210"/>
    <mergeCell ref="C211:G211"/>
    <mergeCell ref="H211:O211"/>
    <mergeCell ref="A212:O212"/>
    <mergeCell ref="A213:O213"/>
    <mergeCell ref="A214:O214"/>
    <mergeCell ref="A215:O215"/>
    <mergeCell ref="A216:A217"/>
    <mergeCell ref="B216:B217"/>
    <mergeCell ref="C216:C217"/>
    <mergeCell ref="D216:D217"/>
    <mergeCell ref="E216:E217"/>
    <mergeCell ref="F216:F217"/>
    <mergeCell ref="G216:K216"/>
    <mergeCell ref="L216:L217"/>
    <mergeCell ref="M216:M217"/>
    <mergeCell ref="N216:N217"/>
    <mergeCell ref="O216:O217"/>
    <mergeCell ref="C225:O225"/>
    <mergeCell ref="C226:G226"/>
    <mergeCell ref="H226:O226"/>
    <mergeCell ref="A228:O228"/>
    <mergeCell ref="A229:O229"/>
    <mergeCell ref="A230:O230"/>
    <mergeCell ref="A231:O231"/>
    <mergeCell ref="A232:A233"/>
    <mergeCell ref="B232:B233"/>
    <mergeCell ref="C232:C233"/>
    <mergeCell ref="D232:D233"/>
    <mergeCell ref="E232:E233"/>
    <mergeCell ref="F232:F233"/>
    <mergeCell ref="G232:K232"/>
    <mergeCell ref="L232:L233"/>
    <mergeCell ref="M232:M233"/>
    <mergeCell ref="N232:N233"/>
    <mergeCell ref="O232:O233"/>
    <mergeCell ref="C243:O243"/>
    <mergeCell ref="C244:G244"/>
    <mergeCell ref="H244:O244"/>
    <mergeCell ref="A245:O245"/>
    <mergeCell ref="A246:O246"/>
    <mergeCell ref="A247:O247"/>
    <mergeCell ref="A248:O248"/>
    <mergeCell ref="A249:A250"/>
    <mergeCell ref="B249:B250"/>
    <mergeCell ref="C249:C250"/>
    <mergeCell ref="D249:D250"/>
    <mergeCell ref="E249:E250"/>
    <mergeCell ref="F249:F250"/>
    <mergeCell ref="G249:K249"/>
    <mergeCell ref="L249:L250"/>
    <mergeCell ref="M249:M250"/>
    <mergeCell ref="N249:N250"/>
    <mergeCell ref="O249:O250"/>
    <mergeCell ref="C258:O258"/>
    <mergeCell ref="C259:G259"/>
    <mergeCell ref="H259:O259"/>
    <mergeCell ref="A261:O261"/>
    <mergeCell ref="A262:O262"/>
    <mergeCell ref="A263:O263"/>
    <mergeCell ref="A264:O264"/>
    <mergeCell ref="A265:A266"/>
    <mergeCell ref="B265:B266"/>
    <mergeCell ref="C265:C266"/>
    <mergeCell ref="D265:D266"/>
    <mergeCell ref="E265:E266"/>
    <mergeCell ref="F265:F266"/>
    <mergeCell ref="G265:K265"/>
    <mergeCell ref="L265:L266"/>
    <mergeCell ref="M265:M266"/>
    <mergeCell ref="N265:N266"/>
    <mergeCell ref="O265:O266"/>
    <mergeCell ref="C273:O273"/>
    <mergeCell ref="C274:G274"/>
    <mergeCell ref="H274:O274"/>
    <mergeCell ref="A276:O276"/>
    <mergeCell ref="A277:O277"/>
    <mergeCell ref="A278:O278"/>
    <mergeCell ref="A279:O279"/>
    <mergeCell ref="A280:A281"/>
    <mergeCell ref="B280:B281"/>
    <mergeCell ref="C280:C281"/>
    <mergeCell ref="D280:D281"/>
    <mergeCell ref="E280:E281"/>
    <mergeCell ref="F280:F281"/>
    <mergeCell ref="G280:K280"/>
    <mergeCell ref="L280:L281"/>
    <mergeCell ref="M280:M281"/>
    <mergeCell ref="N280:N281"/>
    <mergeCell ref="O280:O281"/>
    <mergeCell ref="C288:O288"/>
    <mergeCell ref="C289:G289"/>
    <mergeCell ref="H289:O289"/>
    <mergeCell ref="A292:O292"/>
    <mergeCell ref="A293:O293"/>
    <mergeCell ref="A294:O294"/>
    <mergeCell ref="A295:O295"/>
    <mergeCell ref="A296:A297"/>
    <mergeCell ref="B296:B297"/>
    <mergeCell ref="C296:C297"/>
    <mergeCell ref="D296:D297"/>
    <mergeCell ref="E296:E297"/>
    <mergeCell ref="F296:F297"/>
    <mergeCell ref="G296:K296"/>
    <mergeCell ref="L296:L297"/>
    <mergeCell ref="M296:M297"/>
    <mergeCell ref="N296:N297"/>
    <mergeCell ref="O296:O297"/>
    <mergeCell ref="C305:O305"/>
    <mergeCell ref="C306:G306"/>
    <mergeCell ref="H306:O306"/>
    <mergeCell ref="A310:O310"/>
    <mergeCell ref="A311:O311"/>
    <mergeCell ref="A312:O312"/>
    <mergeCell ref="A313:O313"/>
    <mergeCell ref="A314:A315"/>
    <mergeCell ref="B314:B315"/>
    <mergeCell ref="C314:C315"/>
    <mergeCell ref="D314:D315"/>
    <mergeCell ref="E314:E315"/>
    <mergeCell ref="F314:F315"/>
    <mergeCell ref="G314:K314"/>
    <mergeCell ref="L314:L315"/>
    <mergeCell ref="M314:M315"/>
    <mergeCell ref="N314:N315"/>
    <mergeCell ref="O314:O315"/>
    <mergeCell ref="C323:O323"/>
    <mergeCell ref="C324:G324"/>
    <mergeCell ref="H324:O324"/>
    <mergeCell ref="A328:O328"/>
    <mergeCell ref="A329:O329"/>
    <mergeCell ref="A330:O330"/>
    <mergeCell ref="A331:O331"/>
    <mergeCell ref="A332:A333"/>
    <mergeCell ref="B332:B333"/>
    <mergeCell ref="C332:C333"/>
    <mergeCell ref="D332:D333"/>
    <mergeCell ref="E332:E333"/>
    <mergeCell ref="F332:F333"/>
    <mergeCell ref="G332:K332"/>
    <mergeCell ref="L332:L333"/>
    <mergeCell ref="M332:M333"/>
    <mergeCell ref="N332:N333"/>
    <mergeCell ref="O332:O333"/>
    <mergeCell ref="C341:O341"/>
    <mergeCell ref="C342:G342"/>
    <mergeCell ref="H342:O342"/>
    <mergeCell ref="A350:O350"/>
    <mergeCell ref="A351:O351"/>
    <mergeCell ref="A352:O352"/>
    <mergeCell ref="A353:O353"/>
    <mergeCell ref="A354:A355"/>
    <mergeCell ref="B354:B355"/>
    <mergeCell ref="C354:C355"/>
    <mergeCell ref="D354:D355"/>
    <mergeCell ref="E354:E355"/>
    <mergeCell ref="F354:F355"/>
    <mergeCell ref="G354:K354"/>
    <mergeCell ref="L354:L355"/>
    <mergeCell ref="M354:M355"/>
    <mergeCell ref="N354:N355"/>
    <mergeCell ref="O354:O355"/>
    <mergeCell ref="C370:O370"/>
    <mergeCell ref="C371:G371"/>
    <mergeCell ref="H371:O371"/>
    <mergeCell ref="A375:O375"/>
    <mergeCell ref="A376:O376"/>
    <mergeCell ref="A377:O377"/>
    <mergeCell ref="A378:O378"/>
    <mergeCell ref="A379:A380"/>
    <mergeCell ref="B379:B380"/>
    <mergeCell ref="C379:C380"/>
    <mergeCell ref="D379:D380"/>
    <mergeCell ref="E379:E380"/>
    <mergeCell ref="F379:F380"/>
    <mergeCell ref="G379:K379"/>
    <mergeCell ref="L379:L380"/>
    <mergeCell ref="M379:M380"/>
    <mergeCell ref="N379:N380"/>
    <mergeCell ref="O379:O380"/>
    <mergeCell ref="C394:O394"/>
    <mergeCell ref="C395:G395"/>
    <mergeCell ref="H395:O395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23"/>
      <c r="H8" s="23"/>
      <c r="I8" s="17"/>
      <c r="J8" s="17"/>
      <c r="K8" s="17" t="s">
        <v>21</v>
      </c>
      <c r="L8" s="25" t="n">
        <v>53468.8</v>
      </c>
      <c r="M8" s="25" t="n">
        <v>26531.2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9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62303</v>
      </c>
      <c r="M10" s="25" t="n">
        <f aca="false">E10-L10</f>
        <v>27697</v>
      </c>
      <c r="N10" s="31"/>
      <c r="O10" s="11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18</v>
      </c>
      <c r="D11" s="24" t="s">
        <v>19</v>
      </c>
      <c r="E11" s="25" t="n">
        <v>40000</v>
      </c>
      <c r="F11" s="24" t="s">
        <v>20</v>
      </c>
      <c r="G11" s="17" t="s">
        <v>21</v>
      </c>
      <c r="H11" s="23"/>
      <c r="I11" s="17"/>
      <c r="J11" s="23"/>
      <c r="K11" s="34"/>
      <c r="L11" s="25" t="n">
        <v>0</v>
      </c>
      <c r="M11" s="25" t="n">
        <f aca="false">E11-L11</f>
        <v>400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6</v>
      </c>
      <c r="B12" s="33" t="s">
        <v>24</v>
      </c>
      <c r="C12" s="35" t="s">
        <v>27</v>
      </c>
      <c r="D12" s="35" t="s">
        <v>19</v>
      </c>
      <c r="E12" s="36" t="n">
        <v>15000</v>
      </c>
      <c r="F12" s="24" t="s">
        <v>20</v>
      </c>
      <c r="G12" s="17"/>
      <c r="H12" s="37"/>
      <c r="I12" s="38"/>
      <c r="J12" s="37"/>
      <c r="K12" s="17" t="s">
        <v>21</v>
      </c>
      <c r="L12" s="36" t="n">
        <v>13200</v>
      </c>
      <c r="M12" s="36" t="n">
        <f aca="false">E12-L12</f>
        <v>1800</v>
      </c>
      <c r="N12" s="39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115000</v>
      </c>
      <c r="F13" s="24" t="s">
        <v>20</v>
      </c>
      <c r="G13" s="17"/>
      <c r="H13" s="23"/>
      <c r="I13" s="17"/>
      <c r="J13" s="23"/>
      <c r="K13" s="17" t="s">
        <v>21</v>
      </c>
      <c r="L13" s="25" t="n">
        <v>10500</v>
      </c>
      <c r="M13" s="25" t="n">
        <f aca="false">E13-L13</f>
        <v>104500</v>
      </c>
      <c r="N13" s="26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2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24265</v>
      </c>
      <c r="M14" s="36" t="n">
        <v>15734.4</v>
      </c>
      <c r="N14" s="40"/>
      <c r="O14" s="41" t="s">
        <v>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28000</v>
      </c>
      <c r="F15" s="24" t="s">
        <v>35</v>
      </c>
      <c r="G15" s="34"/>
      <c r="H15" s="23"/>
      <c r="I15" s="17"/>
      <c r="J15" s="23"/>
      <c r="K15" s="17" t="s">
        <v>21</v>
      </c>
      <c r="L15" s="25" t="n">
        <v>15330</v>
      </c>
      <c r="M15" s="25" t="n">
        <f aca="false">E15-L15</f>
        <v>12670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/>
      <c r="B16" s="42" t="s">
        <v>36</v>
      </c>
      <c r="C16" s="35"/>
      <c r="D16" s="35"/>
      <c r="E16" s="36"/>
      <c r="F16" s="17"/>
      <c r="G16" s="35"/>
      <c r="H16" s="37"/>
      <c r="I16" s="17"/>
      <c r="J16" s="37"/>
      <c r="K16" s="37"/>
      <c r="L16" s="25"/>
      <c r="M16" s="36"/>
      <c r="N16" s="39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75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20000</v>
      </c>
      <c r="F17" s="45" t="s">
        <v>20</v>
      </c>
      <c r="G17" s="48"/>
      <c r="H17" s="48"/>
      <c r="I17" s="113"/>
      <c r="J17" s="48"/>
      <c r="K17" s="48" t="s">
        <v>21</v>
      </c>
      <c r="L17" s="46" t="n">
        <v>21750</v>
      </c>
      <c r="M17" s="46" t="n">
        <v>8250</v>
      </c>
      <c r="N17" s="31"/>
      <c r="O17" s="49" t="s">
        <v>3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3" t="s">
        <v>40</v>
      </c>
      <c r="C20" s="54" t="s">
        <v>4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0" t="s">
        <v>42</v>
      </c>
      <c r="C21" s="55" t="s">
        <v>43</v>
      </c>
      <c r="D21" s="55"/>
      <c r="E21" s="55"/>
      <c r="F21" s="55"/>
      <c r="G21" s="55"/>
      <c r="H21" s="55" t="s">
        <v>44</v>
      </c>
      <c r="I21" s="55"/>
      <c r="J21" s="55"/>
      <c r="K21" s="55"/>
      <c r="L21" s="55"/>
      <c r="M21" s="55"/>
      <c r="N21" s="55"/>
      <c r="O21" s="5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4" t="s">
        <v>32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true" outlineLevel="0" collapsed="false">
      <c r="A26" s="5" t="s">
        <v>4</v>
      </c>
      <c r="B26" s="7" t="s">
        <v>46</v>
      </c>
      <c r="C26" s="5" t="s">
        <v>6</v>
      </c>
      <c r="D26" s="7" t="s">
        <v>7</v>
      </c>
      <c r="E26" s="5" t="s">
        <v>8</v>
      </c>
      <c r="F26" s="8" t="s">
        <v>9</v>
      </c>
      <c r="G26" s="7" t="s">
        <v>10</v>
      </c>
      <c r="H26" s="7"/>
      <c r="I26" s="7"/>
      <c r="J26" s="7"/>
      <c r="K26" s="7"/>
      <c r="L26" s="9" t="s">
        <v>11</v>
      </c>
      <c r="M26" s="5" t="s">
        <v>12</v>
      </c>
      <c r="N26" s="10" t="s">
        <v>13</v>
      </c>
      <c r="O26" s="7" t="s">
        <v>1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5"/>
      <c r="B27" s="7"/>
      <c r="C27" s="7"/>
      <c r="D27" s="7"/>
      <c r="E27" s="5"/>
      <c r="F27" s="8"/>
      <c r="G27" s="11" t="n">
        <v>1</v>
      </c>
      <c r="H27" s="11" t="n">
        <v>2</v>
      </c>
      <c r="I27" s="11" t="n">
        <v>3</v>
      </c>
      <c r="J27" s="11" t="n">
        <v>4</v>
      </c>
      <c r="K27" s="12" t="n">
        <v>5</v>
      </c>
      <c r="L27" s="9"/>
      <c r="M27" s="9"/>
      <c r="N27" s="10"/>
      <c r="O27" s="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7.5" hidden="false" customHeight="false" outlineLevel="0" collapsed="false">
      <c r="A28" s="13" t="n">
        <v>9</v>
      </c>
      <c r="B28" s="56" t="s">
        <v>47</v>
      </c>
      <c r="C28" s="57" t="s">
        <v>18</v>
      </c>
      <c r="D28" s="57" t="s">
        <v>19</v>
      </c>
      <c r="E28" s="19" t="n">
        <v>20000</v>
      </c>
      <c r="F28" s="58" t="s">
        <v>20</v>
      </c>
      <c r="G28" s="34"/>
      <c r="H28" s="11"/>
      <c r="I28" s="11"/>
      <c r="J28" s="11"/>
      <c r="K28" s="48" t="s">
        <v>21</v>
      </c>
      <c r="L28" s="18" t="n">
        <v>1912</v>
      </c>
      <c r="M28" s="19" t="n">
        <f aca="false">E28-L28</f>
        <v>18088</v>
      </c>
      <c r="N28" s="20"/>
      <c r="O28" s="5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7.5" hidden="false" customHeight="false" outlineLevel="0" collapsed="false">
      <c r="A29" s="43"/>
      <c r="B29" s="60" t="s">
        <v>48</v>
      </c>
      <c r="C29" s="48"/>
      <c r="D29" s="48"/>
      <c r="E29" s="46"/>
      <c r="F29" s="48"/>
      <c r="G29" s="48"/>
      <c r="H29" s="48"/>
      <c r="I29" s="48"/>
      <c r="J29" s="48"/>
      <c r="K29" s="48"/>
      <c r="L29" s="61"/>
      <c r="M29" s="61"/>
      <c r="N29" s="31"/>
      <c r="O29" s="2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3" t="s">
        <v>49</v>
      </c>
      <c r="B30" s="62" t="s">
        <v>50</v>
      </c>
      <c r="C30" s="45" t="s">
        <v>18</v>
      </c>
      <c r="D30" s="45" t="s">
        <v>19</v>
      </c>
      <c r="E30" s="46" t="n">
        <v>280000</v>
      </c>
      <c r="F30" s="63" t="s">
        <v>51</v>
      </c>
      <c r="G30" s="23"/>
      <c r="H30" s="23"/>
      <c r="I30" s="17"/>
      <c r="J30" s="23"/>
      <c r="K30" s="48" t="s">
        <v>21</v>
      </c>
      <c r="L30" s="64" t="n">
        <v>278589.2</v>
      </c>
      <c r="M30" s="64" t="n">
        <v>101410.8</v>
      </c>
      <c r="N30" s="65"/>
      <c r="O30" s="49" t="s">
        <v>5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53</v>
      </c>
      <c r="B31" s="62" t="s">
        <v>54</v>
      </c>
      <c r="C31" s="24" t="s">
        <v>18</v>
      </c>
      <c r="D31" s="24" t="s">
        <v>19</v>
      </c>
      <c r="E31" s="25" t="n">
        <v>10000</v>
      </c>
      <c r="F31" s="48" t="s">
        <v>55</v>
      </c>
      <c r="G31" s="48"/>
      <c r="H31" s="23"/>
      <c r="I31" s="38"/>
      <c r="J31" s="23"/>
      <c r="K31" s="48" t="s">
        <v>21</v>
      </c>
      <c r="L31" s="25" t="n">
        <v>10000</v>
      </c>
      <c r="M31" s="25" t="n">
        <f aca="false">E31-L31</f>
        <v>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3" t="s">
        <v>56</v>
      </c>
      <c r="B32" s="30" t="s">
        <v>57</v>
      </c>
      <c r="C32" s="24" t="s">
        <v>18</v>
      </c>
      <c r="D32" s="24" t="s">
        <v>19</v>
      </c>
      <c r="E32" s="25" t="n">
        <v>5000</v>
      </c>
      <c r="F32" s="45" t="s">
        <v>58</v>
      </c>
      <c r="G32" s="48" t="s">
        <v>21</v>
      </c>
      <c r="H32" s="23"/>
      <c r="I32" s="17"/>
      <c r="J32" s="23"/>
      <c r="K32" s="17"/>
      <c r="L32" s="25" t="n">
        <v>0</v>
      </c>
      <c r="M32" s="25" t="n">
        <f aca="false">E32-L32</f>
        <v>5000</v>
      </c>
      <c r="N32" s="31"/>
      <c r="O32" s="114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3" t="s">
        <v>59</v>
      </c>
      <c r="B33" s="30" t="s">
        <v>60</v>
      </c>
      <c r="C33" s="24" t="s">
        <v>18</v>
      </c>
      <c r="D33" s="24" t="s">
        <v>19</v>
      </c>
      <c r="E33" s="25" t="n">
        <v>5000</v>
      </c>
      <c r="F33" s="45" t="s">
        <v>61</v>
      </c>
      <c r="G33" s="48" t="s">
        <v>21</v>
      </c>
      <c r="H33" s="23"/>
      <c r="I33" s="17"/>
      <c r="J33" s="23"/>
      <c r="K33" s="17"/>
      <c r="L33" s="25" t="n">
        <v>0</v>
      </c>
      <c r="M33" s="25" t="n">
        <f aca="false">E33-L33</f>
        <v>5000</v>
      </c>
      <c r="N33" s="31"/>
      <c r="O33" s="11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75" hidden="false" customHeight="false" outlineLevel="0" collapsed="false">
      <c r="A34" s="43" t="s">
        <v>62</v>
      </c>
      <c r="B34" s="66" t="s">
        <v>63</v>
      </c>
      <c r="C34" s="45" t="s">
        <v>18</v>
      </c>
      <c r="D34" s="45" t="s">
        <v>19</v>
      </c>
      <c r="E34" s="46" t="n">
        <v>10000</v>
      </c>
      <c r="F34" s="45" t="s">
        <v>64</v>
      </c>
      <c r="G34" s="48" t="s">
        <v>21</v>
      </c>
      <c r="H34" s="48"/>
      <c r="I34" s="48"/>
      <c r="J34" s="48"/>
      <c r="K34" s="48"/>
      <c r="L34" s="61" t="n">
        <v>0</v>
      </c>
      <c r="M34" s="64" t="n">
        <f aca="false">E34-L34</f>
        <v>10000</v>
      </c>
      <c r="N34" s="31"/>
      <c r="O34" s="2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67"/>
      <c r="B35" s="68"/>
      <c r="C35" s="69"/>
      <c r="D35" s="69"/>
      <c r="E35" s="70"/>
      <c r="F35" s="69"/>
      <c r="G35" s="69"/>
      <c r="H35" s="69"/>
      <c r="I35" s="69"/>
      <c r="J35" s="69"/>
      <c r="K35" s="69"/>
      <c r="L35" s="70"/>
      <c r="M35" s="70"/>
      <c r="N35" s="71"/>
      <c r="O35" s="5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23.25" hidden="false" customHeight="false" outlineLevel="0" collapsed="false">
      <c r="A36" s="67"/>
      <c r="B36" s="68"/>
      <c r="C36" s="69"/>
      <c r="D36" s="69"/>
      <c r="E36" s="70"/>
      <c r="F36" s="69"/>
      <c r="G36" s="69"/>
      <c r="H36" s="69"/>
      <c r="I36" s="69"/>
      <c r="J36" s="69"/>
      <c r="K36" s="69"/>
      <c r="L36" s="70"/>
      <c r="M36" s="70"/>
      <c r="N36" s="71"/>
      <c r="O36" s="5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3.25" hidden="fals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1"/>
      <c r="O37" s="5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3.25" hidden="false" customHeight="false" outlineLevel="0" collapsed="false">
      <c r="A38" s="50"/>
      <c r="B38" s="53" t="s">
        <v>40</v>
      </c>
      <c r="C38" s="54" t="s">
        <v>41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50"/>
      <c r="B39" s="50" t="s">
        <v>42</v>
      </c>
      <c r="C39" s="55" t="s">
        <v>43</v>
      </c>
      <c r="D39" s="55"/>
      <c r="E39" s="55"/>
      <c r="F39" s="55"/>
      <c r="G39" s="55"/>
      <c r="H39" s="55" t="s">
        <v>44</v>
      </c>
      <c r="I39" s="55"/>
      <c r="J39" s="55"/>
      <c r="K39" s="55"/>
      <c r="L39" s="55"/>
      <c r="M39" s="55"/>
      <c r="N39" s="55"/>
      <c r="O39" s="5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0"/>
      <c r="C40" s="55"/>
      <c r="D40" s="55"/>
      <c r="E40" s="72"/>
      <c r="F40" s="55"/>
      <c r="G40" s="55"/>
      <c r="H40" s="55"/>
      <c r="I40" s="72"/>
      <c r="J40" s="72"/>
      <c r="K40" s="72"/>
      <c r="L40" s="72"/>
      <c r="M40" s="72"/>
      <c r="N40" s="72"/>
      <c r="O40" s="7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4" t="s">
        <v>32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true" outlineLevel="0" collapsed="false">
      <c r="A45" s="5" t="s">
        <v>4</v>
      </c>
      <c r="B45" s="7" t="s">
        <v>46</v>
      </c>
      <c r="C45" s="5" t="s">
        <v>6</v>
      </c>
      <c r="D45" s="7" t="s">
        <v>7</v>
      </c>
      <c r="E45" s="5" t="s">
        <v>8</v>
      </c>
      <c r="F45" s="8" t="s">
        <v>9</v>
      </c>
      <c r="G45" s="7" t="s">
        <v>10</v>
      </c>
      <c r="H45" s="7"/>
      <c r="I45" s="7"/>
      <c r="J45" s="7"/>
      <c r="K45" s="7"/>
      <c r="L45" s="9" t="s">
        <v>11</v>
      </c>
      <c r="M45" s="5" t="s">
        <v>12</v>
      </c>
      <c r="N45" s="10" t="s">
        <v>13</v>
      </c>
      <c r="O45" s="7" t="s">
        <v>14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5"/>
      <c r="B46" s="7"/>
      <c r="C46" s="7"/>
      <c r="D46" s="7"/>
      <c r="E46" s="5"/>
      <c r="F46" s="8"/>
      <c r="G46" s="11" t="n">
        <v>1</v>
      </c>
      <c r="H46" s="11" t="n">
        <v>2</v>
      </c>
      <c r="I46" s="11" t="n">
        <v>3</v>
      </c>
      <c r="J46" s="11" t="n">
        <v>4</v>
      </c>
      <c r="K46" s="12" t="n">
        <v>5</v>
      </c>
      <c r="L46" s="9"/>
      <c r="M46" s="9"/>
      <c r="N46" s="10"/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56.25" hidden="false" customHeight="false" outlineLevel="0" collapsed="false">
      <c r="A47" s="43" t="s">
        <v>65</v>
      </c>
      <c r="B47" s="73" t="s">
        <v>66</v>
      </c>
      <c r="C47" s="45" t="s">
        <v>18</v>
      </c>
      <c r="D47" s="45" t="s">
        <v>19</v>
      </c>
      <c r="E47" s="61" t="n">
        <v>10000</v>
      </c>
      <c r="F47" s="45" t="s">
        <v>67</v>
      </c>
      <c r="G47" s="48" t="s">
        <v>21</v>
      </c>
      <c r="H47" s="48"/>
      <c r="I47" s="38"/>
      <c r="J47" s="48"/>
      <c r="K47" s="48"/>
      <c r="L47" s="74" t="n">
        <v>0</v>
      </c>
      <c r="M47" s="61" t="n">
        <f aca="false">E47-L47</f>
        <v>10000</v>
      </c>
      <c r="N47" s="31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3" t="s">
        <v>68</v>
      </c>
      <c r="B48" s="73" t="s">
        <v>69</v>
      </c>
      <c r="C48" s="45" t="s">
        <v>18</v>
      </c>
      <c r="D48" s="45" t="s">
        <v>19</v>
      </c>
      <c r="E48" s="61" t="n">
        <v>5000</v>
      </c>
      <c r="F48" s="45" t="s">
        <v>70</v>
      </c>
      <c r="G48" s="48"/>
      <c r="H48" s="48"/>
      <c r="I48" s="48"/>
      <c r="J48" s="38"/>
      <c r="K48" s="48" t="s">
        <v>21</v>
      </c>
      <c r="L48" s="75" t="n">
        <v>5000</v>
      </c>
      <c r="M48" s="61" t="n">
        <f aca="false">E48-L48</f>
        <v>0</v>
      </c>
      <c r="N48" s="31"/>
      <c r="O48" s="11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75" hidden="false" customHeight="false" outlineLevel="0" collapsed="false">
      <c r="A49" s="43" t="s">
        <v>71</v>
      </c>
      <c r="B49" s="76" t="s">
        <v>72</v>
      </c>
      <c r="C49" s="45" t="s">
        <v>18</v>
      </c>
      <c r="D49" s="45" t="s">
        <v>19</v>
      </c>
      <c r="E49" s="61" t="n">
        <v>40000</v>
      </c>
      <c r="F49" s="45" t="s">
        <v>73</v>
      </c>
      <c r="G49" s="48"/>
      <c r="H49" s="48"/>
      <c r="I49" s="48"/>
      <c r="J49" s="48"/>
      <c r="K49" s="48" t="s">
        <v>21</v>
      </c>
      <c r="L49" s="61" t="n">
        <v>39600</v>
      </c>
      <c r="M49" s="61" t="n">
        <f aca="false">E49-L49</f>
        <v>400</v>
      </c>
      <c r="N49" s="31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4</v>
      </c>
      <c r="B50" s="76" t="s">
        <v>75</v>
      </c>
      <c r="C50" s="45" t="s">
        <v>18</v>
      </c>
      <c r="D50" s="45" t="s">
        <v>19</v>
      </c>
      <c r="E50" s="61" t="n">
        <v>15000</v>
      </c>
      <c r="F50" s="45" t="s">
        <v>76</v>
      </c>
      <c r="G50" s="48" t="s">
        <v>21</v>
      </c>
      <c r="H50" s="34"/>
      <c r="I50" s="38"/>
      <c r="J50" s="77"/>
      <c r="K50" s="77"/>
      <c r="L50" s="74" t="n">
        <v>0</v>
      </c>
      <c r="M50" s="61" t="n">
        <f aca="false">E50-L50</f>
        <v>15000</v>
      </c>
      <c r="N50" s="31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3" t="s">
        <v>78</v>
      </c>
      <c r="B51" s="76" t="s">
        <v>79</v>
      </c>
      <c r="C51" s="45" t="s">
        <v>18</v>
      </c>
      <c r="D51" s="45" t="s">
        <v>19</v>
      </c>
      <c r="E51" s="61" t="n">
        <v>30000</v>
      </c>
      <c r="F51" s="78" t="s">
        <v>80</v>
      </c>
      <c r="H51" s="77"/>
      <c r="I51" s="79"/>
      <c r="J51" s="77"/>
      <c r="K51" s="48" t="s">
        <v>21</v>
      </c>
      <c r="L51" s="75" t="n">
        <v>65654</v>
      </c>
      <c r="M51" s="61" t="n">
        <v>24346</v>
      </c>
      <c r="N51" s="31"/>
      <c r="O51" s="80" t="s">
        <v>8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2</v>
      </c>
      <c r="B52" s="76" t="s">
        <v>83</v>
      </c>
      <c r="C52" s="45" t="s">
        <v>18</v>
      </c>
      <c r="D52" s="45" t="s">
        <v>19</v>
      </c>
      <c r="E52" s="61" t="n">
        <v>10000</v>
      </c>
      <c r="F52" s="45" t="s">
        <v>73</v>
      </c>
      <c r="G52" s="48" t="s">
        <v>21</v>
      </c>
      <c r="H52" s="23"/>
      <c r="I52" s="114"/>
      <c r="J52" s="23"/>
      <c r="K52" s="34"/>
      <c r="L52" s="74" t="n">
        <v>0</v>
      </c>
      <c r="M52" s="61" t="n">
        <f aca="false">E52-L52</f>
        <v>10000</v>
      </c>
      <c r="N52" s="31"/>
      <c r="O52" s="2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3" t="s">
        <v>84</v>
      </c>
      <c r="B53" s="73" t="s">
        <v>85</v>
      </c>
      <c r="C53" s="45" t="s">
        <v>18</v>
      </c>
      <c r="D53" s="45" t="s">
        <v>19</v>
      </c>
      <c r="E53" s="61" t="n">
        <v>10000</v>
      </c>
      <c r="F53" s="81" t="n">
        <v>19664</v>
      </c>
      <c r="G53" s="34"/>
      <c r="H53" s="38"/>
      <c r="I53" s="114"/>
      <c r="J53" s="48"/>
      <c r="K53" s="48" t="s">
        <v>21</v>
      </c>
      <c r="L53" s="75" t="n">
        <v>9620</v>
      </c>
      <c r="M53" s="61" t="n">
        <f aca="false">E53-L53</f>
        <v>380</v>
      </c>
      <c r="N53" s="31"/>
      <c r="O53" s="11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6</v>
      </c>
      <c r="B54" s="73" t="s">
        <v>87</v>
      </c>
      <c r="C54" s="45" t="s">
        <v>18</v>
      </c>
      <c r="D54" s="45" t="s">
        <v>19</v>
      </c>
      <c r="E54" s="61" t="n">
        <v>40000</v>
      </c>
      <c r="F54" s="45" t="s">
        <v>88</v>
      </c>
      <c r="G54" s="48" t="s">
        <v>21</v>
      </c>
      <c r="H54" s="48"/>
      <c r="I54" s="114"/>
      <c r="J54" s="48"/>
      <c r="K54" s="48"/>
      <c r="L54" s="74" t="n">
        <v>0</v>
      </c>
      <c r="M54" s="61" t="n">
        <f aca="false">E54-L54</f>
        <v>40000</v>
      </c>
      <c r="N54" s="31"/>
      <c r="O54" s="27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67"/>
      <c r="B55" s="82"/>
      <c r="C55" s="69"/>
      <c r="D55" s="69"/>
      <c r="E55" s="83"/>
      <c r="F55" s="69"/>
      <c r="G55" s="69"/>
      <c r="H55" s="69"/>
      <c r="I55" s="84"/>
      <c r="J55" s="69"/>
      <c r="K55" s="69"/>
      <c r="L55" s="85"/>
      <c r="M55" s="83"/>
      <c r="N55" s="71"/>
      <c r="O55" s="5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50"/>
      <c r="B56" s="53" t="s">
        <v>40</v>
      </c>
      <c r="C56" s="54" t="s">
        <v>4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50"/>
      <c r="B57" s="50" t="s">
        <v>42</v>
      </c>
      <c r="C57" s="55" t="s">
        <v>43</v>
      </c>
      <c r="D57" s="55"/>
      <c r="E57" s="55"/>
      <c r="F57" s="55"/>
      <c r="G57" s="55"/>
      <c r="H57" s="55" t="s">
        <v>44</v>
      </c>
      <c r="I57" s="55"/>
      <c r="J57" s="55"/>
      <c r="K57" s="55"/>
      <c r="L57" s="55"/>
      <c r="M57" s="55"/>
      <c r="N57" s="55"/>
      <c r="O57" s="5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3" t="s">
        <v>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" t="s">
        <v>32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true" outlineLevel="0" collapsed="false">
      <c r="A62" s="7" t="s">
        <v>4</v>
      </c>
      <c r="B62" s="7" t="s">
        <v>46</v>
      </c>
      <c r="C62" s="5" t="s">
        <v>6</v>
      </c>
      <c r="D62" s="7" t="s">
        <v>7</v>
      </c>
      <c r="E62" s="7" t="s">
        <v>8</v>
      </c>
      <c r="F62" s="5" t="s">
        <v>9</v>
      </c>
      <c r="G62" s="7" t="s">
        <v>10</v>
      </c>
      <c r="H62" s="7"/>
      <c r="I62" s="7"/>
      <c r="J62" s="7"/>
      <c r="K62" s="7"/>
      <c r="L62" s="9" t="s">
        <v>11</v>
      </c>
      <c r="M62" s="5" t="s">
        <v>12</v>
      </c>
      <c r="N62" s="5" t="s">
        <v>13</v>
      </c>
      <c r="O62" s="7" t="s">
        <v>14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7"/>
      <c r="B63" s="7"/>
      <c r="C63" s="7"/>
      <c r="D63" s="7"/>
      <c r="E63" s="7"/>
      <c r="F63" s="5"/>
      <c r="G63" s="11" t="n">
        <v>1</v>
      </c>
      <c r="H63" s="11" t="n">
        <v>2</v>
      </c>
      <c r="I63" s="11" t="n">
        <v>3</v>
      </c>
      <c r="J63" s="11" t="n">
        <v>4</v>
      </c>
      <c r="K63" s="11" t="n">
        <v>5</v>
      </c>
      <c r="L63" s="9"/>
      <c r="M63" s="9"/>
      <c r="N63" s="9"/>
      <c r="O63" s="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37.5" hidden="false" customHeight="false" outlineLevel="0" collapsed="false">
      <c r="A64" s="43" t="s">
        <v>89</v>
      </c>
      <c r="B64" s="73" t="s">
        <v>90</v>
      </c>
      <c r="C64" s="45" t="s">
        <v>18</v>
      </c>
      <c r="D64" s="45" t="s">
        <v>19</v>
      </c>
      <c r="E64" s="61" t="n">
        <v>10000</v>
      </c>
      <c r="F64" s="45" t="s">
        <v>70</v>
      </c>
      <c r="H64" s="48"/>
      <c r="I64" s="38"/>
      <c r="J64" s="48"/>
      <c r="K64" s="48" t="s">
        <v>21</v>
      </c>
      <c r="L64" s="86" t="n">
        <v>4000</v>
      </c>
      <c r="M64" s="61" t="n">
        <f aca="false">E64-L64</f>
        <v>6000</v>
      </c>
      <c r="N64" s="31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37.5" hidden="false" customHeight="false" outlineLevel="0" collapsed="false">
      <c r="A65" s="43" t="s">
        <v>91</v>
      </c>
      <c r="B65" s="76" t="s">
        <v>92</v>
      </c>
      <c r="C65" s="45" t="s">
        <v>93</v>
      </c>
      <c r="D65" s="45" t="s">
        <v>19</v>
      </c>
      <c r="E65" s="61" t="n">
        <v>10000</v>
      </c>
      <c r="F65" s="45" t="s">
        <v>35</v>
      </c>
      <c r="G65" s="48" t="s">
        <v>21</v>
      </c>
      <c r="H65" s="48"/>
      <c r="I65" s="48"/>
      <c r="J65" s="48"/>
      <c r="K65" s="38"/>
      <c r="L65" s="74" t="n">
        <v>0</v>
      </c>
      <c r="M65" s="61" t="n">
        <f aca="false">E65-L65</f>
        <v>10000</v>
      </c>
      <c r="N65" s="31"/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75" hidden="false" customHeight="false" outlineLevel="0" collapsed="false">
      <c r="A66" s="43" t="s">
        <v>94</v>
      </c>
      <c r="B66" s="76" t="s">
        <v>95</v>
      </c>
      <c r="C66" s="45" t="s">
        <v>93</v>
      </c>
      <c r="D66" s="45" t="s">
        <v>19</v>
      </c>
      <c r="E66" s="61" t="n">
        <v>10000</v>
      </c>
      <c r="F66" s="45" t="s">
        <v>96</v>
      </c>
      <c r="G66" s="48" t="s">
        <v>21</v>
      </c>
      <c r="H66" s="48"/>
      <c r="I66" s="114"/>
      <c r="J66" s="48"/>
      <c r="K66" s="48"/>
      <c r="L66" s="74" t="n">
        <v>0</v>
      </c>
      <c r="M66" s="61" t="n">
        <f aca="false">E66-L66</f>
        <v>10000</v>
      </c>
      <c r="N66" s="31"/>
      <c r="O66" s="2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56.25" hidden="false" customHeight="false" outlineLevel="0" collapsed="false">
      <c r="A67" s="43" t="s">
        <v>97</v>
      </c>
      <c r="B67" s="76" t="s">
        <v>98</v>
      </c>
      <c r="C67" s="45" t="s">
        <v>93</v>
      </c>
      <c r="D67" s="45" t="s">
        <v>19</v>
      </c>
      <c r="E67" s="61" t="n">
        <v>10000</v>
      </c>
      <c r="F67" s="45" t="s">
        <v>96</v>
      </c>
      <c r="G67" s="48" t="s">
        <v>21</v>
      </c>
      <c r="H67" s="48"/>
      <c r="I67" s="87"/>
      <c r="J67" s="48"/>
      <c r="K67" s="48"/>
      <c r="L67" s="74" t="n">
        <v>0</v>
      </c>
      <c r="M67" s="61" t="n">
        <f aca="false">E67-L67</f>
        <v>10000</v>
      </c>
      <c r="N67" s="48"/>
      <c r="O67" s="2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75" hidden="false" customHeight="false" outlineLevel="0" collapsed="false">
      <c r="A68" s="43" t="s">
        <v>99</v>
      </c>
      <c r="B68" s="76" t="s">
        <v>100</v>
      </c>
      <c r="C68" s="45" t="s">
        <v>93</v>
      </c>
      <c r="D68" s="45" t="s">
        <v>19</v>
      </c>
      <c r="E68" s="46" t="n">
        <v>10000</v>
      </c>
      <c r="F68" s="45" t="s">
        <v>96</v>
      </c>
      <c r="G68" s="48" t="s">
        <v>21</v>
      </c>
      <c r="H68" s="23"/>
      <c r="I68" s="17"/>
      <c r="J68" s="114"/>
      <c r="K68" s="88"/>
      <c r="L68" s="74" t="n">
        <v>0</v>
      </c>
      <c r="M68" s="61" t="n">
        <f aca="false">E68-L68</f>
        <v>10000</v>
      </c>
      <c r="N68" s="31"/>
      <c r="O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37.5" hidden="false" customHeight="false" outlineLevel="0" collapsed="false">
      <c r="A69" s="43" t="s">
        <v>101</v>
      </c>
      <c r="B69" s="76" t="s">
        <v>102</v>
      </c>
      <c r="C69" s="45" t="s">
        <v>93</v>
      </c>
      <c r="D69" s="45" t="s">
        <v>19</v>
      </c>
      <c r="E69" s="89" t="n">
        <v>756000</v>
      </c>
      <c r="F69" s="57" t="s">
        <v>103</v>
      </c>
      <c r="G69" s="34"/>
      <c r="H69" s="90"/>
      <c r="I69" s="91"/>
      <c r="J69" s="92"/>
      <c r="K69" s="48" t="s">
        <v>21</v>
      </c>
      <c r="L69" s="75" t="n">
        <v>68293</v>
      </c>
      <c r="M69" s="61" t="n">
        <v>235307</v>
      </c>
      <c r="N69" s="93"/>
      <c r="O69" s="94" t="s">
        <v>104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50"/>
      <c r="B70" s="82"/>
      <c r="C70" s="95"/>
      <c r="D70" s="95"/>
      <c r="E70" s="96"/>
      <c r="F70" s="71"/>
      <c r="G70" s="50"/>
      <c r="H70" s="50"/>
      <c r="I70" s="95"/>
      <c r="J70" s="50"/>
      <c r="K70" s="50"/>
      <c r="L70" s="50"/>
      <c r="M70" s="96"/>
      <c r="N70" s="71"/>
      <c r="O70" s="5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50"/>
      <c r="B71" s="82"/>
      <c r="C71" s="95"/>
      <c r="D71" s="95"/>
      <c r="E71" s="96"/>
      <c r="F71" s="71"/>
      <c r="G71" s="50"/>
      <c r="H71" s="50"/>
      <c r="I71" s="95"/>
      <c r="J71" s="50"/>
      <c r="K71" s="50"/>
      <c r="L71" s="50"/>
      <c r="M71" s="96"/>
      <c r="N71" s="71"/>
      <c r="O71" s="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23.25" hidden="false" customHeight="false" outlineLevel="0" collapsed="false">
      <c r="A72" s="50"/>
      <c r="B72" s="53" t="s">
        <v>40</v>
      </c>
      <c r="C72" s="54" t="s">
        <v>41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97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1" hidden="false" customHeight="false" outlineLevel="0" collapsed="false">
      <c r="A73" s="98"/>
      <c r="B73" s="50" t="s">
        <v>42</v>
      </c>
      <c r="C73" s="55" t="s">
        <v>43</v>
      </c>
      <c r="D73" s="55"/>
      <c r="E73" s="55"/>
      <c r="F73" s="55"/>
      <c r="G73" s="55"/>
      <c r="H73" s="55" t="s">
        <v>44</v>
      </c>
      <c r="I73" s="55"/>
      <c r="J73" s="55"/>
      <c r="K73" s="55"/>
      <c r="L73" s="55"/>
      <c r="M73" s="55"/>
      <c r="N73" s="55"/>
      <c r="O73" s="55"/>
    </row>
    <row r="74" customFormat="false" ht="18.7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A75" s="3" t="s">
        <v>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8.7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8.75" hidden="false" customHeight="false" outlineLevel="0" collapsed="false">
      <c r="A77" s="4" t="s">
        <v>32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.75" hidden="false" customHeight="true" outlineLevel="0" collapsed="false">
      <c r="A78" s="7" t="s">
        <v>4</v>
      </c>
      <c r="B78" s="7" t="s">
        <v>46</v>
      </c>
      <c r="C78" s="5" t="s">
        <v>6</v>
      </c>
      <c r="D78" s="7" t="s">
        <v>7</v>
      </c>
      <c r="E78" s="7" t="s">
        <v>8</v>
      </c>
      <c r="F78" s="5" t="s">
        <v>9</v>
      </c>
      <c r="G78" s="7" t="s">
        <v>10</v>
      </c>
      <c r="H78" s="7"/>
      <c r="I78" s="7"/>
      <c r="J78" s="7"/>
      <c r="K78" s="7"/>
      <c r="L78" s="9" t="s">
        <v>11</v>
      </c>
      <c r="M78" s="5" t="s">
        <v>12</v>
      </c>
      <c r="N78" s="5" t="s">
        <v>13</v>
      </c>
      <c r="O78" s="7" t="s">
        <v>14</v>
      </c>
    </row>
    <row r="79" customFormat="false" ht="18.75" hidden="false" customHeight="false" outlineLevel="0" collapsed="false">
      <c r="A79" s="7"/>
      <c r="B79" s="7"/>
      <c r="C79" s="7"/>
      <c r="D79" s="7"/>
      <c r="E79" s="7"/>
      <c r="F79" s="5"/>
      <c r="G79" s="11" t="n">
        <v>1</v>
      </c>
      <c r="H79" s="11" t="n">
        <v>2</v>
      </c>
      <c r="I79" s="11" t="n">
        <v>3</v>
      </c>
      <c r="J79" s="11" t="n">
        <v>4</v>
      </c>
      <c r="K79" s="11" t="n">
        <v>5</v>
      </c>
      <c r="L79" s="9"/>
      <c r="M79" s="9"/>
      <c r="N79" s="9"/>
      <c r="O79" s="7"/>
    </row>
    <row r="80" customFormat="false" ht="37.5" hidden="false" customHeight="false" outlineLevel="0" collapsed="false">
      <c r="A80" s="43" t="s">
        <v>105</v>
      </c>
      <c r="B80" s="73" t="s">
        <v>106</v>
      </c>
      <c r="C80" s="45" t="s">
        <v>93</v>
      </c>
      <c r="D80" s="45" t="s">
        <v>19</v>
      </c>
      <c r="E80" s="61" t="n">
        <v>10000</v>
      </c>
      <c r="F80" s="45" t="s">
        <v>35</v>
      </c>
      <c r="G80" s="48"/>
      <c r="H80" s="38"/>
      <c r="I80" s="114"/>
      <c r="J80" s="48"/>
      <c r="K80" s="48" t="s">
        <v>21</v>
      </c>
      <c r="L80" s="99" t="n">
        <v>10000</v>
      </c>
      <c r="M80" s="61" t="n">
        <f aca="false">E80-L80</f>
        <v>0</v>
      </c>
      <c r="N80" s="31"/>
      <c r="O80" s="113"/>
    </row>
    <row r="81" customFormat="false" ht="37.5" hidden="false" customHeight="false" outlineLevel="0" collapsed="false">
      <c r="A81" s="43" t="s">
        <v>107</v>
      </c>
      <c r="B81" s="76" t="s">
        <v>108</v>
      </c>
      <c r="C81" s="45" t="s">
        <v>93</v>
      </c>
      <c r="D81" s="45" t="s">
        <v>19</v>
      </c>
      <c r="E81" s="61" t="n">
        <v>10000</v>
      </c>
      <c r="F81" s="45" t="s">
        <v>109</v>
      </c>
      <c r="G81" s="48" t="s">
        <v>21</v>
      </c>
      <c r="H81" s="48"/>
      <c r="I81" s="114"/>
      <c r="J81" s="48"/>
      <c r="L81" s="100" t="n">
        <v>0</v>
      </c>
      <c r="M81" s="61" t="n">
        <f aca="false">E81-L81</f>
        <v>10000</v>
      </c>
      <c r="N81" s="31"/>
      <c r="O81" s="80"/>
    </row>
    <row r="82" customFormat="false" ht="21" hidden="false" customHeight="false" outlineLevel="0" collapsed="false">
      <c r="A82" s="43" t="s">
        <v>110</v>
      </c>
      <c r="B82" s="73" t="s">
        <v>111</v>
      </c>
      <c r="C82" s="45" t="s">
        <v>34</v>
      </c>
      <c r="D82" s="45" t="s">
        <v>19</v>
      </c>
      <c r="E82" s="61" t="n">
        <v>20000</v>
      </c>
      <c r="F82" s="81" t="n">
        <v>19756</v>
      </c>
      <c r="G82" s="48" t="s">
        <v>21</v>
      </c>
      <c r="H82" s="48"/>
      <c r="I82" s="38"/>
      <c r="J82" s="48"/>
      <c r="K82" s="48"/>
      <c r="L82" s="100" t="n">
        <v>0</v>
      </c>
      <c r="M82" s="61" t="n">
        <f aca="false">E82-L82</f>
        <v>20000</v>
      </c>
      <c r="N82" s="31"/>
      <c r="O82" s="80"/>
    </row>
    <row r="83" customFormat="false" ht="21" hidden="false" customHeight="false" outlineLevel="0" collapsed="false">
      <c r="A83" s="43" t="s">
        <v>112</v>
      </c>
      <c r="B83" s="73" t="s">
        <v>113</v>
      </c>
      <c r="C83" s="45" t="s">
        <v>34</v>
      </c>
      <c r="D83" s="45" t="s">
        <v>19</v>
      </c>
      <c r="E83" s="61" t="n">
        <v>12000</v>
      </c>
      <c r="F83" s="45" t="s">
        <v>73</v>
      </c>
      <c r="H83" s="48"/>
      <c r="I83" s="48"/>
      <c r="J83" s="48"/>
      <c r="K83" s="48" t="s">
        <v>21</v>
      </c>
      <c r="L83" s="86" t="n">
        <v>12000</v>
      </c>
      <c r="M83" s="61" t="n">
        <f aca="false">E83-L83</f>
        <v>0</v>
      </c>
      <c r="N83" s="31"/>
      <c r="O83" s="27"/>
    </row>
    <row r="84" customFormat="false" ht="21" hidden="false" customHeight="false" outlineLevel="0" collapsed="false">
      <c r="A84" s="43" t="s">
        <v>114</v>
      </c>
      <c r="B84" s="73" t="s">
        <v>115</v>
      </c>
      <c r="C84" s="45" t="s">
        <v>34</v>
      </c>
      <c r="D84" s="45" t="s">
        <v>19</v>
      </c>
      <c r="E84" s="61" t="n">
        <v>5000</v>
      </c>
      <c r="F84" s="81" t="n">
        <v>19784</v>
      </c>
      <c r="G84" s="48"/>
      <c r="H84" s="48"/>
      <c r="I84" s="114"/>
      <c r="J84" s="48"/>
      <c r="K84" s="48" t="s">
        <v>21</v>
      </c>
      <c r="L84" s="86" t="n">
        <v>5000</v>
      </c>
      <c r="M84" s="61" t="n">
        <f aca="false">E84-L84</f>
        <v>0</v>
      </c>
      <c r="N84" s="31"/>
      <c r="O84" s="80"/>
    </row>
    <row r="85" customFormat="false" ht="37.5" hidden="false" customHeight="false" outlineLevel="0" collapsed="false">
      <c r="A85" s="43" t="s">
        <v>116</v>
      </c>
      <c r="B85" s="73" t="s">
        <v>117</v>
      </c>
      <c r="C85" s="45" t="s">
        <v>34</v>
      </c>
      <c r="D85" s="45" t="s">
        <v>19</v>
      </c>
      <c r="E85" s="61" t="n">
        <v>25000</v>
      </c>
      <c r="F85" s="45" t="s">
        <v>118</v>
      </c>
      <c r="H85" s="48"/>
      <c r="I85" s="87"/>
      <c r="J85" s="48"/>
      <c r="K85" s="48" t="s">
        <v>21</v>
      </c>
      <c r="L85" s="86" t="n">
        <v>18540</v>
      </c>
      <c r="M85" s="61" t="n">
        <f aca="false">E85-L85</f>
        <v>6460</v>
      </c>
      <c r="N85" s="48"/>
      <c r="O85" s="23"/>
    </row>
    <row r="86" customFormat="false" ht="21" hidden="false" customHeight="false" outlineLevel="0" collapsed="false">
      <c r="A86" s="43" t="s">
        <v>119</v>
      </c>
      <c r="B86" s="73" t="s">
        <v>120</v>
      </c>
      <c r="C86" s="45" t="s">
        <v>34</v>
      </c>
      <c r="D86" s="45" t="s">
        <v>19</v>
      </c>
      <c r="E86" s="61" t="n">
        <v>5000</v>
      </c>
      <c r="F86" s="81" t="n">
        <v>19937</v>
      </c>
      <c r="G86" s="48" t="s">
        <v>21</v>
      </c>
      <c r="H86" s="23"/>
      <c r="I86" s="17"/>
      <c r="J86" s="114"/>
      <c r="K86" s="88"/>
      <c r="L86" s="100" t="n">
        <v>0</v>
      </c>
      <c r="M86" s="61" t="n">
        <f aca="false">E86-L86</f>
        <v>5000</v>
      </c>
      <c r="N86" s="31"/>
      <c r="O86" s="27"/>
    </row>
    <row r="87" customFormat="false" ht="21" hidden="false" customHeight="false" outlineLevel="0" collapsed="false">
      <c r="A87" s="43" t="s">
        <v>121</v>
      </c>
      <c r="B87" s="73" t="s">
        <v>122</v>
      </c>
      <c r="C87" s="45" t="s">
        <v>34</v>
      </c>
      <c r="D87" s="45" t="s">
        <v>19</v>
      </c>
      <c r="E87" s="61" t="n">
        <v>15000</v>
      </c>
      <c r="F87" s="81" t="n">
        <v>19725</v>
      </c>
      <c r="G87" s="48"/>
      <c r="H87" s="23"/>
      <c r="I87" s="17"/>
      <c r="J87" s="114"/>
      <c r="K87" s="48" t="s">
        <v>21</v>
      </c>
      <c r="L87" s="86" t="n">
        <v>14996</v>
      </c>
      <c r="M87" s="61" t="n">
        <f aca="false">E87-L87</f>
        <v>4</v>
      </c>
      <c r="N87" s="31"/>
      <c r="O87" s="27"/>
    </row>
    <row r="88" customFormat="false" ht="21" hidden="false" customHeight="false" outlineLevel="0" collapsed="false">
      <c r="A88" s="43" t="s">
        <v>123</v>
      </c>
      <c r="B88" s="73" t="s">
        <v>124</v>
      </c>
      <c r="C88" s="101" t="s">
        <v>34</v>
      </c>
      <c r="D88" s="45" t="s">
        <v>19</v>
      </c>
      <c r="E88" s="61" t="n">
        <v>3000</v>
      </c>
      <c r="F88" s="102" t="s">
        <v>125</v>
      </c>
      <c r="G88" s="48" t="s">
        <v>21</v>
      </c>
      <c r="H88" s="38"/>
      <c r="I88" s="114"/>
      <c r="J88" s="48"/>
      <c r="K88" s="48"/>
      <c r="L88" s="100" t="n">
        <v>0</v>
      </c>
      <c r="M88" s="61" t="n">
        <f aca="false">E88-L88</f>
        <v>3000</v>
      </c>
      <c r="N88" s="31"/>
      <c r="O88" s="113"/>
    </row>
    <row r="89" customFormat="false" ht="21" hidden="false" customHeight="false" outlineLevel="0" collapsed="false">
      <c r="A89" s="43" t="s">
        <v>126</v>
      </c>
      <c r="B89" s="103" t="s">
        <v>127</v>
      </c>
      <c r="C89" s="101" t="s">
        <v>34</v>
      </c>
      <c r="D89" s="45" t="s">
        <v>19</v>
      </c>
      <c r="E89" s="61" t="n">
        <v>100000</v>
      </c>
      <c r="F89" s="81" t="n">
        <v>19815</v>
      </c>
      <c r="G89" s="48"/>
      <c r="H89" s="48"/>
      <c r="I89" s="114"/>
      <c r="K89" s="48" t="s">
        <v>21</v>
      </c>
      <c r="L89" s="86" t="n">
        <v>105466</v>
      </c>
      <c r="M89" s="61" t="n">
        <v>24534</v>
      </c>
      <c r="N89" s="31"/>
      <c r="O89" s="41" t="s">
        <v>128</v>
      </c>
    </row>
    <row r="90" customFormat="false" ht="21" hidden="false" customHeight="false" outlineLevel="0" collapsed="false">
      <c r="A90" s="43" t="s">
        <v>129</v>
      </c>
      <c r="B90" s="73" t="s">
        <v>130</v>
      </c>
      <c r="C90" s="101" t="s">
        <v>34</v>
      </c>
      <c r="D90" s="45" t="s">
        <v>19</v>
      </c>
      <c r="E90" s="61" t="n">
        <v>40000</v>
      </c>
      <c r="F90" s="81" t="n">
        <v>19906</v>
      </c>
      <c r="G90" s="48" t="s">
        <v>21</v>
      </c>
      <c r="H90" s="48"/>
      <c r="I90" s="38"/>
      <c r="J90" s="48"/>
      <c r="K90" s="48"/>
      <c r="L90" s="100" t="n">
        <v>0</v>
      </c>
      <c r="M90" s="61" t="n">
        <f aca="false">E90-L90</f>
        <v>40000</v>
      </c>
      <c r="N90" s="31"/>
      <c r="O90" s="27"/>
    </row>
    <row r="91" customFormat="false" ht="21" hidden="false" customHeight="false" outlineLevel="0" collapsed="false">
      <c r="A91" s="43" t="s">
        <v>131</v>
      </c>
      <c r="B91" s="73" t="s">
        <v>132</v>
      </c>
      <c r="C91" s="101" t="s">
        <v>34</v>
      </c>
      <c r="D91" s="45" t="s">
        <v>19</v>
      </c>
      <c r="E91" s="61" t="n">
        <v>150000</v>
      </c>
      <c r="F91" s="81" t="n">
        <v>19664</v>
      </c>
      <c r="G91" s="48"/>
      <c r="H91" s="48"/>
      <c r="I91" s="48"/>
      <c r="K91" s="48" t="s">
        <v>21</v>
      </c>
      <c r="L91" s="86" t="n">
        <v>219980</v>
      </c>
      <c r="M91" s="61" t="n">
        <v>20</v>
      </c>
      <c r="N91" s="31"/>
      <c r="O91" s="41" t="s">
        <v>133</v>
      </c>
    </row>
    <row r="92" customFormat="false" ht="21" hidden="false" customHeight="false" outlineLevel="0" collapsed="false">
      <c r="A92" s="43" t="s">
        <v>134</v>
      </c>
      <c r="B92" s="73" t="s">
        <v>135</v>
      </c>
      <c r="C92" s="101" t="s">
        <v>34</v>
      </c>
      <c r="D92" s="45" t="s">
        <v>19</v>
      </c>
      <c r="E92" s="61" t="n">
        <v>5000</v>
      </c>
      <c r="F92" s="102" t="s">
        <v>136</v>
      </c>
      <c r="H92" s="48"/>
      <c r="I92" s="114"/>
      <c r="J92" s="48"/>
      <c r="K92" s="48" t="s">
        <v>21</v>
      </c>
      <c r="L92" s="86" t="n">
        <v>20000</v>
      </c>
      <c r="M92" s="61" t="n">
        <v>0</v>
      </c>
      <c r="N92" s="31"/>
      <c r="O92" s="41" t="s">
        <v>77</v>
      </c>
    </row>
    <row r="93" customFormat="false" ht="37.5" hidden="false" customHeight="false" outlineLevel="0" collapsed="false">
      <c r="A93" s="43" t="s">
        <v>137</v>
      </c>
      <c r="B93" s="73" t="s">
        <v>138</v>
      </c>
      <c r="C93" s="101" t="s">
        <v>34</v>
      </c>
      <c r="D93" s="45" t="s">
        <v>19</v>
      </c>
      <c r="E93" s="61" t="n">
        <v>5000</v>
      </c>
      <c r="F93" s="102" t="s">
        <v>139</v>
      </c>
      <c r="G93" s="48" t="s">
        <v>21</v>
      </c>
      <c r="H93" s="48"/>
      <c r="I93" s="87"/>
      <c r="J93" s="48"/>
      <c r="K93" s="34"/>
      <c r="L93" s="100" t="n">
        <v>0</v>
      </c>
      <c r="M93" s="61" t="n">
        <f aca="false">E93-L93</f>
        <v>5000</v>
      </c>
      <c r="N93" s="48"/>
      <c r="O93" s="23"/>
    </row>
    <row r="94" customFormat="false" ht="21" hidden="false" customHeight="false" outlineLevel="0" collapsed="false">
      <c r="A94" s="50"/>
      <c r="B94" s="104"/>
      <c r="C94" s="105"/>
      <c r="D94" s="69"/>
      <c r="E94" s="70"/>
      <c r="F94" s="69"/>
      <c r="G94" s="50"/>
      <c r="H94" s="50"/>
      <c r="I94" s="95"/>
      <c r="J94" s="84"/>
      <c r="K94" s="50"/>
      <c r="L94" s="106"/>
      <c r="M94" s="96"/>
      <c r="N94" s="71"/>
      <c r="O94" s="52"/>
    </row>
    <row r="95" customFormat="false" ht="21" hidden="false" customHeight="false" outlineLevel="0" collapsed="false">
      <c r="A95" s="50"/>
      <c r="B95" s="82"/>
      <c r="C95" s="95"/>
      <c r="D95" s="95"/>
      <c r="E95" s="96"/>
      <c r="F95" s="71"/>
      <c r="G95" s="50"/>
      <c r="H95" s="50"/>
      <c r="I95" s="95"/>
      <c r="J95" s="50"/>
      <c r="K95" s="50"/>
      <c r="L95" s="50"/>
      <c r="M95" s="96"/>
      <c r="N95" s="71"/>
      <c r="O95" s="52"/>
    </row>
    <row r="96" customFormat="false" ht="18.75" hidden="false" customHeight="false" outlineLevel="0" collapsed="false">
      <c r="A96" s="50"/>
      <c r="B96" s="53" t="s">
        <v>40</v>
      </c>
      <c r="C96" s="54" t="s">
        <v>41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21" hidden="false" customHeight="false" outlineLevel="0" collapsed="false">
      <c r="A97" s="98"/>
      <c r="B97" s="50" t="s">
        <v>42</v>
      </c>
      <c r="C97" s="55" t="s">
        <v>43</v>
      </c>
      <c r="D97" s="55"/>
      <c r="E97" s="55"/>
      <c r="F97" s="55"/>
      <c r="G97" s="55"/>
      <c r="H97" s="55" t="s">
        <v>44</v>
      </c>
      <c r="I97" s="55"/>
      <c r="J97" s="55"/>
      <c r="K97" s="55"/>
      <c r="L97" s="55"/>
      <c r="M97" s="55"/>
      <c r="N97" s="55"/>
      <c r="O97" s="55"/>
    </row>
    <row r="98" customFormat="false" ht="18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8.75" hidden="false" customHeight="false" outlineLevel="0" collapsed="false">
      <c r="A101" s="4" t="s">
        <v>32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8.75" hidden="false" customHeight="true" outlineLevel="0" collapsed="false">
      <c r="A102" s="7" t="s">
        <v>4</v>
      </c>
      <c r="B102" s="7" t="s">
        <v>46</v>
      </c>
      <c r="C102" s="5" t="s">
        <v>6</v>
      </c>
      <c r="D102" s="7" t="s">
        <v>7</v>
      </c>
      <c r="E102" s="7" t="s">
        <v>8</v>
      </c>
      <c r="F102" s="5" t="s">
        <v>9</v>
      </c>
      <c r="G102" s="7" t="s">
        <v>10</v>
      </c>
      <c r="H102" s="7"/>
      <c r="I102" s="7"/>
      <c r="J102" s="7"/>
      <c r="K102" s="7"/>
      <c r="L102" s="9" t="s">
        <v>11</v>
      </c>
      <c r="M102" s="5" t="s">
        <v>12</v>
      </c>
      <c r="N102" s="5" t="s">
        <v>13</v>
      </c>
      <c r="O102" s="7" t="s">
        <v>14</v>
      </c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5"/>
      <c r="G103" s="11" t="n">
        <v>1</v>
      </c>
      <c r="H103" s="11" t="n">
        <v>2</v>
      </c>
      <c r="I103" s="11" t="n">
        <v>3</v>
      </c>
      <c r="J103" s="11" t="n">
        <v>4</v>
      </c>
      <c r="K103" s="11" t="n">
        <v>5</v>
      </c>
      <c r="L103" s="9"/>
      <c r="M103" s="9"/>
      <c r="N103" s="9"/>
      <c r="O103" s="7"/>
    </row>
    <row r="104" customFormat="false" ht="37.5" hidden="false" customHeight="false" outlineLevel="0" collapsed="false">
      <c r="A104" s="43" t="s">
        <v>140</v>
      </c>
      <c r="B104" s="73" t="s">
        <v>141</v>
      </c>
      <c r="C104" s="101" t="s">
        <v>34</v>
      </c>
      <c r="D104" s="45" t="s">
        <v>19</v>
      </c>
      <c r="E104" s="61" t="n">
        <v>15000</v>
      </c>
      <c r="F104" s="81" t="n">
        <v>19845</v>
      </c>
      <c r="G104" s="48" t="s">
        <v>21</v>
      </c>
      <c r="H104" s="23"/>
      <c r="I104" s="17"/>
      <c r="J104" s="114"/>
      <c r="K104" s="88"/>
      <c r="L104" s="100" t="n">
        <v>0</v>
      </c>
      <c r="M104" s="64" t="n">
        <f aca="false">E104-L104</f>
        <v>15000</v>
      </c>
      <c r="N104" s="31"/>
      <c r="O104" s="27"/>
    </row>
    <row r="105" customFormat="false" ht="37.5" hidden="false" customHeight="false" outlineLevel="0" collapsed="false">
      <c r="A105" s="43" t="s">
        <v>142</v>
      </c>
      <c r="B105" s="73" t="s">
        <v>143</v>
      </c>
      <c r="C105" s="101" t="s">
        <v>34</v>
      </c>
      <c r="D105" s="45" t="s">
        <v>19</v>
      </c>
      <c r="E105" s="61" t="n">
        <v>30000</v>
      </c>
      <c r="F105" s="45" t="s">
        <v>144</v>
      </c>
      <c r="G105" s="48" t="s">
        <v>21</v>
      </c>
      <c r="H105" s="23"/>
      <c r="I105" s="17"/>
      <c r="J105" s="114"/>
      <c r="L105" s="100" t="n">
        <v>0</v>
      </c>
      <c r="M105" s="64" t="n">
        <f aca="false">E105-L105</f>
        <v>30000</v>
      </c>
      <c r="N105" s="31"/>
      <c r="O105" s="27"/>
    </row>
    <row r="106" customFormat="false" ht="21" hidden="false" customHeight="false" outlineLevel="0" collapsed="false">
      <c r="A106" s="43" t="s">
        <v>145</v>
      </c>
      <c r="B106" s="107" t="s">
        <v>146</v>
      </c>
      <c r="C106" s="101" t="s">
        <v>34</v>
      </c>
      <c r="D106" s="45" t="s">
        <v>19</v>
      </c>
      <c r="E106" s="61" t="n">
        <v>200000</v>
      </c>
      <c r="F106" s="102" t="s">
        <v>147</v>
      </c>
      <c r="H106" s="23"/>
      <c r="I106" s="38"/>
      <c r="J106" s="114"/>
      <c r="K106" s="48" t="s">
        <v>21</v>
      </c>
      <c r="L106" s="25" t="n">
        <v>90758</v>
      </c>
      <c r="M106" s="64" t="n">
        <f aca="false">E106-L106</f>
        <v>109242</v>
      </c>
      <c r="N106" s="31"/>
      <c r="O106" s="27"/>
    </row>
    <row r="107" customFormat="false" ht="37.5" hidden="false" customHeight="false" outlineLevel="0" collapsed="false">
      <c r="A107" s="43" t="s">
        <v>148</v>
      </c>
      <c r="B107" s="108" t="s">
        <v>149</v>
      </c>
      <c r="C107" s="101" t="s">
        <v>34</v>
      </c>
      <c r="D107" s="45" t="s">
        <v>19</v>
      </c>
      <c r="E107" s="61" t="n">
        <v>10000</v>
      </c>
      <c r="F107" s="45" t="s">
        <v>118</v>
      </c>
      <c r="G107" s="48" t="s">
        <v>21</v>
      </c>
      <c r="H107" s="23"/>
      <c r="I107" s="17"/>
      <c r="J107" s="114"/>
      <c r="K107" s="23"/>
      <c r="L107" s="64" t="n">
        <v>0</v>
      </c>
      <c r="M107" s="64" t="n">
        <f aca="false">E107-L107</f>
        <v>10000</v>
      </c>
      <c r="N107" s="31"/>
      <c r="O107" s="27"/>
    </row>
    <row r="108" customFormat="false" ht="37.5" hidden="false" customHeight="false" outlineLevel="0" collapsed="false">
      <c r="A108" s="43"/>
      <c r="B108" s="109" t="s">
        <v>150</v>
      </c>
      <c r="C108" s="63"/>
      <c r="D108" s="48"/>
      <c r="E108" s="61"/>
      <c r="F108" s="81"/>
      <c r="G108" s="48"/>
      <c r="H108" s="23"/>
      <c r="I108" s="17"/>
      <c r="J108" s="114"/>
      <c r="K108" s="23"/>
      <c r="L108" s="25"/>
      <c r="M108" s="110"/>
      <c r="N108" s="31"/>
      <c r="O108" s="27"/>
    </row>
    <row r="109" customFormat="false" ht="56.25" hidden="false" customHeight="false" outlineLevel="0" collapsed="false">
      <c r="A109" s="43" t="s">
        <v>151</v>
      </c>
      <c r="B109" s="73" t="s">
        <v>152</v>
      </c>
      <c r="C109" s="101" t="s">
        <v>34</v>
      </c>
      <c r="D109" s="45" t="s">
        <v>19</v>
      </c>
      <c r="E109" s="61" t="n">
        <v>252000</v>
      </c>
      <c r="F109" s="102" t="s">
        <v>153</v>
      </c>
      <c r="H109" s="23"/>
      <c r="I109" s="17"/>
      <c r="J109" s="114"/>
      <c r="K109" s="48" t="s">
        <v>21</v>
      </c>
      <c r="L109" s="64" t="n">
        <v>180000</v>
      </c>
      <c r="M109" s="64" t="n">
        <f aca="false">E109-L109</f>
        <v>72000</v>
      </c>
      <c r="N109" s="31"/>
      <c r="O109" s="27"/>
    </row>
    <row r="110" customFormat="false" ht="21" hidden="false" customHeight="false" outlineLevel="0" collapsed="false">
      <c r="A110" s="43" t="s">
        <v>154</v>
      </c>
      <c r="B110" s="73" t="s">
        <v>155</v>
      </c>
      <c r="C110" s="101" t="s">
        <v>34</v>
      </c>
      <c r="D110" s="45" t="s">
        <v>19</v>
      </c>
      <c r="E110" s="61" t="n">
        <v>600</v>
      </c>
      <c r="F110" s="102" t="s">
        <v>153</v>
      </c>
      <c r="G110" s="48" t="s">
        <v>21</v>
      </c>
      <c r="H110" s="23"/>
      <c r="I110" s="17"/>
      <c r="J110" s="114"/>
      <c r="L110" s="64" t="n">
        <v>0</v>
      </c>
      <c r="M110" s="25" t="n">
        <f aca="false">E110-L110</f>
        <v>600</v>
      </c>
      <c r="N110" s="31"/>
      <c r="O110" s="29"/>
    </row>
    <row r="111" customFormat="false" ht="21" hidden="false" customHeight="false" outlineLevel="0" collapsed="false">
      <c r="A111" s="43" t="s">
        <v>156</v>
      </c>
      <c r="B111" s="73" t="s">
        <v>157</v>
      </c>
      <c r="C111" s="101" t="s">
        <v>34</v>
      </c>
      <c r="D111" s="45" t="s">
        <v>19</v>
      </c>
      <c r="E111" s="61" t="n">
        <v>36000</v>
      </c>
      <c r="F111" s="102" t="s">
        <v>153</v>
      </c>
      <c r="G111" s="48" t="s">
        <v>21</v>
      </c>
      <c r="H111" s="23"/>
      <c r="I111" s="17"/>
      <c r="J111" s="34"/>
      <c r="K111" s="23"/>
      <c r="L111" s="64" t="n">
        <v>0</v>
      </c>
      <c r="M111" s="25" t="n">
        <f aca="false">E111-L111</f>
        <v>36000</v>
      </c>
      <c r="N111" s="31"/>
      <c r="O111" s="29"/>
    </row>
    <row r="112" customFormat="false" ht="37.5" hidden="false" customHeight="false" outlineLevel="0" collapsed="false">
      <c r="A112" s="43" t="s">
        <v>158</v>
      </c>
      <c r="B112" s="73" t="s">
        <v>159</v>
      </c>
      <c r="C112" s="101" t="s">
        <v>18</v>
      </c>
      <c r="D112" s="45" t="s">
        <v>19</v>
      </c>
      <c r="E112" s="61" t="n">
        <v>10000</v>
      </c>
      <c r="F112" s="102" t="s">
        <v>160</v>
      </c>
      <c r="G112" s="48"/>
      <c r="H112" s="48"/>
      <c r="I112" s="114"/>
      <c r="J112" s="48"/>
      <c r="K112" s="48" t="s">
        <v>21</v>
      </c>
      <c r="L112" s="99" t="n">
        <v>21911.83</v>
      </c>
      <c r="M112" s="61" t="n">
        <v>8088.17</v>
      </c>
      <c r="N112" s="31"/>
      <c r="O112" s="49" t="s">
        <v>32</v>
      </c>
    </row>
    <row r="113" customFormat="false" ht="37.5" hidden="false" customHeight="false" outlineLevel="0" collapsed="false">
      <c r="A113" s="43" t="s">
        <v>161</v>
      </c>
      <c r="B113" s="73" t="s">
        <v>159</v>
      </c>
      <c r="C113" s="101" t="s">
        <v>18</v>
      </c>
      <c r="D113" s="45" t="s">
        <v>19</v>
      </c>
      <c r="E113" s="61" t="n">
        <v>10000</v>
      </c>
      <c r="F113" s="102" t="s">
        <v>160</v>
      </c>
      <c r="G113" s="34"/>
      <c r="H113" s="48"/>
      <c r="I113" s="114"/>
      <c r="J113" s="48"/>
      <c r="K113" s="48" t="s">
        <v>21</v>
      </c>
      <c r="L113" s="86" t="n">
        <v>27728.91</v>
      </c>
      <c r="M113" s="61" t="n">
        <v>2271.09</v>
      </c>
      <c r="N113" s="31"/>
      <c r="O113" s="49" t="s">
        <v>32</v>
      </c>
    </row>
    <row r="114" customFormat="false" ht="37.5" hidden="false" customHeight="false" outlineLevel="0" collapsed="false">
      <c r="A114" s="43" t="s">
        <v>162</v>
      </c>
      <c r="B114" s="73" t="s">
        <v>159</v>
      </c>
      <c r="C114" s="101" t="s">
        <v>27</v>
      </c>
      <c r="D114" s="45" t="s">
        <v>19</v>
      </c>
      <c r="E114" s="61" t="n">
        <v>10000</v>
      </c>
      <c r="F114" s="45" t="s">
        <v>20</v>
      </c>
      <c r="G114" s="48"/>
      <c r="H114" s="48"/>
      <c r="I114" s="114"/>
      <c r="J114" s="48"/>
      <c r="K114" s="48" t="s">
        <v>21</v>
      </c>
      <c r="L114" s="86" t="n">
        <v>2805</v>
      </c>
      <c r="M114" s="61" t="n">
        <f aca="false">E114-L114</f>
        <v>7195</v>
      </c>
      <c r="N114" s="31"/>
      <c r="O114" s="27"/>
    </row>
    <row r="115" customFormat="false" ht="21" hidden="false" customHeight="false" outlineLevel="0" collapsed="false">
      <c r="A115" s="67"/>
      <c r="B115" s="82"/>
      <c r="C115" s="105"/>
      <c r="D115" s="69"/>
      <c r="E115" s="83"/>
      <c r="F115" s="69"/>
      <c r="G115" s="69"/>
      <c r="H115" s="69"/>
      <c r="I115" s="84"/>
      <c r="J115" s="69"/>
      <c r="K115" s="69"/>
      <c r="L115" s="111"/>
      <c r="M115" s="83"/>
      <c r="N115" s="71"/>
      <c r="O115" s="52"/>
    </row>
    <row r="116" customFormat="false" ht="18.75" hidden="false" customHeight="false" outlineLevel="0" collapsed="false">
      <c r="A116" s="50"/>
      <c r="B116" s="53" t="s">
        <v>40</v>
      </c>
      <c r="C116" s="54" t="s">
        <v>41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21" hidden="false" customHeight="false" outlineLevel="0" collapsed="false">
      <c r="A117" s="98"/>
      <c r="B117" s="50" t="s">
        <v>42</v>
      </c>
      <c r="C117" s="55" t="s">
        <v>43</v>
      </c>
      <c r="D117" s="55"/>
      <c r="E117" s="55"/>
      <c r="F117" s="55"/>
      <c r="G117" s="55"/>
      <c r="H117" s="55" t="s">
        <v>44</v>
      </c>
      <c r="I117" s="55"/>
      <c r="J117" s="55"/>
      <c r="K117" s="55"/>
      <c r="L117" s="55"/>
      <c r="M117" s="55"/>
      <c r="N117" s="55"/>
      <c r="O117" s="55"/>
    </row>
    <row r="118" customFormat="false" ht="21" hidden="false" customHeight="false" outlineLevel="0" collapsed="false">
      <c r="A118" s="98"/>
      <c r="B118" s="50"/>
      <c r="C118" s="55"/>
      <c r="D118" s="55"/>
      <c r="E118" s="72"/>
      <c r="F118" s="55"/>
      <c r="G118" s="55"/>
      <c r="H118" s="55"/>
      <c r="I118" s="72"/>
      <c r="J118" s="72"/>
      <c r="K118" s="72"/>
      <c r="L118" s="72"/>
      <c r="M118" s="72"/>
      <c r="N118" s="72"/>
      <c r="O118" s="72"/>
    </row>
    <row r="119" customFormat="false" ht="18.7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.75" hidden="false" customHeight="false" outlineLevel="0" collapsed="false">
      <c r="A122" s="4" t="s">
        <v>32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40.5" hidden="false" customHeight="true" outlineLevel="0" collapsed="false">
      <c r="A123" s="7" t="s">
        <v>4</v>
      </c>
      <c r="B123" s="7" t="s">
        <v>46</v>
      </c>
      <c r="C123" s="5" t="s">
        <v>6</v>
      </c>
      <c r="D123" s="7" t="s">
        <v>7</v>
      </c>
      <c r="E123" s="7" t="s">
        <v>8</v>
      </c>
      <c r="F123" s="5" t="s">
        <v>9</v>
      </c>
      <c r="G123" s="7" t="s">
        <v>10</v>
      </c>
      <c r="H123" s="7"/>
      <c r="I123" s="7"/>
      <c r="J123" s="7"/>
      <c r="K123" s="7"/>
      <c r="L123" s="9" t="s">
        <v>11</v>
      </c>
      <c r="M123" s="5" t="s">
        <v>12</v>
      </c>
      <c r="N123" s="5" t="s">
        <v>13</v>
      </c>
      <c r="O123" s="7" t="s">
        <v>14</v>
      </c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5"/>
      <c r="G124" s="11" t="n">
        <v>1</v>
      </c>
      <c r="H124" s="11" t="n">
        <v>2</v>
      </c>
      <c r="I124" s="11" t="n">
        <v>3</v>
      </c>
      <c r="J124" s="11" t="n">
        <v>4</v>
      </c>
      <c r="K124" s="11" t="n">
        <v>5</v>
      </c>
      <c r="L124" s="9"/>
      <c r="M124" s="9"/>
      <c r="N124" s="9"/>
      <c r="O124" s="7"/>
    </row>
    <row r="125" customFormat="false" ht="37.5" hidden="false" customHeight="false" outlineLevel="0" collapsed="false">
      <c r="A125" s="43" t="s">
        <v>163</v>
      </c>
      <c r="B125" s="73" t="s">
        <v>159</v>
      </c>
      <c r="C125" s="101" t="s">
        <v>29</v>
      </c>
      <c r="D125" s="45" t="s">
        <v>19</v>
      </c>
      <c r="E125" s="61" t="n">
        <v>20000</v>
      </c>
      <c r="F125" s="45" t="s">
        <v>160</v>
      </c>
      <c r="G125" s="48"/>
      <c r="H125" s="48"/>
      <c r="I125" s="48"/>
      <c r="J125" s="48"/>
      <c r="K125" s="48" t="s">
        <v>21</v>
      </c>
      <c r="L125" s="86" t="n">
        <v>13752.13</v>
      </c>
      <c r="M125" s="61" t="n">
        <v>16247.87</v>
      </c>
      <c r="N125" s="31"/>
      <c r="O125" s="49" t="s">
        <v>39</v>
      </c>
    </row>
    <row r="126" customFormat="false" ht="36.75" hidden="false" customHeight="true" outlineLevel="0" collapsed="false">
      <c r="A126" s="43" t="s">
        <v>164</v>
      </c>
      <c r="B126" s="73" t="s">
        <v>159</v>
      </c>
      <c r="C126" s="45" t="s">
        <v>93</v>
      </c>
      <c r="D126" s="45" t="s">
        <v>19</v>
      </c>
      <c r="E126" s="61" t="n">
        <v>30000</v>
      </c>
      <c r="F126" s="45" t="s">
        <v>20</v>
      </c>
      <c r="G126" s="48"/>
      <c r="H126" s="48"/>
      <c r="I126" s="114"/>
      <c r="J126" s="48"/>
      <c r="K126" s="48" t="s">
        <v>21</v>
      </c>
      <c r="L126" s="86" t="n">
        <v>20346.09</v>
      </c>
      <c r="M126" s="61" t="n">
        <f aca="false">E126-L126</f>
        <v>9653.91</v>
      </c>
      <c r="N126" s="31"/>
      <c r="O126" s="27"/>
    </row>
    <row r="127" customFormat="false" ht="42" hidden="false" customHeight="true" outlineLevel="0" collapsed="false">
      <c r="A127" s="43" t="s">
        <v>166</v>
      </c>
      <c r="B127" s="66" t="s">
        <v>159</v>
      </c>
      <c r="C127" s="45" t="s">
        <v>93</v>
      </c>
      <c r="D127" s="45" t="s">
        <v>19</v>
      </c>
      <c r="E127" s="61" t="n">
        <v>10000</v>
      </c>
      <c r="F127" s="45" t="s">
        <v>20</v>
      </c>
      <c r="G127" s="48" t="s">
        <v>21</v>
      </c>
      <c r="H127" s="48"/>
      <c r="I127" s="87"/>
      <c r="J127" s="48"/>
      <c r="K127" s="34"/>
      <c r="L127" s="100" t="n">
        <v>0</v>
      </c>
      <c r="M127" s="61" t="n">
        <f aca="false">E127-L127</f>
        <v>10000</v>
      </c>
      <c r="N127" s="48"/>
      <c r="O127" s="23"/>
    </row>
    <row r="128" customFormat="false" ht="37.5" hidden="false" customHeight="false" outlineLevel="0" collapsed="false">
      <c r="A128" s="43" t="s">
        <v>168</v>
      </c>
      <c r="B128" s="66" t="s">
        <v>159</v>
      </c>
      <c r="C128" s="101" t="s">
        <v>34</v>
      </c>
      <c r="D128" s="45" t="s">
        <v>19</v>
      </c>
      <c r="E128" s="61" t="n">
        <v>20000</v>
      </c>
      <c r="F128" s="45" t="s">
        <v>96</v>
      </c>
      <c r="G128" s="48"/>
      <c r="H128" s="23"/>
      <c r="I128" s="17"/>
      <c r="J128" s="114"/>
      <c r="K128" s="48" t="s">
        <v>21</v>
      </c>
      <c r="L128" s="86" t="n">
        <v>6100</v>
      </c>
      <c r="M128" s="61" t="n">
        <f aca="false">E128-L128</f>
        <v>13900</v>
      </c>
      <c r="N128" s="31"/>
      <c r="O128" s="27"/>
    </row>
    <row r="129" customFormat="false" ht="21" hidden="false" customHeight="false" outlineLevel="0" collapsed="false">
      <c r="A129" s="43" t="s">
        <v>169</v>
      </c>
      <c r="B129" s="56" t="s">
        <v>170</v>
      </c>
      <c r="C129" s="101" t="s">
        <v>18</v>
      </c>
      <c r="D129" s="45" t="s">
        <v>19</v>
      </c>
      <c r="E129" s="61" t="n">
        <v>100000</v>
      </c>
      <c r="F129" s="45" t="s">
        <v>103</v>
      </c>
      <c r="G129" s="23"/>
      <c r="H129" s="23"/>
      <c r="I129" s="17"/>
      <c r="J129" s="114"/>
      <c r="K129" s="48" t="s">
        <v>21</v>
      </c>
      <c r="L129" s="110" t="n">
        <v>41501</v>
      </c>
      <c r="M129" s="61" t="n">
        <f aca="false">E129-L129</f>
        <v>58499</v>
      </c>
      <c r="N129" s="31"/>
      <c r="O129" s="27"/>
    </row>
    <row r="130" customFormat="false" ht="21" hidden="false" customHeight="false" outlineLevel="0" collapsed="false">
      <c r="A130" s="43" t="s">
        <v>172</v>
      </c>
      <c r="B130" s="56" t="s">
        <v>170</v>
      </c>
      <c r="C130" s="101" t="s">
        <v>18</v>
      </c>
      <c r="D130" s="45" t="s">
        <v>19</v>
      </c>
      <c r="E130" s="61" t="n">
        <v>10000</v>
      </c>
      <c r="F130" s="45" t="s">
        <v>103</v>
      </c>
      <c r="G130" s="48" t="s">
        <v>21</v>
      </c>
      <c r="H130" s="23"/>
      <c r="I130" s="17"/>
      <c r="J130" s="114"/>
      <c r="K130" s="23"/>
      <c r="L130" s="74" t="n">
        <v>0</v>
      </c>
      <c r="M130" s="61" t="n">
        <f aca="false">E130-L130</f>
        <v>10000</v>
      </c>
      <c r="N130" s="31"/>
      <c r="O130" s="27"/>
    </row>
    <row r="131" customFormat="false" ht="21" hidden="false" customHeight="false" outlineLevel="0" collapsed="false">
      <c r="A131" s="43" t="s">
        <v>173</v>
      </c>
      <c r="B131" s="66" t="s">
        <v>170</v>
      </c>
      <c r="C131" s="101" t="s">
        <v>27</v>
      </c>
      <c r="D131" s="45" t="s">
        <v>19</v>
      </c>
      <c r="E131" s="61" t="n">
        <v>60000</v>
      </c>
      <c r="F131" s="45" t="s">
        <v>103</v>
      </c>
      <c r="G131" s="23"/>
      <c r="H131" s="23"/>
      <c r="I131" s="17"/>
      <c r="J131" s="114"/>
      <c r="K131" s="48" t="s">
        <v>21</v>
      </c>
      <c r="L131" s="110" t="n">
        <v>23824</v>
      </c>
      <c r="M131" s="61" t="n">
        <f aca="false">E131-L131</f>
        <v>36176</v>
      </c>
      <c r="N131" s="31"/>
      <c r="O131" s="27"/>
    </row>
    <row r="132" customFormat="false" ht="21" hidden="false" customHeight="false" outlineLevel="0" collapsed="false">
      <c r="A132" s="43" t="s">
        <v>174</v>
      </c>
      <c r="B132" s="66" t="s">
        <v>170</v>
      </c>
      <c r="C132" s="101" t="s">
        <v>29</v>
      </c>
      <c r="D132" s="45" t="s">
        <v>19</v>
      </c>
      <c r="E132" s="61" t="n">
        <v>20000</v>
      </c>
      <c r="F132" s="102" t="s">
        <v>103</v>
      </c>
      <c r="G132" s="48" t="s">
        <v>21</v>
      </c>
      <c r="H132" s="48"/>
      <c r="I132" s="114"/>
      <c r="J132" s="48"/>
      <c r="K132" s="48"/>
      <c r="L132" s="74" t="n">
        <v>0</v>
      </c>
      <c r="M132" s="61" t="n">
        <v>10000</v>
      </c>
      <c r="N132" s="31"/>
      <c r="O132" s="113" t="s">
        <v>175</v>
      </c>
    </row>
    <row r="133" customFormat="false" ht="19.5" hidden="false" customHeight="true" outlineLevel="0" collapsed="false">
      <c r="A133" s="43" t="s">
        <v>176</v>
      </c>
      <c r="B133" s="73" t="s">
        <v>170</v>
      </c>
      <c r="C133" s="45" t="s">
        <v>93</v>
      </c>
      <c r="D133" s="45" t="s">
        <v>19</v>
      </c>
      <c r="E133" s="61" t="n">
        <v>20000</v>
      </c>
      <c r="F133" s="102" t="s">
        <v>103</v>
      </c>
      <c r="G133" s="48"/>
      <c r="H133" s="48"/>
      <c r="I133" s="114"/>
      <c r="J133" s="48"/>
      <c r="K133" s="48" t="s">
        <v>21</v>
      </c>
      <c r="L133" s="75" t="n">
        <v>1375</v>
      </c>
      <c r="M133" s="61" t="n">
        <f aca="false">E133-L133</f>
        <v>18625</v>
      </c>
      <c r="N133" s="31"/>
      <c r="O133" s="27"/>
    </row>
    <row r="134" customFormat="false" ht="21" hidden="false" customHeight="false" outlineLevel="0" collapsed="false">
      <c r="A134" s="43" t="s">
        <v>177</v>
      </c>
      <c r="B134" s="73" t="s">
        <v>170</v>
      </c>
      <c r="C134" s="33" t="s">
        <v>34</v>
      </c>
      <c r="D134" s="45" t="s">
        <v>19</v>
      </c>
      <c r="E134" s="61" t="n">
        <v>30000</v>
      </c>
      <c r="F134" s="102" t="s">
        <v>103</v>
      </c>
      <c r="G134" s="48"/>
      <c r="H134" s="48"/>
      <c r="I134" s="38"/>
      <c r="J134" s="48"/>
      <c r="K134" s="48" t="s">
        <v>21</v>
      </c>
      <c r="L134" s="75" t="n">
        <v>13637</v>
      </c>
      <c r="M134" s="61" t="n">
        <f aca="false">E134-L134</f>
        <v>16363</v>
      </c>
      <c r="N134" s="31"/>
      <c r="O134" s="27"/>
    </row>
    <row r="135" customFormat="false" ht="21" hidden="false" customHeight="false" outlineLevel="0" collapsed="false">
      <c r="A135" s="43" t="s">
        <v>178</v>
      </c>
      <c r="B135" s="73" t="s">
        <v>179</v>
      </c>
      <c r="C135" s="101" t="s">
        <v>18</v>
      </c>
      <c r="D135" s="45" t="s">
        <v>19</v>
      </c>
      <c r="E135" s="61" t="n">
        <v>10000</v>
      </c>
      <c r="F135" s="45" t="s">
        <v>20</v>
      </c>
      <c r="H135" s="48"/>
      <c r="I135" s="114"/>
      <c r="J135" s="48"/>
      <c r="K135" s="48" t="s">
        <v>21</v>
      </c>
      <c r="L135" s="75" t="n">
        <v>40775</v>
      </c>
      <c r="M135" s="61" t="n">
        <v>9225</v>
      </c>
      <c r="N135" s="31"/>
      <c r="O135" s="41" t="s">
        <v>180</v>
      </c>
    </row>
    <row r="136" customFormat="false" ht="18.75" hidden="false" customHeight="false" outlineLevel="0" collapsed="false">
      <c r="A136" s="43" t="s">
        <v>181</v>
      </c>
      <c r="B136" s="73" t="s">
        <v>179</v>
      </c>
      <c r="C136" s="101" t="s">
        <v>18</v>
      </c>
      <c r="D136" s="45" t="s">
        <v>19</v>
      </c>
      <c r="E136" s="61" t="n">
        <v>20000</v>
      </c>
      <c r="F136" s="45" t="s">
        <v>20</v>
      </c>
      <c r="G136" s="48"/>
      <c r="H136" s="48"/>
      <c r="I136" s="87"/>
      <c r="J136" s="48"/>
      <c r="K136" s="48" t="s">
        <v>21</v>
      </c>
      <c r="L136" s="75" t="n">
        <v>21305</v>
      </c>
      <c r="M136" s="61" t="n">
        <v>18695</v>
      </c>
      <c r="N136" s="48"/>
      <c r="O136" s="41" t="s">
        <v>32</v>
      </c>
    </row>
    <row r="137" customFormat="false" ht="21" hidden="false" customHeight="false" outlineLevel="0" collapsed="false">
      <c r="A137" s="43" t="s">
        <v>183</v>
      </c>
      <c r="B137" s="73" t="s">
        <v>179</v>
      </c>
      <c r="C137" s="101" t="s">
        <v>27</v>
      </c>
      <c r="D137" s="45" t="s">
        <v>19</v>
      </c>
      <c r="E137" s="61" t="n">
        <v>5000</v>
      </c>
      <c r="F137" s="45" t="s">
        <v>20</v>
      </c>
      <c r="G137" s="48" t="s">
        <v>21</v>
      </c>
      <c r="H137" s="23"/>
      <c r="I137" s="17"/>
      <c r="J137" s="114"/>
      <c r="K137" s="88"/>
      <c r="L137" s="74" t="n">
        <v>0</v>
      </c>
      <c r="M137" s="61" t="n">
        <f aca="false">E137-L137</f>
        <v>5000</v>
      </c>
      <c r="N137" s="31"/>
      <c r="O137" s="27"/>
    </row>
    <row r="138" customFormat="false" ht="18.75" hidden="false" customHeight="false" outlineLevel="0" collapsed="false">
      <c r="A138" s="67"/>
      <c r="B138" s="82"/>
      <c r="C138" s="105"/>
      <c r="D138" s="69"/>
      <c r="E138" s="83"/>
      <c r="F138" s="69"/>
      <c r="G138" s="69"/>
      <c r="H138" s="69"/>
      <c r="I138" s="84"/>
      <c r="J138" s="69"/>
      <c r="K138" s="69"/>
      <c r="L138" s="85"/>
      <c r="M138" s="83"/>
      <c r="N138" s="69"/>
      <c r="O138" s="50"/>
    </row>
    <row r="139" customFormat="false" ht="18.75" hidden="false" customHeight="false" outlineLevel="0" collapsed="false">
      <c r="A139" s="50"/>
      <c r="B139" s="53" t="s">
        <v>40</v>
      </c>
      <c r="C139" s="54" t="s">
        <v>41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21" hidden="false" customHeight="false" outlineLevel="0" collapsed="false">
      <c r="A140" s="98"/>
      <c r="B140" s="50" t="s">
        <v>42</v>
      </c>
      <c r="C140" s="55" t="s">
        <v>43</v>
      </c>
      <c r="D140" s="55"/>
      <c r="E140" s="55"/>
      <c r="F140" s="55"/>
      <c r="G140" s="55"/>
      <c r="H140" s="55" t="s">
        <v>44</v>
      </c>
      <c r="I140" s="55"/>
      <c r="J140" s="55"/>
      <c r="K140" s="55"/>
      <c r="L140" s="55"/>
      <c r="M140" s="55"/>
      <c r="N140" s="55"/>
      <c r="O140" s="55"/>
    </row>
    <row r="141" customFormat="false" ht="18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.75" hidden="false" customHeight="false" outlineLevel="0" collapsed="false">
      <c r="A144" s="4" t="s">
        <v>32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8.75" hidden="false" customHeight="true" outlineLevel="0" collapsed="false">
      <c r="A145" s="7" t="s">
        <v>4</v>
      </c>
      <c r="B145" s="7" t="s">
        <v>46</v>
      </c>
      <c r="C145" s="5" t="s">
        <v>6</v>
      </c>
      <c r="D145" s="7" t="s">
        <v>7</v>
      </c>
      <c r="E145" s="7" t="s">
        <v>8</v>
      </c>
      <c r="F145" s="5" t="s">
        <v>9</v>
      </c>
      <c r="G145" s="7" t="s">
        <v>10</v>
      </c>
      <c r="H145" s="7"/>
      <c r="I145" s="7"/>
      <c r="J145" s="7"/>
      <c r="K145" s="7"/>
      <c r="L145" s="9" t="s">
        <v>11</v>
      </c>
      <c r="M145" s="5" t="s">
        <v>12</v>
      </c>
      <c r="N145" s="5" t="s">
        <v>13</v>
      </c>
      <c r="O145" s="7" t="s">
        <v>14</v>
      </c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5"/>
      <c r="G146" s="11" t="n">
        <v>1</v>
      </c>
      <c r="H146" s="11" t="n">
        <v>2</v>
      </c>
      <c r="I146" s="11" t="n">
        <v>3</v>
      </c>
      <c r="J146" s="11" t="n">
        <v>4</v>
      </c>
      <c r="K146" s="11" t="n">
        <v>5</v>
      </c>
      <c r="L146" s="9"/>
      <c r="M146" s="9"/>
      <c r="N146" s="9"/>
      <c r="O146" s="7"/>
    </row>
    <row r="147" customFormat="false" ht="18.75" hidden="false" customHeight="true" outlineLevel="0" collapsed="false">
      <c r="A147" s="43" t="s">
        <v>185</v>
      </c>
      <c r="B147" s="76" t="s">
        <v>179</v>
      </c>
      <c r="C147" s="101" t="s">
        <v>29</v>
      </c>
      <c r="D147" s="45" t="s">
        <v>19</v>
      </c>
      <c r="E147" s="61" t="n">
        <v>100000</v>
      </c>
      <c r="F147" s="45" t="s">
        <v>103</v>
      </c>
      <c r="G147" s="48"/>
      <c r="H147" s="23"/>
      <c r="I147" s="17"/>
      <c r="J147" s="114"/>
      <c r="K147" s="48" t="s">
        <v>21</v>
      </c>
      <c r="L147" s="74" t="n">
        <v>850</v>
      </c>
      <c r="M147" s="25" t="n">
        <v>51150</v>
      </c>
      <c r="N147" s="31"/>
      <c r="O147" s="114" t="s">
        <v>186</v>
      </c>
    </row>
    <row r="148" customFormat="false" ht="21" hidden="false" customHeight="false" outlineLevel="0" collapsed="false">
      <c r="A148" s="43" t="s">
        <v>187</v>
      </c>
      <c r="B148" s="73" t="s">
        <v>179</v>
      </c>
      <c r="C148" s="101" t="s">
        <v>34</v>
      </c>
      <c r="D148" s="45" t="s">
        <v>19</v>
      </c>
      <c r="E148" s="61" t="n">
        <v>5000</v>
      </c>
      <c r="F148" s="45" t="s">
        <v>35</v>
      </c>
      <c r="G148" s="48" t="s">
        <v>21</v>
      </c>
      <c r="H148" s="23"/>
      <c r="I148" s="17"/>
      <c r="J148" s="114"/>
      <c r="K148" s="23"/>
      <c r="L148" s="74" t="n">
        <v>0</v>
      </c>
      <c r="M148" s="25" t="n">
        <f aca="false">E148-L148</f>
        <v>5000</v>
      </c>
      <c r="N148" s="31"/>
      <c r="O148" s="27"/>
    </row>
    <row r="149" customFormat="false" ht="21" hidden="false" customHeight="false" outlineLevel="0" collapsed="false">
      <c r="A149" s="43" t="s">
        <v>188</v>
      </c>
      <c r="B149" s="115" t="s">
        <v>189</v>
      </c>
      <c r="C149" s="101" t="s">
        <v>18</v>
      </c>
      <c r="D149" s="45" t="s">
        <v>19</v>
      </c>
      <c r="E149" s="61" t="n">
        <v>10000</v>
      </c>
      <c r="F149" s="45" t="s">
        <v>103</v>
      </c>
      <c r="G149" s="23"/>
      <c r="H149" s="23"/>
      <c r="I149" s="17"/>
      <c r="J149" s="114"/>
      <c r="K149" s="48" t="s">
        <v>21</v>
      </c>
      <c r="L149" s="110" t="n">
        <v>25428</v>
      </c>
      <c r="M149" s="25" t="n">
        <v>4572</v>
      </c>
      <c r="N149" s="31"/>
      <c r="O149" s="116" t="s">
        <v>32</v>
      </c>
    </row>
    <row r="150" customFormat="false" ht="19.5" hidden="false" customHeight="true" outlineLevel="0" collapsed="false">
      <c r="A150" s="43" t="s">
        <v>190</v>
      </c>
      <c r="B150" s="73" t="s">
        <v>189</v>
      </c>
      <c r="C150" s="117" t="s">
        <v>93</v>
      </c>
      <c r="D150" s="45" t="s">
        <v>19</v>
      </c>
      <c r="E150" s="61" t="n">
        <v>60000</v>
      </c>
      <c r="F150" s="45" t="s">
        <v>191</v>
      </c>
      <c r="G150" s="23"/>
      <c r="H150" s="23"/>
      <c r="I150" s="118"/>
      <c r="J150" s="114"/>
      <c r="K150" s="48" t="s">
        <v>21</v>
      </c>
      <c r="L150" s="119" t="n">
        <v>1443</v>
      </c>
      <c r="M150" s="64" t="n">
        <f aca="false">E150-L150</f>
        <v>58557</v>
      </c>
      <c r="N150" s="31"/>
      <c r="O150" s="27"/>
    </row>
    <row r="151" customFormat="false" ht="21" hidden="false" customHeight="false" outlineLevel="0" collapsed="false">
      <c r="A151" s="43" t="s">
        <v>192</v>
      </c>
      <c r="B151" s="76" t="s">
        <v>189</v>
      </c>
      <c r="C151" s="120" t="s">
        <v>34</v>
      </c>
      <c r="D151" s="57" t="s">
        <v>19</v>
      </c>
      <c r="E151" s="121" t="n">
        <v>10000</v>
      </c>
      <c r="F151" s="45" t="s">
        <v>193</v>
      </c>
      <c r="H151" s="90"/>
      <c r="I151" s="122"/>
      <c r="J151" s="87"/>
      <c r="K151" s="48" t="s">
        <v>21</v>
      </c>
      <c r="L151" s="123" t="n">
        <v>22980</v>
      </c>
      <c r="M151" s="25" t="n">
        <v>7020</v>
      </c>
      <c r="N151" s="93"/>
      <c r="O151" s="116" t="s">
        <v>39</v>
      </c>
    </row>
    <row r="152" customFormat="false" ht="21" hidden="false" customHeight="false" outlineLevel="0" collapsed="false">
      <c r="A152" s="43" t="s">
        <v>194</v>
      </c>
      <c r="B152" s="115" t="s">
        <v>195</v>
      </c>
      <c r="C152" s="124" t="s">
        <v>18</v>
      </c>
      <c r="D152" s="45" t="s">
        <v>19</v>
      </c>
      <c r="E152" s="61" t="n">
        <v>20000</v>
      </c>
      <c r="F152" s="45" t="s">
        <v>35</v>
      </c>
      <c r="G152" s="125"/>
      <c r="H152" s="125"/>
      <c r="I152" s="118"/>
      <c r="J152" s="126"/>
      <c r="K152" s="48" t="s">
        <v>21</v>
      </c>
      <c r="L152" s="127" t="n">
        <v>6900</v>
      </c>
      <c r="M152" s="25" t="n">
        <f aca="false">E152-L152</f>
        <v>13100</v>
      </c>
      <c r="N152" s="31"/>
      <c r="O152" s="128"/>
    </row>
    <row r="153" customFormat="false" ht="21" hidden="false" customHeight="true" outlineLevel="0" collapsed="false">
      <c r="A153" s="43" t="s">
        <v>196</v>
      </c>
      <c r="B153" s="73" t="s">
        <v>195</v>
      </c>
      <c r="C153" s="129" t="s">
        <v>18</v>
      </c>
      <c r="D153" s="45" t="s">
        <v>19</v>
      </c>
      <c r="E153" s="61" t="n">
        <v>20000</v>
      </c>
      <c r="F153" s="45" t="s">
        <v>35</v>
      </c>
      <c r="G153" s="23"/>
      <c r="H153" s="23"/>
      <c r="I153" s="118"/>
      <c r="J153" s="114"/>
      <c r="K153" s="48" t="s">
        <v>21</v>
      </c>
      <c r="L153" s="127" t="n">
        <v>663.4</v>
      </c>
      <c r="M153" s="25" t="n">
        <f aca="false">E153-L153</f>
        <v>19336.6</v>
      </c>
      <c r="N153" s="31"/>
      <c r="O153" s="27"/>
    </row>
    <row r="154" customFormat="false" ht="21" hidden="false" customHeight="false" outlineLevel="0" collapsed="false">
      <c r="A154" s="43" t="s">
        <v>197</v>
      </c>
      <c r="B154" s="73" t="s">
        <v>195</v>
      </c>
      <c r="C154" s="129" t="s">
        <v>27</v>
      </c>
      <c r="D154" s="45" t="s">
        <v>19</v>
      </c>
      <c r="E154" s="61" t="n">
        <v>5000</v>
      </c>
      <c r="F154" s="45" t="s">
        <v>103</v>
      </c>
      <c r="G154" s="48" t="s">
        <v>21</v>
      </c>
      <c r="H154" s="23"/>
      <c r="I154" s="118"/>
      <c r="J154" s="114"/>
      <c r="K154" s="23"/>
      <c r="L154" s="74" t="n">
        <v>0</v>
      </c>
      <c r="M154" s="25" t="n">
        <f aca="false">E154-L154</f>
        <v>5000</v>
      </c>
      <c r="N154" s="31"/>
      <c r="O154" s="27"/>
    </row>
    <row r="155" customFormat="false" ht="21" hidden="false" customHeight="false" outlineLevel="0" collapsed="false">
      <c r="A155" s="43" t="s">
        <v>198</v>
      </c>
      <c r="B155" s="73" t="s">
        <v>195</v>
      </c>
      <c r="C155" s="129" t="s">
        <v>29</v>
      </c>
      <c r="D155" s="45" t="s">
        <v>19</v>
      </c>
      <c r="E155" s="61" t="n">
        <v>20000</v>
      </c>
      <c r="F155" s="45" t="s">
        <v>35</v>
      </c>
      <c r="G155" s="23"/>
      <c r="H155" s="23"/>
      <c r="I155" s="118"/>
      <c r="J155" s="114"/>
      <c r="K155" s="48" t="s">
        <v>21</v>
      </c>
      <c r="L155" s="127" t="n">
        <v>7992</v>
      </c>
      <c r="M155" s="25" t="n">
        <f aca="false">E155-L155</f>
        <v>12008</v>
      </c>
      <c r="N155" s="31"/>
      <c r="O155" s="27"/>
    </row>
    <row r="156" customFormat="false" ht="20.25" hidden="false" customHeight="true" outlineLevel="0" collapsed="false">
      <c r="A156" s="43" t="s">
        <v>199</v>
      </c>
      <c r="B156" s="33" t="s">
        <v>195</v>
      </c>
      <c r="C156" s="117" t="s">
        <v>93</v>
      </c>
      <c r="D156" s="45" t="s">
        <v>19</v>
      </c>
      <c r="E156" s="86" t="n">
        <v>20000</v>
      </c>
      <c r="F156" s="45" t="s">
        <v>193</v>
      </c>
      <c r="G156" s="48"/>
      <c r="H156" s="48"/>
      <c r="I156" s="130"/>
      <c r="J156" s="130"/>
      <c r="K156" s="48" t="s">
        <v>21</v>
      </c>
      <c r="L156" s="75" t="n">
        <v>30700</v>
      </c>
      <c r="M156" s="131" t="n">
        <v>14100</v>
      </c>
      <c r="N156" s="132"/>
      <c r="O156" s="116" t="s">
        <v>200</v>
      </c>
    </row>
    <row r="157" customFormat="false" ht="21" hidden="false" customHeight="false" outlineLevel="0" collapsed="false">
      <c r="A157" s="43" t="s">
        <v>201</v>
      </c>
      <c r="B157" s="30" t="s">
        <v>202</v>
      </c>
      <c r="C157" s="101" t="s">
        <v>18</v>
      </c>
      <c r="D157" s="45" t="s">
        <v>19</v>
      </c>
      <c r="E157" s="61" t="n">
        <v>120000</v>
      </c>
      <c r="F157" s="24" t="s">
        <v>191</v>
      </c>
      <c r="H157" s="48"/>
      <c r="I157" s="114"/>
      <c r="J157" s="48"/>
      <c r="K157" s="48" t="s">
        <v>21</v>
      </c>
      <c r="L157" s="75" t="n">
        <v>70538.61</v>
      </c>
      <c r="M157" s="61" t="n">
        <f aca="false">E157-L157</f>
        <v>49461.39</v>
      </c>
      <c r="N157" s="31"/>
      <c r="O157" s="113"/>
    </row>
    <row r="158" customFormat="false" ht="21" hidden="false" customHeight="true" outlineLevel="0" collapsed="false">
      <c r="A158" s="43" t="s">
        <v>203</v>
      </c>
      <c r="B158" s="115" t="s">
        <v>202</v>
      </c>
      <c r="C158" s="45" t="s">
        <v>18</v>
      </c>
      <c r="D158" s="45" t="s">
        <v>19</v>
      </c>
      <c r="E158" s="61" t="n">
        <v>100000</v>
      </c>
      <c r="F158" s="102" t="s">
        <v>103</v>
      </c>
      <c r="G158" s="48"/>
      <c r="H158" s="48"/>
      <c r="I158" s="114"/>
      <c r="J158" s="48"/>
      <c r="K158" s="48" t="s">
        <v>21</v>
      </c>
      <c r="L158" s="75" t="n">
        <v>89924.83</v>
      </c>
      <c r="M158" s="61" t="n">
        <v>45075.17</v>
      </c>
      <c r="N158" s="31"/>
      <c r="O158" s="116" t="s">
        <v>204</v>
      </c>
    </row>
    <row r="159" customFormat="false" ht="21" hidden="false" customHeight="false" outlineLevel="0" collapsed="false">
      <c r="A159" s="43" t="s">
        <v>205</v>
      </c>
      <c r="B159" s="30" t="s">
        <v>202</v>
      </c>
      <c r="C159" s="101" t="s">
        <v>27</v>
      </c>
      <c r="D159" s="45" t="s">
        <v>19</v>
      </c>
      <c r="E159" s="61" t="n">
        <v>10000</v>
      </c>
      <c r="F159" s="45" t="s">
        <v>20</v>
      </c>
      <c r="G159" s="48"/>
      <c r="H159" s="48"/>
      <c r="I159" s="114"/>
      <c r="J159" s="48"/>
      <c r="K159" s="48" t="s">
        <v>21</v>
      </c>
      <c r="L159" s="99" t="n">
        <v>380.28</v>
      </c>
      <c r="M159" s="61" t="n">
        <f aca="false">E159-L159</f>
        <v>9619.72</v>
      </c>
      <c r="N159" s="31"/>
      <c r="O159" s="27"/>
    </row>
    <row r="160" customFormat="false" ht="18.75" hidden="false" customHeight="false" outlineLevel="0" collapsed="false">
      <c r="A160" s="43" t="s">
        <v>206</v>
      </c>
      <c r="B160" s="115" t="s">
        <v>202</v>
      </c>
      <c r="C160" s="101" t="s">
        <v>29</v>
      </c>
      <c r="D160" s="45" t="s">
        <v>19</v>
      </c>
      <c r="E160" s="61" t="n">
        <v>100000</v>
      </c>
      <c r="F160" s="45" t="s">
        <v>20</v>
      </c>
      <c r="G160" s="48"/>
      <c r="H160" s="48"/>
      <c r="I160" s="87"/>
      <c r="J160" s="48"/>
      <c r="K160" s="48" t="s">
        <v>21</v>
      </c>
      <c r="L160" s="86" t="n">
        <v>79767.99</v>
      </c>
      <c r="M160" s="61" t="n">
        <v>30232.01</v>
      </c>
      <c r="N160" s="48"/>
      <c r="O160" s="41" t="s">
        <v>39</v>
      </c>
    </row>
    <row r="161" customFormat="false" ht="21" hidden="false" customHeight="true" outlineLevel="0" collapsed="false">
      <c r="A161" s="43" t="s">
        <v>207</v>
      </c>
      <c r="B161" s="115" t="s">
        <v>202</v>
      </c>
      <c r="C161" s="117" t="s">
        <v>93</v>
      </c>
      <c r="D161" s="45" t="s">
        <v>19</v>
      </c>
      <c r="E161" s="61" t="n">
        <v>110000</v>
      </c>
      <c r="F161" s="45" t="s">
        <v>20</v>
      </c>
      <c r="G161" s="23"/>
      <c r="H161" s="23"/>
      <c r="I161" s="17"/>
      <c r="J161" s="114"/>
      <c r="K161" s="48" t="s">
        <v>21</v>
      </c>
      <c r="L161" s="75" t="n">
        <v>70610.67</v>
      </c>
      <c r="M161" s="61" t="n">
        <f aca="false">E161-L161</f>
        <v>39389.33</v>
      </c>
      <c r="N161" s="31"/>
      <c r="O161" s="27"/>
    </row>
    <row r="162" customFormat="false" ht="21" hidden="false" customHeight="false" outlineLevel="0" collapsed="false">
      <c r="A162" s="67"/>
      <c r="B162" s="133"/>
      <c r="C162" s="105"/>
      <c r="D162" s="69"/>
      <c r="E162" s="83"/>
      <c r="F162" s="69"/>
      <c r="G162" s="50"/>
      <c r="H162" s="50"/>
      <c r="I162" s="95"/>
      <c r="J162" s="84"/>
      <c r="K162" s="69"/>
      <c r="L162" s="134"/>
      <c r="M162" s="83"/>
      <c r="N162" s="71"/>
      <c r="O162" s="52"/>
    </row>
    <row r="163" customFormat="false" ht="21" hidden="false" customHeight="false" outlineLevel="0" collapsed="false">
      <c r="A163" s="67"/>
      <c r="B163" s="133"/>
      <c r="C163" s="105"/>
      <c r="D163" s="69"/>
      <c r="E163" s="83"/>
      <c r="F163" s="69"/>
      <c r="G163" s="50"/>
      <c r="H163" s="50"/>
      <c r="I163" s="95"/>
      <c r="J163" s="84"/>
      <c r="K163" s="69"/>
      <c r="L163" s="134"/>
      <c r="M163" s="83"/>
      <c r="N163" s="71"/>
      <c r="O163" s="52"/>
    </row>
    <row r="164" customFormat="false" ht="21" hidden="false" customHeight="false" outlineLevel="0" collapsed="false">
      <c r="A164" s="67"/>
      <c r="B164" s="133"/>
      <c r="C164" s="105"/>
      <c r="D164" s="69"/>
      <c r="E164" s="83"/>
      <c r="F164" s="69"/>
      <c r="G164" s="50"/>
      <c r="H164" s="50"/>
      <c r="I164" s="95"/>
      <c r="J164" s="84"/>
      <c r="K164" s="69"/>
      <c r="L164" s="106"/>
      <c r="M164" s="194"/>
      <c r="N164" s="71"/>
      <c r="O164" s="52"/>
    </row>
    <row r="165" customFormat="false" ht="18.75" hidden="false" customHeight="false" outlineLevel="0" collapsed="false">
      <c r="A165" s="135"/>
      <c r="B165" s="53" t="s">
        <v>40</v>
      </c>
      <c r="C165" s="54" t="s">
        <v>41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8.75" hidden="false" customHeight="false" outlineLevel="0" collapsed="false">
      <c r="A166" s="136"/>
      <c r="B166" s="50" t="s">
        <v>42</v>
      </c>
      <c r="C166" s="55" t="s">
        <v>43</v>
      </c>
      <c r="D166" s="55"/>
      <c r="E166" s="55"/>
      <c r="F166" s="55"/>
      <c r="G166" s="55"/>
      <c r="H166" s="55" t="s">
        <v>44</v>
      </c>
      <c r="I166" s="55"/>
      <c r="J166" s="55"/>
      <c r="K166" s="55"/>
      <c r="L166" s="55"/>
      <c r="M166" s="55"/>
      <c r="N166" s="55"/>
      <c r="O166" s="55"/>
    </row>
    <row r="167" customFormat="false" ht="21" hidden="false" customHeight="false" outlineLevel="0" collapsed="false">
      <c r="A167" s="136"/>
      <c r="B167" s="50"/>
      <c r="C167" s="55"/>
      <c r="D167" s="55"/>
      <c r="E167" s="72"/>
      <c r="F167" s="55"/>
      <c r="G167" s="55"/>
      <c r="H167" s="55"/>
      <c r="I167" s="72"/>
      <c r="J167" s="72"/>
      <c r="K167" s="72"/>
      <c r="L167" s="72"/>
      <c r="M167" s="72"/>
      <c r="N167" s="72"/>
      <c r="O167" s="72"/>
      <c r="P167" s="137"/>
      <c r="Q167" s="137"/>
      <c r="R167" s="137"/>
      <c r="S167" s="137"/>
      <c r="T167" s="137"/>
      <c r="U167" s="137"/>
    </row>
    <row r="168" customFormat="false" ht="18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8.75" hidden="false" customHeight="fals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8.75" hidden="false" customHeight="false" outlineLevel="0" collapsed="false">
      <c r="A170" s="3" t="s">
        <v>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8.75" hidden="false" customHeight="false" outlineLevel="0" collapsed="false">
      <c r="A171" s="4" t="s">
        <v>32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8.75" hidden="false" customHeight="true" outlineLevel="0" collapsed="false">
      <c r="A172" s="7" t="s">
        <v>4</v>
      </c>
      <c r="B172" s="7" t="s">
        <v>46</v>
      </c>
      <c r="C172" s="5" t="s">
        <v>6</v>
      </c>
      <c r="D172" s="7" t="s">
        <v>7</v>
      </c>
      <c r="E172" s="7" t="s">
        <v>8</v>
      </c>
      <c r="F172" s="5" t="s">
        <v>9</v>
      </c>
      <c r="G172" s="7" t="s">
        <v>10</v>
      </c>
      <c r="H172" s="7"/>
      <c r="I172" s="7"/>
      <c r="J172" s="7"/>
      <c r="K172" s="7"/>
      <c r="L172" s="9" t="s">
        <v>11</v>
      </c>
      <c r="M172" s="5" t="s">
        <v>12</v>
      </c>
      <c r="N172" s="5" t="s">
        <v>13</v>
      </c>
      <c r="O172" s="7" t="s">
        <v>14</v>
      </c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5"/>
      <c r="G173" s="11" t="n">
        <v>1</v>
      </c>
      <c r="H173" s="11" t="n">
        <v>2</v>
      </c>
      <c r="I173" s="11" t="n">
        <v>3</v>
      </c>
      <c r="J173" s="11" t="n">
        <v>4</v>
      </c>
      <c r="K173" s="11" t="n">
        <v>5</v>
      </c>
      <c r="L173" s="9"/>
      <c r="M173" s="9"/>
      <c r="N173" s="9"/>
      <c r="O173" s="7"/>
    </row>
    <row r="174" customFormat="false" ht="21.75" hidden="false" customHeight="true" outlineLevel="0" collapsed="false">
      <c r="A174" s="43" t="s">
        <v>208</v>
      </c>
      <c r="B174" s="115" t="s">
        <v>202</v>
      </c>
      <c r="C174" s="101" t="s">
        <v>93</v>
      </c>
      <c r="D174" s="45" t="s">
        <v>19</v>
      </c>
      <c r="E174" s="61" t="n">
        <v>10000</v>
      </c>
      <c r="F174" s="45" t="s">
        <v>103</v>
      </c>
      <c r="G174" s="48" t="s">
        <v>21</v>
      </c>
      <c r="H174" s="23"/>
      <c r="I174" s="17"/>
      <c r="J174" s="114"/>
      <c r="K174" s="34"/>
      <c r="L174" s="138" t="n">
        <v>0</v>
      </c>
      <c r="M174" s="64" t="n">
        <f aca="false">E174-L174</f>
        <v>10000</v>
      </c>
      <c r="N174" s="31"/>
      <c r="O174" s="27"/>
    </row>
    <row r="175" customFormat="false" ht="21" hidden="false" customHeight="false" outlineLevel="0" collapsed="false">
      <c r="A175" s="43" t="s">
        <v>209</v>
      </c>
      <c r="B175" s="115" t="s">
        <v>210</v>
      </c>
      <c r="C175" s="45" t="s">
        <v>18</v>
      </c>
      <c r="D175" s="45" t="s">
        <v>19</v>
      </c>
      <c r="E175" s="61" t="n">
        <v>10000</v>
      </c>
      <c r="F175" s="45" t="s">
        <v>35</v>
      </c>
      <c r="G175" s="48" t="s">
        <v>21</v>
      </c>
      <c r="H175" s="125"/>
      <c r="I175" s="17"/>
      <c r="J175" s="126"/>
      <c r="L175" s="138" t="n">
        <v>0</v>
      </c>
      <c r="M175" s="64" t="n">
        <f aca="false">E175-L175</f>
        <v>10000</v>
      </c>
      <c r="N175" s="31"/>
      <c r="O175" s="128"/>
    </row>
    <row r="176" customFormat="false" ht="21" hidden="false" customHeight="false" outlineLevel="0" collapsed="false">
      <c r="A176" s="43" t="s">
        <v>211</v>
      </c>
      <c r="B176" s="30" t="s">
        <v>210</v>
      </c>
      <c r="C176" s="101" t="s">
        <v>27</v>
      </c>
      <c r="D176" s="45" t="s">
        <v>19</v>
      </c>
      <c r="E176" s="61" t="n">
        <v>5000</v>
      </c>
      <c r="F176" s="45" t="s">
        <v>35</v>
      </c>
      <c r="G176" s="48" t="s">
        <v>21</v>
      </c>
      <c r="H176" s="23"/>
      <c r="I176" s="17"/>
      <c r="J176" s="114"/>
      <c r="K176" s="23"/>
      <c r="L176" s="139" t="n">
        <v>0</v>
      </c>
      <c r="M176" s="64" t="n">
        <f aca="false">E176-L176</f>
        <v>5000</v>
      </c>
      <c r="N176" s="31"/>
      <c r="O176" s="140"/>
    </row>
    <row r="177" customFormat="false" ht="21.75" hidden="false" customHeight="true" outlineLevel="0" collapsed="false">
      <c r="A177" s="43" t="s">
        <v>212</v>
      </c>
      <c r="B177" s="115" t="s">
        <v>210</v>
      </c>
      <c r="C177" s="117" t="s">
        <v>29</v>
      </c>
      <c r="D177" s="45" t="s">
        <v>19</v>
      </c>
      <c r="E177" s="61" t="n">
        <v>5000</v>
      </c>
      <c r="F177" s="45" t="s">
        <v>193</v>
      </c>
      <c r="G177" s="48" t="s">
        <v>21</v>
      </c>
      <c r="H177" s="23"/>
      <c r="I177" s="118"/>
      <c r="J177" s="114"/>
      <c r="K177" s="23"/>
      <c r="L177" s="139" t="n">
        <v>0</v>
      </c>
      <c r="M177" s="64" t="n">
        <v>700</v>
      </c>
      <c r="N177" s="31"/>
      <c r="O177" s="41" t="s">
        <v>213</v>
      </c>
    </row>
    <row r="178" customFormat="false" ht="22.5" hidden="false" customHeight="true" outlineLevel="0" collapsed="false">
      <c r="A178" s="43" t="s">
        <v>214</v>
      </c>
      <c r="B178" s="141" t="s">
        <v>210</v>
      </c>
      <c r="C178" s="101" t="s">
        <v>93</v>
      </c>
      <c r="D178" s="57" t="s">
        <v>19</v>
      </c>
      <c r="E178" s="121" t="n">
        <v>5000</v>
      </c>
      <c r="F178" s="45" t="s">
        <v>193</v>
      </c>
      <c r="G178" s="48" t="s">
        <v>21</v>
      </c>
      <c r="H178" s="90"/>
      <c r="I178" s="122"/>
      <c r="J178" s="87"/>
      <c r="K178" s="90"/>
      <c r="L178" s="138" t="n">
        <v>0</v>
      </c>
      <c r="M178" s="64" t="n">
        <f aca="false">E178-L178</f>
        <v>5000</v>
      </c>
      <c r="N178" s="93"/>
      <c r="O178" s="142"/>
    </row>
    <row r="179" customFormat="false" ht="21" hidden="false" customHeight="false" outlineLevel="0" collapsed="false">
      <c r="A179" s="43" t="s">
        <v>215</v>
      </c>
      <c r="B179" s="143" t="s">
        <v>210</v>
      </c>
      <c r="C179" s="45" t="s">
        <v>34</v>
      </c>
      <c r="D179" s="45" t="s">
        <v>19</v>
      </c>
      <c r="E179" s="61" t="n">
        <v>5000</v>
      </c>
      <c r="F179" s="45" t="s">
        <v>35</v>
      </c>
      <c r="G179" s="48" t="s">
        <v>21</v>
      </c>
      <c r="H179" s="125"/>
      <c r="I179" s="118"/>
      <c r="J179" s="126"/>
      <c r="K179" s="125"/>
      <c r="L179" s="139" t="n">
        <v>0</v>
      </c>
      <c r="M179" s="64" t="n">
        <f aca="false">E179-L179</f>
        <v>5000</v>
      </c>
      <c r="N179" s="31"/>
      <c r="O179" s="128"/>
    </row>
    <row r="180" customFormat="false" ht="21" hidden="false" customHeight="false" outlineLevel="0" collapsed="false">
      <c r="A180" s="43" t="s">
        <v>216</v>
      </c>
      <c r="B180" s="141" t="s">
        <v>217</v>
      </c>
      <c r="C180" s="101" t="s">
        <v>18</v>
      </c>
      <c r="D180" s="45" t="s">
        <v>19</v>
      </c>
      <c r="E180" s="61" t="n">
        <v>20000</v>
      </c>
      <c r="F180" s="45" t="s">
        <v>35</v>
      </c>
      <c r="H180" s="23"/>
      <c r="I180" s="118"/>
      <c r="J180" s="114"/>
      <c r="K180" s="48" t="s">
        <v>21</v>
      </c>
      <c r="L180" s="110" t="n">
        <v>24750</v>
      </c>
      <c r="M180" s="64" t="n">
        <v>10250</v>
      </c>
      <c r="N180" s="31"/>
      <c r="O180" s="41" t="s">
        <v>77</v>
      </c>
    </row>
    <row r="181" customFormat="false" ht="21" hidden="false" customHeight="false" outlineLevel="0" collapsed="false">
      <c r="A181" s="43" t="s">
        <v>218</v>
      </c>
      <c r="B181" s="141" t="s">
        <v>217</v>
      </c>
      <c r="C181" s="101" t="s">
        <v>18</v>
      </c>
      <c r="D181" s="45" t="s">
        <v>19</v>
      </c>
      <c r="E181" s="61" t="n">
        <v>10000</v>
      </c>
      <c r="F181" s="45" t="s">
        <v>35</v>
      </c>
      <c r="G181" s="48" t="s">
        <v>21</v>
      </c>
      <c r="H181" s="23"/>
      <c r="I181" s="118"/>
      <c r="J181" s="114"/>
      <c r="K181" s="23"/>
      <c r="L181" s="144" t="n">
        <v>0</v>
      </c>
      <c r="M181" s="64" t="n">
        <f aca="false">E181-L181</f>
        <v>10000</v>
      </c>
      <c r="N181" s="31"/>
      <c r="O181" s="27"/>
    </row>
    <row r="182" customFormat="false" ht="18.75" hidden="false" customHeight="false" outlineLevel="0" collapsed="false">
      <c r="A182" s="43" t="s">
        <v>219</v>
      </c>
      <c r="B182" s="115" t="s">
        <v>217</v>
      </c>
      <c r="C182" s="45" t="s">
        <v>27</v>
      </c>
      <c r="D182" s="45" t="s">
        <v>19</v>
      </c>
      <c r="E182" s="86" t="n">
        <v>40000</v>
      </c>
      <c r="F182" s="24" t="s">
        <v>220</v>
      </c>
      <c r="G182" s="17"/>
      <c r="H182" s="17"/>
      <c r="I182" s="11"/>
      <c r="J182" s="11"/>
      <c r="K182" s="48" t="s">
        <v>21</v>
      </c>
      <c r="L182" s="145" t="n">
        <v>27410</v>
      </c>
      <c r="M182" s="64" t="n">
        <f aca="false">E182-L182</f>
        <v>12590</v>
      </c>
      <c r="N182" s="132"/>
      <c r="O182" s="21"/>
    </row>
    <row r="183" customFormat="false" ht="21" hidden="false" customHeight="false" outlineLevel="0" collapsed="false">
      <c r="A183" s="43" t="s">
        <v>221</v>
      </c>
      <c r="B183" s="115" t="s">
        <v>217</v>
      </c>
      <c r="C183" s="101" t="s">
        <v>29</v>
      </c>
      <c r="D183" s="45" t="s">
        <v>19</v>
      </c>
      <c r="E183" s="61" t="n">
        <v>20000</v>
      </c>
      <c r="F183" s="24" t="s">
        <v>191</v>
      </c>
      <c r="G183" s="48"/>
      <c r="H183" s="48"/>
      <c r="I183" s="114"/>
      <c r="J183" s="48"/>
      <c r="K183" s="48" t="s">
        <v>21</v>
      </c>
      <c r="L183" s="86" t="n">
        <v>13500</v>
      </c>
      <c r="M183" s="64" t="n">
        <v>14500</v>
      </c>
      <c r="N183" s="31"/>
      <c r="O183" s="113" t="s">
        <v>222</v>
      </c>
    </row>
    <row r="184" customFormat="false" ht="20.25" hidden="false" customHeight="true" outlineLevel="0" collapsed="false">
      <c r="A184" s="43" t="s">
        <v>223</v>
      </c>
      <c r="B184" s="115" t="s">
        <v>217</v>
      </c>
      <c r="C184" s="101" t="s">
        <v>93</v>
      </c>
      <c r="D184" s="45" t="s">
        <v>19</v>
      </c>
      <c r="E184" s="61" t="n">
        <v>10000</v>
      </c>
      <c r="F184" s="102" t="s">
        <v>35</v>
      </c>
      <c r="G184" s="48" t="s">
        <v>21</v>
      </c>
      <c r="H184" s="48"/>
      <c r="I184" s="114"/>
      <c r="J184" s="48"/>
      <c r="K184" s="48"/>
      <c r="L184" s="100" t="n">
        <v>0</v>
      </c>
      <c r="M184" s="64" t="n">
        <f aca="false">E184-L184</f>
        <v>10000</v>
      </c>
      <c r="N184" s="31"/>
      <c r="O184" s="27"/>
    </row>
    <row r="185" customFormat="false" ht="21" hidden="false" customHeight="false" outlineLevel="0" collapsed="false">
      <c r="A185" s="43" t="s">
        <v>224</v>
      </c>
      <c r="B185" s="115" t="s">
        <v>217</v>
      </c>
      <c r="C185" s="101" t="s">
        <v>34</v>
      </c>
      <c r="D185" s="45" t="s">
        <v>19</v>
      </c>
      <c r="E185" s="61" t="n">
        <v>25000</v>
      </c>
      <c r="F185" s="45" t="s">
        <v>96</v>
      </c>
      <c r="G185" s="48"/>
      <c r="H185" s="48"/>
      <c r="I185" s="114"/>
      <c r="J185" s="48"/>
      <c r="K185" s="48" t="s">
        <v>21</v>
      </c>
      <c r="L185" s="86" t="n">
        <v>3690</v>
      </c>
      <c r="M185" s="64" t="n">
        <f aca="false">E185-L185</f>
        <v>21310</v>
      </c>
      <c r="N185" s="31"/>
      <c r="O185" s="27"/>
    </row>
    <row r="186" customFormat="false" ht="18.75" hidden="false" customHeight="false" outlineLevel="0" collapsed="false">
      <c r="A186" s="43" t="s">
        <v>225</v>
      </c>
      <c r="B186" s="115" t="s">
        <v>226</v>
      </c>
      <c r="C186" s="101" t="s">
        <v>18</v>
      </c>
      <c r="D186" s="45" t="s">
        <v>19</v>
      </c>
      <c r="E186" s="61" t="n">
        <v>20000</v>
      </c>
      <c r="F186" s="45" t="s">
        <v>96</v>
      </c>
      <c r="G186" s="48" t="s">
        <v>21</v>
      </c>
      <c r="H186" s="48"/>
      <c r="I186" s="87"/>
      <c r="J186" s="48"/>
      <c r="K186" s="48"/>
      <c r="L186" s="100" t="n">
        <v>0</v>
      </c>
      <c r="M186" s="64" t="n">
        <f aca="false">E186-L186</f>
        <v>20000</v>
      </c>
      <c r="N186" s="48"/>
      <c r="O186" s="23"/>
    </row>
    <row r="187" customFormat="false" ht="21" hidden="false" customHeight="false" outlineLevel="0" collapsed="false">
      <c r="A187" s="43" t="s">
        <v>227</v>
      </c>
      <c r="B187" s="115" t="s">
        <v>228</v>
      </c>
      <c r="C187" s="101" t="s">
        <v>29</v>
      </c>
      <c r="D187" s="45" t="s">
        <v>19</v>
      </c>
      <c r="E187" s="61" t="n">
        <v>10000</v>
      </c>
      <c r="F187" s="45" t="s">
        <v>20</v>
      </c>
      <c r="G187" s="48" t="s">
        <v>21</v>
      </c>
      <c r="H187" s="23"/>
      <c r="I187" s="17"/>
      <c r="J187" s="114"/>
      <c r="K187" s="88"/>
      <c r="L187" s="100" t="n">
        <v>0</v>
      </c>
      <c r="M187" s="64" t="n">
        <f aca="false">E187-L187</f>
        <v>10000</v>
      </c>
      <c r="N187" s="31"/>
      <c r="O187" s="27"/>
    </row>
    <row r="188" customFormat="false" ht="22.5" hidden="false" customHeight="true" outlineLevel="0" collapsed="false">
      <c r="A188" s="146" t="s">
        <v>229</v>
      </c>
      <c r="B188" s="73" t="s">
        <v>228</v>
      </c>
      <c r="C188" s="101" t="s">
        <v>93</v>
      </c>
      <c r="D188" s="101" t="s">
        <v>19</v>
      </c>
      <c r="E188" s="147" t="n">
        <v>10000</v>
      </c>
      <c r="F188" s="101" t="s">
        <v>35</v>
      </c>
      <c r="G188" s="63"/>
      <c r="H188" s="73"/>
      <c r="I188" s="63"/>
      <c r="J188" s="148"/>
      <c r="K188" s="63" t="s">
        <v>21</v>
      </c>
      <c r="L188" s="149" t="n">
        <v>45400</v>
      </c>
      <c r="M188" s="64" t="n">
        <v>24600</v>
      </c>
      <c r="N188" s="150"/>
      <c r="O188" s="151" t="s">
        <v>81</v>
      </c>
    </row>
    <row r="189" customFormat="false" ht="21" hidden="false" customHeight="false" outlineLevel="0" collapsed="false">
      <c r="A189" s="152"/>
      <c r="B189" s="82"/>
      <c r="C189" s="105"/>
      <c r="D189" s="105"/>
      <c r="E189" s="153"/>
      <c r="F189" s="105"/>
      <c r="G189" s="105"/>
      <c r="H189" s="82"/>
      <c r="I189" s="105"/>
      <c r="J189" s="154"/>
      <c r="K189" s="82"/>
      <c r="L189" s="155"/>
      <c r="M189" s="156"/>
      <c r="N189" s="157"/>
      <c r="O189" s="158"/>
    </row>
    <row r="190" customFormat="false" ht="21" hidden="false" customHeight="false" outlineLevel="0" collapsed="false">
      <c r="A190" s="152"/>
      <c r="B190" s="82"/>
      <c r="C190" s="105"/>
      <c r="D190" s="105"/>
      <c r="E190" s="153"/>
      <c r="F190" s="105"/>
      <c r="G190" s="105"/>
      <c r="H190" s="82"/>
      <c r="I190" s="105"/>
      <c r="J190" s="154"/>
      <c r="K190" s="82"/>
      <c r="L190" s="155"/>
      <c r="M190" s="156"/>
      <c r="N190" s="157"/>
      <c r="O190" s="158"/>
    </row>
    <row r="191" customFormat="false" ht="21" hidden="false" customHeight="false" outlineLevel="0" collapsed="false">
      <c r="A191" s="67"/>
      <c r="B191" s="133"/>
      <c r="C191" s="69"/>
      <c r="D191" s="69"/>
      <c r="E191" s="83"/>
      <c r="F191" s="69"/>
      <c r="G191" s="69"/>
      <c r="H191" s="55"/>
      <c r="I191" s="95"/>
      <c r="J191" s="196"/>
      <c r="K191" s="55"/>
      <c r="L191" s="197"/>
      <c r="M191" s="198"/>
      <c r="N191" s="71"/>
      <c r="O191" s="172"/>
    </row>
    <row r="192" customFormat="false" ht="18.75" hidden="false" customHeight="false" outlineLevel="0" collapsed="false">
      <c r="A192" s="67"/>
      <c r="B192" s="53" t="s">
        <v>40</v>
      </c>
      <c r="C192" s="54" t="s">
        <v>41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8.75" hidden="false" customHeight="false" outlineLevel="0" collapsed="false">
      <c r="A193" s="67"/>
      <c r="B193" s="50" t="s">
        <v>42</v>
      </c>
      <c r="C193" s="55" t="s">
        <v>43</v>
      </c>
      <c r="D193" s="55"/>
      <c r="E193" s="55"/>
      <c r="F193" s="55"/>
      <c r="G193" s="55"/>
      <c r="H193" s="55" t="s">
        <v>44</v>
      </c>
      <c r="I193" s="55"/>
      <c r="J193" s="55"/>
      <c r="K193" s="55"/>
      <c r="L193" s="55"/>
      <c r="M193" s="55"/>
      <c r="N193" s="55"/>
      <c r="O193" s="55"/>
    </row>
    <row r="194" customFormat="false" ht="18.75" hidden="false" customHeight="false" outlineLevel="0" collapsed="false">
      <c r="A194" s="67"/>
      <c r="B194" s="50"/>
      <c r="C194" s="55"/>
      <c r="D194" s="55"/>
      <c r="E194" s="72"/>
      <c r="F194" s="55"/>
      <c r="G194" s="55"/>
      <c r="H194" s="55"/>
      <c r="I194" s="72"/>
      <c r="J194" s="72"/>
      <c r="K194" s="72"/>
      <c r="L194" s="72"/>
      <c r="M194" s="72"/>
      <c r="N194" s="72"/>
      <c r="O194" s="72"/>
    </row>
    <row r="195" customFormat="false" ht="18.75" hidden="false" customHeight="false" outlineLevel="0" collapsed="false">
      <c r="A195" s="1" t="s">
        <v>0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8.75" hidden="false" customHeight="false" outlineLevel="0" collapsed="false">
      <c r="A196" s="3" t="s">
        <v>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8.75" hidden="false" customHeight="false" outlineLevel="0" collapsed="false">
      <c r="A197" s="3" t="s">
        <v>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8.75" hidden="false" customHeight="false" outlineLevel="0" collapsed="false">
      <c r="A198" s="4" t="s">
        <v>322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8.75" hidden="false" customHeight="true" outlineLevel="0" collapsed="false">
      <c r="A199" s="7" t="s">
        <v>4</v>
      </c>
      <c r="B199" s="7" t="s">
        <v>46</v>
      </c>
      <c r="C199" s="5" t="s">
        <v>6</v>
      </c>
      <c r="D199" s="7" t="s">
        <v>7</v>
      </c>
      <c r="E199" s="7" t="s">
        <v>8</v>
      </c>
      <c r="F199" s="5" t="s">
        <v>9</v>
      </c>
      <c r="G199" s="7" t="s">
        <v>10</v>
      </c>
      <c r="H199" s="7"/>
      <c r="I199" s="7"/>
      <c r="J199" s="7"/>
      <c r="K199" s="7"/>
      <c r="L199" s="9" t="s">
        <v>11</v>
      </c>
      <c r="M199" s="5" t="s">
        <v>12</v>
      </c>
      <c r="N199" s="5" t="s">
        <v>13</v>
      </c>
      <c r="O199" s="7" t="s">
        <v>14</v>
      </c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5"/>
      <c r="G200" s="11" t="n">
        <v>1</v>
      </c>
      <c r="H200" s="11" t="n">
        <v>2</v>
      </c>
      <c r="I200" s="11" t="n">
        <v>3</v>
      </c>
      <c r="J200" s="11" t="n">
        <v>4</v>
      </c>
      <c r="K200" s="11" t="n">
        <v>5</v>
      </c>
      <c r="L200" s="9"/>
      <c r="M200" s="9"/>
      <c r="N200" s="9"/>
      <c r="O200" s="7"/>
    </row>
    <row r="201" customFormat="false" ht="21" hidden="false" customHeight="false" outlineLevel="0" collapsed="false">
      <c r="A201" s="43" t="s">
        <v>230</v>
      </c>
      <c r="B201" s="115" t="s">
        <v>231</v>
      </c>
      <c r="C201" s="101" t="s">
        <v>29</v>
      </c>
      <c r="D201" s="45" t="s">
        <v>19</v>
      </c>
      <c r="E201" s="61" t="n">
        <v>100000</v>
      </c>
      <c r="F201" s="45" t="s">
        <v>103</v>
      </c>
      <c r="G201" s="23"/>
      <c r="H201" s="23"/>
      <c r="I201" s="17"/>
      <c r="J201" s="114"/>
      <c r="K201" s="48" t="s">
        <v>21</v>
      </c>
      <c r="L201" s="110" t="n">
        <v>112310</v>
      </c>
      <c r="M201" s="25" t="n">
        <v>17690</v>
      </c>
      <c r="N201" s="31"/>
      <c r="O201" s="41" t="s">
        <v>128</v>
      </c>
    </row>
    <row r="202" customFormat="false" ht="18.75" hidden="false" customHeight="true" outlineLevel="0" collapsed="false">
      <c r="A202" s="43" t="s">
        <v>232</v>
      </c>
      <c r="B202" s="115" t="s">
        <v>231</v>
      </c>
      <c r="C202" s="115" t="s">
        <v>93</v>
      </c>
      <c r="D202" s="115" t="s">
        <v>19</v>
      </c>
      <c r="E202" s="64" t="n">
        <v>20000</v>
      </c>
      <c r="F202" s="45" t="s">
        <v>35</v>
      </c>
      <c r="G202" s="77"/>
      <c r="H202" s="77"/>
      <c r="I202" s="77"/>
      <c r="J202" s="159"/>
      <c r="K202" s="77" t="s">
        <v>21</v>
      </c>
      <c r="L202" s="138" t="n">
        <v>600</v>
      </c>
      <c r="M202" s="64" t="n">
        <f aca="false">E202-L202</f>
        <v>19400</v>
      </c>
      <c r="N202" s="160"/>
      <c r="O202" s="161"/>
    </row>
    <row r="203" customFormat="false" ht="21" hidden="false" customHeight="false" outlineLevel="0" collapsed="false">
      <c r="A203" s="43" t="s">
        <v>233</v>
      </c>
      <c r="B203" s="115" t="s">
        <v>234</v>
      </c>
      <c r="C203" s="117" t="s">
        <v>29</v>
      </c>
      <c r="D203" s="45" t="s">
        <v>19</v>
      </c>
      <c r="E203" s="61" t="n">
        <v>5000</v>
      </c>
      <c r="F203" s="45" t="s">
        <v>35</v>
      </c>
      <c r="G203" s="48" t="s">
        <v>21</v>
      </c>
      <c r="H203" s="23"/>
      <c r="I203" s="118"/>
      <c r="J203" s="114"/>
      <c r="K203" s="34"/>
      <c r="L203" s="100" t="n">
        <v>0</v>
      </c>
      <c r="M203" s="25" t="n">
        <f aca="false">E203-L203</f>
        <v>5000</v>
      </c>
      <c r="N203" s="31"/>
      <c r="O203" s="23"/>
    </row>
    <row r="204" customFormat="false" ht="20.25" hidden="false" customHeight="true" outlineLevel="0" collapsed="false">
      <c r="A204" s="43" t="s">
        <v>235</v>
      </c>
      <c r="B204" s="115" t="s">
        <v>236</v>
      </c>
      <c r="C204" s="101" t="s">
        <v>93</v>
      </c>
      <c r="D204" s="57" t="s">
        <v>19</v>
      </c>
      <c r="E204" s="121" t="n">
        <v>30000</v>
      </c>
      <c r="F204" s="45" t="s">
        <v>35</v>
      </c>
      <c r="H204" s="90"/>
      <c r="I204" s="122"/>
      <c r="J204" s="87"/>
      <c r="K204" s="48" t="s">
        <v>21</v>
      </c>
      <c r="L204" s="86" t="n">
        <v>27300</v>
      </c>
      <c r="M204" s="64" t="n">
        <v>12700</v>
      </c>
      <c r="N204" s="93"/>
      <c r="O204" s="94" t="s">
        <v>39</v>
      </c>
    </row>
    <row r="205" customFormat="false" ht="23.25" hidden="false" customHeight="true" outlineLevel="0" collapsed="false">
      <c r="A205" s="43" t="s">
        <v>237</v>
      </c>
      <c r="B205" s="115" t="s">
        <v>238</v>
      </c>
      <c r="C205" s="101" t="s">
        <v>93</v>
      </c>
      <c r="D205" s="45" t="s">
        <v>19</v>
      </c>
      <c r="E205" s="61" t="n">
        <v>10000</v>
      </c>
      <c r="F205" s="45" t="s">
        <v>35</v>
      </c>
      <c r="G205" s="48"/>
      <c r="H205" s="125"/>
      <c r="I205" s="118"/>
      <c r="J205" s="126"/>
      <c r="K205" s="48" t="s">
        <v>21</v>
      </c>
      <c r="L205" s="86" t="n">
        <v>1350</v>
      </c>
      <c r="M205" s="64" t="n">
        <f aca="false">E205-L205</f>
        <v>8650</v>
      </c>
      <c r="N205" s="31"/>
      <c r="O205" s="128"/>
    </row>
    <row r="206" customFormat="false" ht="21" hidden="false" customHeight="false" outlineLevel="0" collapsed="false">
      <c r="A206" s="43" t="s">
        <v>239</v>
      </c>
      <c r="B206" s="115" t="s">
        <v>238</v>
      </c>
      <c r="C206" s="101" t="s">
        <v>34</v>
      </c>
      <c r="D206" s="45" t="s">
        <v>19</v>
      </c>
      <c r="E206" s="61" t="n">
        <v>10000</v>
      </c>
      <c r="F206" s="45" t="s">
        <v>35</v>
      </c>
      <c r="G206" s="48" t="s">
        <v>21</v>
      </c>
      <c r="H206" s="23"/>
      <c r="I206" s="118"/>
      <c r="J206" s="114"/>
      <c r="K206" s="23"/>
      <c r="L206" s="100" t="n">
        <v>0</v>
      </c>
      <c r="M206" s="25" t="n">
        <v>0</v>
      </c>
      <c r="N206" s="31"/>
      <c r="O206" s="41" t="s">
        <v>240</v>
      </c>
    </row>
    <row r="207" customFormat="false" ht="21" hidden="false" customHeight="false" outlineLevel="0" collapsed="false">
      <c r="A207" s="43" t="s">
        <v>241</v>
      </c>
      <c r="B207" s="115" t="s">
        <v>242</v>
      </c>
      <c r="C207" s="101" t="s">
        <v>34</v>
      </c>
      <c r="D207" s="45" t="s">
        <v>19</v>
      </c>
      <c r="E207" s="61" t="n">
        <v>15000</v>
      </c>
      <c r="F207" s="45" t="s">
        <v>35</v>
      </c>
      <c r="G207" s="48" t="s">
        <v>21</v>
      </c>
      <c r="H207" s="23"/>
      <c r="I207" s="118"/>
      <c r="J207" s="114"/>
      <c r="K207" s="23"/>
      <c r="L207" s="100" t="n">
        <v>0</v>
      </c>
      <c r="M207" s="25" t="n">
        <f aca="false">E207-L207</f>
        <v>15000</v>
      </c>
      <c r="N207" s="31"/>
      <c r="O207" s="27"/>
    </row>
    <row r="208" customFormat="false" ht="21" hidden="false" customHeight="false" outlineLevel="0" collapsed="false">
      <c r="A208" s="43" t="s">
        <v>243</v>
      </c>
      <c r="B208" s="115" t="s">
        <v>244</v>
      </c>
      <c r="C208" s="45" t="s">
        <v>34</v>
      </c>
      <c r="D208" s="45" t="s">
        <v>19</v>
      </c>
      <c r="E208" s="61" t="n">
        <v>536200</v>
      </c>
      <c r="F208" s="45" t="s">
        <v>20</v>
      </c>
      <c r="G208" s="114"/>
      <c r="H208" s="23"/>
      <c r="I208" s="17"/>
      <c r="J208" s="114"/>
      <c r="K208" s="48" t="s">
        <v>21</v>
      </c>
      <c r="L208" s="86" t="n">
        <v>270057.84</v>
      </c>
      <c r="M208" s="25" t="n">
        <f aca="false">E208-L208</f>
        <v>266142.16</v>
      </c>
      <c r="N208" s="31"/>
      <c r="O208" s="29"/>
    </row>
    <row r="209" customFormat="false" ht="18.75" hidden="false" customHeight="false" outlineLevel="0" collapsed="false">
      <c r="A209" s="48"/>
      <c r="B209" s="162" t="s">
        <v>246</v>
      </c>
      <c r="C209" s="48"/>
      <c r="D209" s="48"/>
      <c r="E209" s="86"/>
      <c r="F209" s="17"/>
      <c r="G209" s="48"/>
      <c r="H209" s="17"/>
      <c r="I209" s="11"/>
      <c r="J209" s="11"/>
      <c r="K209" s="11"/>
      <c r="L209" s="163"/>
      <c r="M209" s="131"/>
      <c r="N209" s="132"/>
      <c r="O209" s="21"/>
    </row>
    <row r="210" customFormat="false" ht="75" hidden="false" customHeight="false" outlineLevel="0" collapsed="false">
      <c r="A210" s="43" t="s">
        <v>247</v>
      </c>
      <c r="B210" s="164" t="s">
        <v>248</v>
      </c>
      <c r="C210" s="45" t="s">
        <v>18</v>
      </c>
      <c r="D210" s="45" t="s">
        <v>19</v>
      </c>
      <c r="E210" s="61" t="n">
        <v>20000</v>
      </c>
      <c r="F210" s="45" t="s">
        <v>249</v>
      </c>
      <c r="G210" s="38"/>
      <c r="H210" s="48"/>
      <c r="I210" s="114"/>
      <c r="K210" s="48" t="s">
        <v>21</v>
      </c>
      <c r="L210" s="149" t="n">
        <v>17850</v>
      </c>
      <c r="M210" s="61" t="n">
        <f aca="false">E210-L210</f>
        <v>2150</v>
      </c>
      <c r="N210" s="31"/>
      <c r="O210" s="113"/>
    </row>
    <row r="211" customFormat="false" ht="75" hidden="false" customHeight="false" outlineLevel="0" collapsed="false">
      <c r="A211" s="43" t="s">
        <v>250</v>
      </c>
      <c r="B211" s="164" t="s">
        <v>251</v>
      </c>
      <c r="C211" s="45" t="s">
        <v>18</v>
      </c>
      <c r="D211" s="45" t="s">
        <v>19</v>
      </c>
      <c r="E211" s="61" t="n">
        <v>80000</v>
      </c>
      <c r="F211" s="102" t="s">
        <v>103</v>
      </c>
      <c r="G211" s="48" t="s">
        <v>21</v>
      </c>
      <c r="H211" s="48"/>
      <c r="I211" s="114"/>
      <c r="J211" s="48"/>
      <c r="K211" s="48"/>
      <c r="L211" s="163" t="n">
        <v>0</v>
      </c>
      <c r="M211" s="61" t="n">
        <f aca="false">E211-L211</f>
        <v>80000</v>
      </c>
      <c r="N211" s="31"/>
      <c r="O211" s="27"/>
    </row>
    <row r="212" customFormat="false" ht="21" hidden="false" customHeight="false" outlineLevel="0" collapsed="false">
      <c r="A212" s="98"/>
      <c r="B212" s="50"/>
      <c r="C212" s="55"/>
      <c r="D212" s="55"/>
      <c r="E212" s="72"/>
      <c r="F212" s="55"/>
      <c r="G212" s="55"/>
      <c r="H212" s="55"/>
      <c r="I212" s="72"/>
      <c r="J212" s="72"/>
      <c r="K212" s="72"/>
      <c r="L212" s="72"/>
      <c r="M212" s="72"/>
      <c r="N212" s="72"/>
      <c r="O212" s="72"/>
    </row>
    <row r="213" customFormat="false" ht="21" hidden="false" customHeight="false" outlineLevel="0" collapsed="false">
      <c r="A213" s="98"/>
      <c r="B213" s="50"/>
      <c r="C213" s="55"/>
      <c r="D213" s="55"/>
      <c r="E213" s="72"/>
      <c r="F213" s="55"/>
      <c r="G213" s="55"/>
      <c r="H213" s="55"/>
      <c r="I213" s="72"/>
      <c r="J213" s="72"/>
      <c r="K213" s="72"/>
      <c r="L213" s="72"/>
      <c r="M213" s="72"/>
      <c r="N213" s="72"/>
      <c r="O213" s="72"/>
    </row>
    <row r="214" customFormat="false" ht="21" hidden="false" customHeight="false" outlineLevel="0" collapsed="false">
      <c r="A214" s="98"/>
      <c r="B214" s="53" t="s">
        <v>40</v>
      </c>
      <c r="C214" s="54" t="s">
        <v>41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21" hidden="false" customHeight="false" outlineLevel="0" collapsed="false">
      <c r="A215" s="98"/>
      <c r="B215" s="50" t="s">
        <v>42</v>
      </c>
      <c r="C215" s="55" t="s">
        <v>43</v>
      </c>
      <c r="D215" s="55"/>
      <c r="E215" s="55"/>
      <c r="F215" s="55"/>
      <c r="G215" s="55"/>
      <c r="H215" s="55" t="s">
        <v>44</v>
      </c>
      <c r="I215" s="55"/>
      <c r="J215" s="55"/>
      <c r="K215" s="55"/>
      <c r="L215" s="55"/>
      <c r="M215" s="55"/>
      <c r="N215" s="55"/>
      <c r="O215" s="55"/>
    </row>
    <row r="216" customFormat="false" ht="21" hidden="false" customHeight="false" outlineLevel="0" collapsed="false">
      <c r="A216" s="98"/>
      <c r="B216" s="50"/>
      <c r="C216" s="55"/>
      <c r="D216" s="55"/>
      <c r="E216" s="72"/>
      <c r="F216" s="55"/>
      <c r="G216" s="55"/>
      <c r="H216" s="55"/>
      <c r="I216" s="72"/>
      <c r="J216" s="72"/>
      <c r="K216" s="72"/>
      <c r="L216" s="72"/>
      <c r="M216" s="72"/>
      <c r="N216" s="72"/>
      <c r="O216" s="72"/>
    </row>
    <row r="217" customFormat="false" ht="18.75" hidden="false" customHeight="false" outlineLevel="0" collapsed="false">
      <c r="A217" s="1" t="s">
        <v>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8.75" hidden="false" customHeight="false" outlineLevel="0" collapsed="false">
      <c r="A218" s="3" t="s">
        <v>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.75" hidden="false" customHeight="fals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4" t="s">
        <v>322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8.75" hidden="false" customHeight="true" outlineLevel="0" collapsed="false">
      <c r="A221" s="7" t="s">
        <v>4</v>
      </c>
      <c r="B221" s="7" t="s">
        <v>46</v>
      </c>
      <c r="C221" s="5" t="s">
        <v>6</v>
      </c>
      <c r="D221" s="7" t="s">
        <v>7</v>
      </c>
      <c r="E221" s="7" t="s">
        <v>8</v>
      </c>
      <c r="F221" s="5" t="s">
        <v>9</v>
      </c>
      <c r="G221" s="7" t="s">
        <v>10</v>
      </c>
      <c r="H221" s="7"/>
      <c r="I221" s="7"/>
      <c r="J221" s="7"/>
      <c r="K221" s="7"/>
      <c r="L221" s="9" t="s">
        <v>11</v>
      </c>
      <c r="M221" s="5" t="s">
        <v>12</v>
      </c>
      <c r="N221" s="5" t="s">
        <v>13</v>
      </c>
      <c r="O221" s="7" t="s">
        <v>14</v>
      </c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5"/>
      <c r="G222" s="11" t="n">
        <v>1</v>
      </c>
      <c r="H222" s="11" t="n">
        <v>2</v>
      </c>
      <c r="I222" s="11" t="n">
        <v>3</v>
      </c>
      <c r="J222" s="11" t="n">
        <v>4</v>
      </c>
      <c r="K222" s="11" t="n">
        <v>5</v>
      </c>
      <c r="L222" s="9"/>
      <c r="M222" s="9"/>
      <c r="N222" s="9"/>
      <c r="O222" s="7"/>
    </row>
    <row r="223" customFormat="false" ht="63" hidden="false" customHeight="true" outlineLevel="0" collapsed="false">
      <c r="A223" s="43" t="s">
        <v>253</v>
      </c>
      <c r="B223" s="164" t="s">
        <v>251</v>
      </c>
      <c r="C223" s="101" t="s">
        <v>29</v>
      </c>
      <c r="D223" s="45" t="s">
        <v>19</v>
      </c>
      <c r="E223" s="61" t="n">
        <v>100000</v>
      </c>
      <c r="F223" s="45" t="s">
        <v>96</v>
      </c>
      <c r="G223" s="48" t="s">
        <v>21</v>
      </c>
      <c r="H223" s="48"/>
      <c r="I223" s="114"/>
      <c r="J223" s="48"/>
      <c r="L223" s="138" t="n">
        <v>0</v>
      </c>
      <c r="M223" s="61" t="n">
        <f aca="false">E223-L223</f>
        <v>100000</v>
      </c>
      <c r="N223" s="31"/>
      <c r="O223" s="27"/>
    </row>
    <row r="224" customFormat="false" ht="62.25" hidden="false" customHeight="true" outlineLevel="0" collapsed="false">
      <c r="A224" s="43" t="s">
        <v>254</v>
      </c>
      <c r="B224" s="164" t="s">
        <v>251</v>
      </c>
      <c r="C224" s="101" t="s">
        <v>93</v>
      </c>
      <c r="D224" s="45" t="s">
        <v>19</v>
      </c>
      <c r="E224" s="61" t="n">
        <v>40000</v>
      </c>
      <c r="F224" s="45" t="s">
        <v>103</v>
      </c>
      <c r="G224" s="48" t="s">
        <v>21</v>
      </c>
      <c r="H224" s="48"/>
      <c r="I224" s="87"/>
      <c r="J224" s="48"/>
      <c r="K224" s="48"/>
      <c r="L224" s="138" t="n">
        <v>0</v>
      </c>
      <c r="M224" s="61" t="n">
        <f aca="false">E224-L224</f>
        <v>40000</v>
      </c>
      <c r="N224" s="48"/>
      <c r="O224" s="23"/>
    </row>
    <row r="225" customFormat="false" ht="60.75" hidden="false" customHeight="true" outlineLevel="0" collapsed="false">
      <c r="A225" s="43" t="s">
        <v>255</v>
      </c>
      <c r="B225" s="164" t="s">
        <v>251</v>
      </c>
      <c r="C225" s="101" t="s">
        <v>93</v>
      </c>
      <c r="D225" s="45" t="s">
        <v>19</v>
      </c>
      <c r="E225" s="61" t="n">
        <v>10000</v>
      </c>
      <c r="F225" s="45" t="s">
        <v>20</v>
      </c>
      <c r="G225" s="48" t="s">
        <v>21</v>
      </c>
      <c r="H225" s="23"/>
      <c r="I225" s="17"/>
      <c r="J225" s="114"/>
      <c r="K225" s="88"/>
      <c r="L225" s="138" t="n">
        <v>0</v>
      </c>
      <c r="M225" s="61" t="n">
        <f aca="false">E225-L225</f>
        <v>10000</v>
      </c>
      <c r="N225" s="31"/>
      <c r="O225" s="27"/>
    </row>
    <row r="226" customFormat="false" ht="75" hidden="false" customHeight="false" outlineLevel="0" collapsed="false">
      <c r="A226" s="43" t="s">
        <v>256</v>
      </c>
      <c r="B226" s="164" t="s">
        <v>251</v>
      </c>
      <c r="C226" s="45" t="s">
        <v>34</v>
      </c>
      <c r="D226" s="45" t="s">
        <v>19</v>
      </c>
      <c r="E226" s="61" t="n">
        <v>20000</v>
      </c>
      <c r="F226" s="45" t="s">
        <v>35</v>
      </c>
      <c r="G226" s="48" t="s">
        <v>21</v>
      </c>
      <c r="H226" s="125"/>
      <c r="I226" s="17"/>
      <c r="J226" s="126"/>
      <c r="K226" s="125"/>
      <c r="L226" s="138" t="n">
        <v>0</v>
      </c>
      <c r="M226" s="61" t="n">
        <f aca="false">E226-L226</f>
        <v>20000</v>
      </c>
      <c r="N226" s="31"/>
      <c r="O226" s="128"/>
    </row>
    <row r="227" customFormat="false" ht="21" hidden="false" customHeight="false" outlineLevel="0" collapsed="false">
      <c r="A227" s="43"/>
      <c r="B227" s="165" t="s">
        <v>257</v>
      </c>
      <c r="C227" s="63"/>
      <c r="D227" s="48"/>
      <c r="E227" s="61"/>
      <c r="F227" s="48"/>
      <c r="G227" s="48"/>
      <c r="H227" s="23"/>
      <c r="I227" s="17"/>
      <c r="J227" s="114"/>
      <c r="K227" s="23"/>
      <c r="L227" s="138"/>
      <c r="M227" s="75"/>
      <c r="N227" s="31"/>
      <c r="O227" s="27"/>
    </row>
    <row r="228" customFormat="false" ht="56.25" hidden="false" customHeight="false" outlineLevel="0" collapsed="false">
      <c r="A228" s="43" t="s">
        <v>258</v>
      </c>
      <c r="B228" s="66" t="s">
        <v>259</v>
      </c>
      <c r="C228" s="101" t="s">
        <v>18</v>
      </c>
      <c r="D228" s="45" t="s">
        <v>19</v>
      </c>
      <c r="E228" s="61" t="n">
        <v>60000</v>
      </c>
      <c r="F228" s="45" t="s">
        <v>260</v>
      </c>
      <c r="G228" s="48" t="s">
        <v>21</v>
      </c>
      <c r="H228" s="48"/>
      <c r="I228" s="23"/>
      <c r="J228" s="48"/>
      <c r="K228" s="48"/>
      <c r="L228" s="138" t="n">
        <v>0</v>
      </c>
      <c r="M228" s="61" t="n">
        <f aca="false">E228-L228</f>
        <v>60000</v>
      </c>
      <c r="N228" s="48"/>
      <c r="O228" s="113"/>
    </row>
    <row r="229" customFormat="false" ht="18.75" hidden="false" customHeight="false" outlineLevel="0" collapsed="false">
      <c r="A229" s="67"/>
      <c r="B229" s="68"/>
      <c r="C229" s="105"/>
      <c r="D229" s="69"/>
      <c r="E229" s="83"/>
      <c r="F229" s="69"/>
      <c r="G229" s="69"/>
      <c r="H229" s="69"/>
      <c r="I229" s="50"/>
      <c r="J229" s="69"/>
      <c r="K229" s="69"/>
      <c r="L229" s="166"/>
      <c r="M229" s="83"/>
      <c r="N229" s="69"/>
      <c r="O229" s="167"/>
    </row>
    <row r="230" customFormat="false" ht="21" hidden="false" customHeight="false" outlineLevel="0" collapsed="false">
      <c r="A230" s="50"/>
      <c r="B230" s="82"/>
      <c r="C230" s="105"/>
      <c r="D230" s="69"/>
      <c r="E230" s="199"/>
      <c r="F230" s="69"/>
      <c r="G230" s="50"/>
      <c r="H230" s="50"/>
      <c r="I230" s="95"/>
      <c r="J230" s="50"/>
      <c r="K230" s="50"/>
      <c r="L230" s="50"/>
      <c r="M230" s="96"/>
      <c r="N230" s="71"/>
      <c r="O230" s="52"/>
    </row>
    <row r="231" customFormat="false" ht="18.75" hidden="false" customHeight="false" outlineLevel="0" collapsed="false">
      <c r="A231" s="50"/>
      <c r="B231" s="53" t="s">
        <v>40</v>
      </c>
      <c r="C231" s="54" t="s">
        <v>41</v>
      </c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21" hidden="false" customHeight="true" outlineLevel="0" collapsed="false">
      <c r="A232" s="98"/>
      <c r="B232" s="50" t="s">
        <v>42</v>
      </c>
      <c r="C232" s="55" t="s">
        <v>43</v>
      </c>
      <c r="D232" s="55"/>
      <c r="E232" s="55"/>
      <c r="F232" s="55"/>
      <c r="G232" s="55"/>
      <c r="H232" s="55" t="s">
        <v>44</v>
      </c>
      <c r="I232" s="55"/>
      <c r="J232" s="55"/>
      <c r="K232" s="55"/>
      <c r="L232" s="55"/>
      <c r="M232" s="55"/>
      <c r="N232" s="55"/>
      <c r="O232" s="55"/>
    </row>
    <row r="233" customFormat="false" ht="21" hidden="false" customHeight="false" outlineLevel="0" collapsed="false">
      <c r="A233" s="98"/>
      <c r="B233" s="50"/>
      <c r="C233" s="55"/>
      <c r="D233" s="55"/>
      <c r="E233" s="72"/>
      <c r="F233" s="55"/>
      <c r="G233" s="55"/>
      <c r="H233" s="55"/>
      <c r="I233" s="72"/>
      <c r="J233" s="72"/>
      <c r="K233" s="72"/>
      <c r="L233" s="72"/>
      <c r="M233" s="72"/>
      <c r="N233" s="72"/>
      <c r="O233" s="72"/>
    </row>
    <row r="234" customFormat="false" ht="18.75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8.75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8.75" hidden="false" customHeight="false" outlineLevel="0" collapsed="false">
      <c r="A236" s="3" t="s">
        <v>2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4" t="s">
        <v>322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true" outlineLevel="0" collapsed="false">
      <c r="A238" s="7" t="s">
        <v>4</v>
      </c>
      <c r="B238" s="7" t="s">
        <v>46</v>
      </c>
      <c r="C238" s="5" t="s">
        <v>6</v>
      </c>
      <c r="D238" s="7" t="s">
        <v>7</v>
      </c>
      <c r="E238" s="7" t="s">
        <v>8</v>
      </c>
      <c r="F238" s="5" t="s">
        <v>9</v>
      </c>
      <c r="G238" s="7" t="s">
        <v>10</v>
      </c>
      <c r="H238" s="7"/>
      <c r="I238" s="7"/>
      <c r="J238" s="7"/>
      <c r="K238" s="7"/>
      <c r="L238" s="9" t="s">
        <v>11</v>
      </c>
      <c r="M238" s="5" t="s">
        <v>12</v>
      </c>
      <c r="N238" s="5" t="s">
        <v>13</v>
      </c>
      <c r="O238" s="7" t="s">
        <v>14</v>
      </c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5"/>
      <c r="G239" s="11" t="n">
        <v>1</v>
      </c>
      <c r="H239" s="11" t="n">
        <v>2</v>
      </c>
      <c r="I239" s="11" t="n">
        <v>3</v>
      </c>
      <c r="J239" s="11" t="n">
        <v>4</v>
      </c>
      <c r="K239" s="11" t="n">
        <v>5</v>
      </c>
      <c r="L239" s="9"/>
      <c r="M239" s="9"/>
      <c r="N239" s="9"/>
      <c r="O239" s="7"/>
    </row>
    <row r="240" customFormat="false" ht="75" hidden="false" customHeight="false" outlineLevel="0" collapsed="false">
      <c r="A240" s="43" t="s">
        <v>261</v>
      </c>
      <c r="B240" s="73" t="s">
        <v>262</v>
      </c>
      <c r="C240" s="45" t="s">
        <v>18</v>
      </c>
      <c r="D240" s="45" t="s">
        <v>19</v>
      </c>
      <c r="E240" s="61" t="n">
        <v>20000</v>
      </c>
      <c r="F240" s="102" t="s">
        <v>260</v>
      </c>
      <c r="G240" s="48" t="s">
        <v>21</v>
      </c>
      <c r="H240" s="48"/>
      <c r="I240" s="23"/>
      <c r="J240" s="48"/>
      <c r="K240" s="48"/>
      <c r="L240" s="138" t="n">
        <v>0</v>
      </c>
      <c r="M240" s="61" t="n">
        <f aca="false">E240-L240</f>
        <v>20000</v>
      </c>
      <c r="N240" s="48"/>
      <c r="O240" s="27"/>
    </row>
    <row r="241" customFormat="false" ht="21" hidden="false" customHeight="false" outlineLevel="0" collapsed="false">
      <c r="A241" s="43" t="s">
        <v>263</v>
      </c>
      <c r="B241" s="168" t="s">
        <v>264</v>
      </c>
      <c r="C241" s="101" t="s">
        <v>34</v>
      </c>
      <c r="D241" s="45" t="s">
        <v>19</v>
      </c>
      <c r="E241" s="61" t="n">
        <v>5000</v>
      </c>
      <c r="F241" s="45" t="s">
        <v>96</v>
      </c>
      <c r="G241" s="48" t="s">
        <v>21</v>
      </c>
      <c r="H241" s="48"/>
      <c r="I241" s="23"/>
      <c r="J241" s="48"/>
      <c r="K241" s="48"/>
      <c r="L241" s="138" t="n">
        <v>0</v>
      </c>
      <c r="M241" s="61" t="n">
        <f aca="false">E241-L241</f>
        <v>5000</v>
      </c>
      <c r="N241" s="48"/>
      <c r="O241" s="27"/>
    </row>
    <row r="242" customFormat="false" ht="56.25" hidden="false" customHeight="false" outlineLevel="0" collapsed="false">
      <c r="A242" s="43" t="s">
        <v>265</v>
      </c>
      <c r="B242" s="168" t="s">
        <v>266</v>
      </c>
      <c r="C242" s="101" t="s">
        <v>34</v>
      </c>
      <c r="D242" s="45" t="s">
        <v>19</v>
      </c>
      <c r="E242" s="61" t="n">
        <v>6000</v>
      </c>
      <c r="F242" s="45" t="s">
        <v>35</v>
      </c>
      <c r="G242" s="48" t="s">
        <v>21</v>
      </c>
      <c r="H242" s="48"/>
      <c r="I242" s="87"/>
      <c r="J242" s="48"/>
      <c r="K242" s="48"/>
      <c r="L242" s="138" t="n">
        <v>0</v>
      </c>
      <c r="M242" s="61" t="n">
        <f aca="false">E242-L242</f>
        <v>6000</v>
      </c>
      <c r="N242" s="48"/>
      <c r="O242" s="23"/>
    </row>
    <row r="243" customFormat="false" ht="18.75" hidden="false" customHeight="false" outlineLevel="0" collapsed="false">
      <c r="A243" s="43"/>
      <c r="B243" s="165" t="s">
        <v>267</v>
      </c>
      <c r="C243" s="48"/>
      <c r="D243" s="48"/>
      <c r="E243" s="86"/>
      <c r="F243" s="48"/>
      <c r="G243" s="48"/>
      <c r="H243" s="17"/>
      <c r="I243" s="11"/>
      <c r="J243" s="11"/>
      <c r="K243" s="11"/>
      <c r="L243" s="138"/>
      <c r="M243" s="145"/>
      <c r="N243" s="132"/>
      <c r="O243" s="21"/>
    </row>
    <row r="244" customFormat="false" ht="93.75" hidden="false" customHeight="false" outlineLevel="0" collapsed="false">
      <c r="A244" s="43" t="s">
        <v>268</v>
      </c>
      <c r="B244" s="66" t="s">
        <v>269</v>
      </c>
      <c r="C244" s="101" t="s">
        <v>18</v>
      </c>
      <c r="D244" s="45" t="s">
        <v>19</v>
      </c>
      <c r="E244" s="61" t="n">
        <v>120000</v>
      </c>
      <c r="F244" s="45" t="s">
        <v>270</v>
      </c>
      <c r="G244" s="48" t="s">
        <v>21</v>
      </c>
      <c r="H244" s="48"/>
      <c r="I244" s="23"/>
      <c r="J244" s="48"/>
      <c r="K244" s="48"/>
      <c r="L244" s="138" t="n">
        <v>0</v>
      </c>
      <c r="M244" s="61" t="n">
        <v>60000</v>
      </c>
      <c r="N244" s="48"/>
      <c r="O244" s="49" t="s">
        <v>271</v>
      </c>
    </row>
    <row r="245" customFormat="false" ht="21" hidden="false" customHeight="false" outlineLevel="0" collapsed="false">
      <c r="A245" s="43"/>
      <c r="B245" s="169" t="s">
        <v>272</v>
      </c>
      <c r="C245" s="48"/>
      <c r="D245" s="48"/>
      <c r="E245" s="61"/>
      <c r="F245" s="48"/>
      <c r="G245" s="48"/>
      <c r="H245" s="48"/>
      <c r="I245" s="23"/>
      <c r="J245" s="48"/>
      <c r="K245" s="48"/>
      <c r="L245" s="138"/>
      <c r="M245" s="61"/>
      <c r="N245" s="48"/>
      <c r="O245" s="27"/>
    </row>
    <row r="246" customFormat="false" ht="34.5" hidden="false" customHeight="false" outlineLevel="0" collapsed="false">
      <c r="A246" s="43" t="s">
        <v>273</v>
      </c>
      <c r="B246" s="170" t="s">
        <v>274</v>
      </c>
      <c r="C246" s="45" t="s">
        <v>29</v>
      </c>
      <c r="D246" s="45" t="s">
        <v>19</v>
      </c>
      <c r="E246" s="61" t="n">
        <v>23000</v>
      </c>
      <c r="F246" s="45" t="s">
        <v>35</v>
      </c>
      <c r="G246" s="48" t="s">
        <v>21</v>
      </c>
      <c r="H246" s="48"/>
      <c r="I246" s="125"/>
      <c r="J246" s="48"/>
      <c r="K246" s="48"/>
      <c r="L246" s="138" t="n">
        <v>0</v>
      </c>
      <c r="M246" s="61" t="n">
        <f aca="false">E246-L246</f>
        <v>23000</v>
      </c>
      <c r="N246" s="48"/>
      <c r="O246" s="128"/>
    </row>
    <row r="247" customFormat="false" ht="21" hidden="false" customHeight="false" outlineLevel="0" collapsed="false">
      <c r="A247" s="67"/>
      <c r="B247" s="171"/>
      <c r="C247" s="69"/>
      <c r="D247" s="69"/>
      <c r="E247" s="83"/>
      <c r="F247" s="69"/>
      <c r="G247" s="69"/>
      <c r="H247" s="69"/>
      <c r="I247" s="55"/>
      <c r="J247" s="69"/>
      <c r="K247" s="69"/>
      <c r="L247" s="166"/>
      <c r="M247" s="83"/>
      <c r="N247" s="69"/>
      <c r="O247" s="172"/>
    </row>
    <row r="248" customFormat="false" ht="21" hidden="false" customHeight="false" outlineLevel="0" collapsed="false">
      <c r="A248" s="67"/>
      <c r="B248" s="171"/>
      <c r="C248" s="69"/>
      <c r="D248" s="69"/>
      <c r="E248" s="83"/>
      <c r="F248" s="69"/>
      <c r="G248" s="69"/>
      <c r="H248" s="69"/>
      <c r="I248" s="55"/>
      <c r="J248" s="69"/>
      <c r="K248" s="69"/>
      <c r="L248" s="166"/>
      <c r="M248" s="83"/>
      <c r="N248" s="69"/>
      <c r="O248" s="172"/>
    </row>
    <row r="249" customFormat="false" ht="23.25" hidden="false" customHeight="false" outlineLevel="0" collapsed="false">
      <c r="A249" s="173"/>
      <c r="B249" s="200"/>
      <c r="C249" s="201"/>
      <c r="D249" s="202"/>
      <c r="E249" s="203"/>
      <c r="F249" s="202"/>
      <c r="G249" s="173"/>
      <c r="H249" s="173"/>
      <c r="I249" s="204"/>
      <c r="J249" s="173"/>
      <c r="K249" s="173"/>
      <c r="L249" s="173"/>
      <c r="M249" s="205"/>
      <c r="N249" s="206"/>
      <c r="O249" s="97"/>
    </row>
    <row r="250" customFormat="false" ht="21" hidden="false" customHeight="false" outlineLevel="0" collapsed="false">
      <c r="A250" s="173"/>
      <c r="B250" s="53" t="s">
        <v>40</v>
      </c>
      <c r="C250" s="54" t="s">
        <v>41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23.25" hidden="false" customHeight="false" outlineLevel="0" collapsed="false">
      <c r="A251" s="2"/>
      <c r="B251" s="50" t="s">
        <v>42</v>
      </c>
      <c r="C251" s="55" t="s">
        <v>43</v>
      </c>
      <c r="D251" s="55"/>
      <c r="E251" s="55"/>
      <c r="F251" s="55"/>
      <c r="G251" s="55"/>
      <c r="H251" s="55" t="s">
        <v>44</v>
      </c>
      <c r="I251" s="55"/>
      <c r="J251" s="55"/>
      <c r="K251" s="55"/>
      <c r="L251" s="55"/>
      <c r="M251" s="55"/>
      <c r="N251" s="55"/>
      <c r="O251" s="55"/>
    </row>
    <row r="252" customFormat="false" ht="18.75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8.75" hidden="false" customHeight="false" outlineLevel="0" collapsed="false">
      <c r="A253" s="3" t="s">
        <v>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.75" hidden="false" customHeight="false" outlineLevel="0" collapsed="false">
      <c r="A254" s="3" t="s">
        <v>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8.75" hidden="false" customHeight="false" outlineLevel="0" collapsed="false">
      <c r="A255" s="4" t="s">
        <v>322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8.75" hidden="false" customHeight="true" outlineLevel="0" collapsed="false">
      <c r="A256" s="7" t="s">
        <v>4</v>
      </c>
      <c r="B256" s="7" t="s">
        <v>46</v>
      </c>
      <c r="C256" s="5" t="s">
        <v>6</v>
      </c>
      <c r="D256" s="7" t="s">
        <v>7</v>
      </c>
      <c r="E256" s="7" t="s">
        <v>8</v>
      </c>
      <c r="F256" s="5" t="s">
        <v>9</v>
      </c>
      <c r="G256" s="7" t="s">
        <v>10</v>
      </c>
      <c r="H256" s="7"/>
      <c r="I256" s="7"/>
      <c r="J256" s="7"/>
      <c r="K256" s="7"/>
      <c r="L256" s="9" t="s">
        <v>11</v>
      </c>
      <c r="M256" s="5" t="s">
        <v>12</v>
      </c>
      <c r="N256" s="5" t="s">
        <v>13</v>
      </c>
      <c r="O256" s="7" t="s">
        <v>14</v>
      </c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5"/>
      <c r="G257" s="11" t="n">
        <v>1</v>
      </c>
      <c r="H257" s="11" t="n">
        <v>2</v>
      </c>
      <c r="I257" s="11" t="n">
        <v>3</v>
      </c>
      <c r="J257" s="11" t="n">
        <v>4</v>
      </c>
      <c r="K257" s="11" t="n">
        <v>5</v>
      </c>
      <c r="L257" s="9"/>
      <c r="M257" s="9"/>
      <c r="N257" s="9"/>
      <c r="O257" s="7"/>
    </row>
    <row r="258" customFormat="false" ht="18.75" hidden="false" customHeight="false" outlineLevel="0" collapsed="false">
      <c r="A258" s="43"/>
      <c r="B258" s="60" t="s">
        <v>275</v>
      </c>
      <c r="C258" s="48"/>
      <c r="D258" s="48"/>
      <c r="E258" s="61"/>
      <c r="F258" s="48"/>
      <c r="G258" s="48"/>
      <c r="H258" s="48"/>
      <c r="I258" s="87"/>
      <c r="J258" s="48"/>
      <c r="K258" s="48"/>
      <c r="L258" s="138"/>
      <c r="M258" s="61"/>
      <c r="N258" s="48"/>
      <c r="O258" s="23"/>
    </row>
    <row r="259" customFormat="false" ht="18.75" hidden="false" customHeight="false" outlineLevel="0" collapsed="false">
      <c r="A259" s="43"/>
      <c r="B259" s="60" t="s">
        <v>276</v>
      </c>
      <c r="C259" s="48"/>
      <c r="D259" s="48"/>
      <c r="E259" s="61"/>
      <c r="F259" s="48"/>
      <c r="G259" s="48"/>
      <c r="H259" s="48"/>
      <c r="I259" s="114"/>
      <c r="J259" s="48"/>
      <c r="K259" s="48"/>
      <c r="L259" s="138"/>
      <c r="M259" s="61"/>
      <c r="N259" s="48"/>
      <c r="O259" s="23"/>
    </row>
    <row r="260" customFormat="false" ht="93.75" hidden="false" customHeight="false" outlineLevel="0" collapsed="false">
      <c r="A260" s="43" t="s">
        <v>277</v>
      </c>
      <c r="B260" s="174" t="s">
        <v>278</v>
      </c>
      <c r="C260" s="101" t="s">
        <v>29</v>
      </c>
      <c r="D260" s="45" t="s">
        <v>19</v>
      </c>
      <c r="E260" s="75" t="n">
        <v>230000</v>
      </c>
      <c r="F260" s="45" t="s">
        <v>35</v>
      </c>
      <c r="G260" s="48" t="s">
        <v>21</v>
      </c>
      <c r="H260" s="23"/>
      <c r="I260" s="17"/>
      <c r="J260" s="23"/>
      <c r="K260" s="23"/>
      <c r="L260" s="138" t="n">
        <v>0</v>
      </c>
      <c r="M260" s="61" t="n">
        <v>230000</v>
      </c>
      <c r="N260" s="31"/>
      <c r="O260" s="27"/>
    </row>
    <row r="261" customFormat="false" ht="93.75" hidden="false" customHeight="false" outlineLevel="0" collapsed="false">
      <c r="A261" s="43" t="s">
        <v>280</v>
      </c>
      <c r="B261" s="73" t="s">
        <v>281</v>
      </c>
      <c r="C261" s="101" t="s">
        <v>29</v>
      </c>
      <c r="D261" s="45" t="s">
        <v>19</v>
      </c>
      <c r="E261" s="61" t="n">
        <v>325000</v>
      </c>
      <c r="F261" s="45" t="s">
        <v>96</v>
      </c>
      <c r="G261" s="48" t="s">
        <v>21</v>
      </c>
      <c r="H261" s="48"/>
      <c r="I261" s="23"/>
      <c r="J261" s="48"/>
      <c r="K261" s="48"/>
      <c r="L261" s="138" t="n">
        <v>0</v>
      </c>
      <c r="M261" s="61" t="n">
        <f aca="false">E261-L261</f>
        <v>325000</v>
      </c>
      <c r="N261" s="48"/>
      <c r="O261" s="27"/>
    </row>
    <row r="262" customFormat="false" ht="93.75" hidden="false" customHeight="false" outlineLevel="0" collapsed="false">
      <c r="A262" s="43" t="s">
        <v>282</v>
      </c>
      <c r="B262" s="76" t="s">
        <v>283</v>
      </c>
      <c r="C262" s="101" t="s">
        <v>29</v>
      </c>
      <c r="D262" s="45" t="s">
        <v>19</v>
      </c>
      <c r="E262" s="61" t="n">
        <v>230000</v>
      </c>
      <c r="F262" s="45" t="s">
        <v>35</v>
      </c>
      <c r="G262" s="48" t="s">
        <v>21</v>
      </c>
      <c r="H262" s="48"/>
      <c r="I262" s="87"/>
      <c r="J262" s="48"/>
      <c r="K262" s="48"/>
      <c r="L262" s="138" t="n">
        <v>0</v>
      </c>
      <c r="M262" s="61" t="n">
        <f aca="false">E262-L262</f>
        <v>230000</v>
      </c>
      <c r="N262" s="48"/>
      <c r="O262" s="23"/>
    </row>
    <row r="263" customFormat="false" ht="21" hidden="false" customHeight="false" outlineLevel="0" collapsed="false">
      <c r="A263" s="67"/>
      <c r="B263" s="158"/>
      <c r="C263" s="69"/>
      <c r="D263" s="69"/>
      <c r="E263" s="111"/>
      <c r="F263" s="69"/>
      <c r="G263" s="69"/>
      <c r="H263" s="95"/>
      <c r="I263" s="176"/>
      <c r="J263" s="176"/>
      <c r="K263" s="176"/>
      <c r="L263" s="166"/>
      <c r="M263" s="177"/>
      <c r="N263" s="178"/>
      <c r="O263" s="179"/>
    </row>
    <row r="264" customFormat="false" ht="21" hidden="false" customHeight="false" outlineLevel="0" collapsed="false">
      <c r="A264" s="67"/>
      <c r="B264" s="158"/>
      <c r="C264" s="69"/>
      <c r="D264" s="69"/>
      <c r="E264" s="111"/>
      <c r="F264" s="69"/>
      <c r="G264" s="69"/>
      <c r="H264" s="95"/>
      <c r="I264" s="176"/>
      <c r="J264" s="176"/>
      <c r="K264" s="176"/>
      <c r="L264" s="166"/>
      <c r="M264" s="177"/>
      <c r="N264" s="178"/>
      <c r="O264" s="179"/>
    </row>
    <row r="265" customFormat="false" ht="21" hidden="false" customHeight="true" outlineLevel="0" collapsed="false">
      <c r="A265" s="173"/>
      <c r="B265" s="53" t="s">
        <v>40</v>
      </c>
      <c r="C265" s="54" t="s">
        <v>41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23.25" hidden="false" customHeight="false" outlineLevel="0" collapsed="false">
      <c r="A266" s="2"/>
      <c r="B266" s="50" t="s">
        <v>42</v>
      </c>
      <c r="C266" s="55" t="s">
        <v>43</v>
      </c>
      <c r="D266" s="55"/>
      <c r="E266" s="55"/>
      <c r="F266" s="55"/>
      <c r="G266" s="55"/>
      <c r="H266" s="55" t="s">
        <v>44</v>
      </c>
      <c r="I266" s="55"/>
      <c r="J266" s="55"/>
      <c r="K266" s="55"/>
      <c r="L266" s="55"/>
      <c r="M266" s="55"/>
      <c r="N266" s="55"/>
      <c r="O266" s="55"/>
    </row>
    <row r="267" customFormat="false" ht="23.25" hidden="false" customHeight="false" outlineLevel="0" collapsed="false">
      <c r="A267" s="2"/>
      <c r="B267" s="50"/>
      <c r="C267" s="55"/>
      <c r="D267" s="55"/>
      <c r="E267" s="72"/>
      <c r="F267" s="55"/>
      <c r="G267" s="55"/>
      <c r="H267" s="55"/>
      <c r="I267" s="72"/>
      <c r="J267" s="72"/>
      <c r="K267" s="72"/>
      <c r="L267" s="72"/>
      <c r="M267" s="72"/>
      <c r="N267" s="72"/>
      <c r="O267" s="72"/>
    </row>
    <row r="268" customFormat="false" ht="18.75" hidden="false" customHeight="false" outlineLevel="0" collapsed="false">
      <c r="A268" s="1" t="s">
        <v>0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8.75" hidden="false" customHeight="false" outlineLevel="0" collapsed="false">
      <c r="A269" s="3" t="s">
        <v>1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8.75" hidden="false" customHeight="false" outlineLevel="0" collapsed="false">
      <c r="A270" s="3" t="s">
        <v>2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.75" hidden="false" customHeight="false" outlineLevel="0" collapsed="false">
      <c r="A271" s="4" t="s">
        <v>322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8.75" hidden="false" customHeight="true" outlineLevel="0" collapsed="false">
      <c r="A272" s="7" t="s">
        <v>4</v>
      </c>
      <c r="B272" s="7" t="s">
        <v>46</v>
      </c>
      <c r="C272" s="5" t="s">
        <v>6</v>
      </c>
      <c r="D272" s="7" t="s">
        <v>7</v>
      </c>
      <c r="E272" s="7" t="s">
        <v>8</v>
      </c>
      <c r="F272" s="5" t="s">
        <v>9</v>
      </c>
      <c r="G272" s="7" t="s">
        <v>10</v>
      </c>
      <c r="H272" s="7"/>
      <c r="I272" s="7"/>
      <c r="J272" s="7"/>
      <c r="K272" s="7"/>
      <c r="L272" s="9" t="s">
        <v>11</v>
      </c>
      <c r="M272" s="5" t="s">
        <v>12</v>
      </c>
      <c r="N272" s="5" t="s">
        <v>13</v>
      </c>
      <c r="O272" s="7" t="s">
        <v>14</v>
      </c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5"/>
      <c r="G273" s="11" t="n">
        <v>1</v>
      </c>
      <c r="H273" s="11" t="n">
        <v>2</v>
      </c>
      <c r="I273" s="11" t="n">
        <v>3</v>
      </c>
      <c r="J273" s="11" t="n">
        <v>4</v>
      </c>
      <c r="K273" s="11" t="n">
        <v>5</v>
      </c>
      <c r="L273" s="9"/>
      <c r="M273" s="9"/>
      <c r="N273" s="9"/>
      <c r="O273" s="7"/>
    </row>
    <row r="274" customFormat="false" ht="93.75" hidden="false" customHeight="false" outlineLevel="0" collapsed="false">
      <c r="A274" s="43" t="s">
        <v>284</v>
      </c>
      <c r="B274" s="76" t="s">
        <v>285</v>
      </c>
      <c r="C274" s="45" t="s">
        <v>29</v>
      </c>
      <c r="D274" s="45" t="s">
        <v>19</v>
      </c>
      <c r="E274" s="86" t="n">
        <v>230000</v>
      </c>
      <c r="F274" s="45" t="s">
        <v>35</v>
      </c>
      <c r="G274" s="48" t="s">
        <v>21</v>
      </c>
      <c r="H274" s="17"/>
      <c r="I274" s="11"/>
      <c r="J274" s="11"/>
      <c r="K274" s="11"/>
      <c r="L274" s="138" t="n">
        <v>0</v>
      </c>
      <c r="M274" s="145" t="n">
        <v>230000</v>
      </c>
      <c r="N274" s="132"/>
      <c r="O274" s="21"/>
    </row>
    <row r="275" customFormat="false" ht="112.5" hidden="false" customHeight="false" outlineLevel="0" collapsed="false">
      <c r="A275" s="43" t="s">
        <v>287</v>
      </c>
      <c r="B275" s="73" t="s">
        <v>288</v>
      </c>
      <c r="C275" s="101" t="s">
        <v>29</v>
      </c>
      <c r="D275" s="45" t="s">
        <v>19</v>
      </c>
      <c r="E275" s="61" t="n">
        <v>57000</v>
      </c>
      <c r="F275" s="45" t="s">
        <v>96</v>
      </c>
      <c r="G275" s="34"/>
      <c r="H275" s="48"/>
      <c r="I275" s="23"/>
      <c r="J275" s="48"/>
      <c r="K275" s="48" t="s">
        <v>21</v>
      </c>
      <c r="L275" s="75" t="n">
        <v>57000</v>
      </c>
      <c r="M275" s="61" t="n">
        <f aca="false">E275-L275</f>
        <v>0</v>
      </c>
      <c r="N275" s="48"/>
      <c r="O275" s="27"/>
    </row>
    <row r="276" customFormat="false" ht="93.75" hidden="false" customHeight="false" outlineLevel="0" collapsed="false">
      <c r="A276" s="43" t="s">
        <v>289</v>
      </c>
      <c r="B276" s="76" t="s">
        <v>290</v>
      </c>
      <c r="C276" s="101" t="s">
        <v>29</v>
      </c>
      <c r="D276" s="45" t="s">
        <v>19</v>
      </c>
      <c r="E276" s="61" t="n">
        <v>44000</v>
      </c>
      <c r="F276" s="45" t="s">
        <v>35</v>
      </c>
      <c r="G276" s="34"/>
      <c r="H276" s="48"/>
      <c r="I276" s="87"/>
      <c r="J276" s="48"/>
      <c r="K276" s="48" t="s">
        <v>21</v>
      </c>
      <c r="L276" s="75" t="n">
        <v>44000</v>
      </c>
      <c r="M276" s="61" t="n">
        <f aca="false">E276-L276</f>
        <v>0</v>
      </c>
      <c r="N276" s="48"/>
      <c r="O276" s="23"/>
    </row>
    <row r="277" customFormat="false" ht="21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</row>
    <row r="278" customFormat="false" ht="21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</row>
    <row r="279" customFormat="false" ht="21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</row>
    <row r="280" customFormat="false" ht="21" hidden="false" customHeight="true" outlineLevel="0" collapsed="false">
      <c r="A280" s="137"/>
      <c r="B280" s="53" t="s">
        <v>40</v>
      </c>
      <c r="C280" s="54" t="s">
        <v>41</v>
      </c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customFormat="false" ht="21" hidden="false" customHeight="false" outlineLevel="0" collapsed="false">
      <c r="A281" s="137"/>
      <c r="B281" s="50" t="s">
        <v>42</v>
      </c>
      <c r="C281" s="55" t="s">
        <v>43</v>
      </c>
      <c r="D281" s="55"/>
      <c r="E281" s="55"/>
      <c r="F281" s="55"/>
      <c r="G281" s="55"/>
      <c r="H281" s="55" t="s">
        <v>44</v>
      </c>
      <c r="I281" s="55"/>
      <c r="J281" s="55"/>
      <c r="K281" s="55"/>
      <c r="L281" s="55"/>
      <c r="M281" s="55"/>
      <c r="N281" s="55"/>
      <c r="O281" s="55"/>
    </row>
    <row r="282" customFormat="false" ht="21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</row>
    <row r="283" customFormat="false" ht="18.75" hidden="false" customHeight="false" outlineLevel="0" collapsed="false">
      <c r="A283" s="1" t="s">
        <v>0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8.75" hidden="false" customHeight="false" outlineLevel="0" collapsed="false">
      <c r="A284" s="3" t="s">
        <v>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.7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8.75" hidden="false" customHeight="false" outlineLevel="0" collapsed="false">
      <c r="A286" s="4" t="s">
        <v>322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8.75" hidden="false" customHeight="true" outlineLevel="0" collapsed="false">
      <c r="A287" s="7" t="s">
        <v>4</v>
      </c>
      <c r="B287" s="7" t="s">
        <v>46</v>
      </c>
      <c r="C287" s="5" t="s">
        <v>6</v>
      </c>
      <c r="D287" s="7" t="s">
        <v>7</v>
      </c>
      <c r="E287" s="7" t="s">
        <v>8</v>
      </c>
      <c r="F287" s="5" t="s">
        <v>9</v>
      </c>
      <c r="G287" s="7" t="s">
        <v>10</v>
      </c>
      <c r="H287" s="7"/>
      <c r="I287" s="7"/>
      <c r="J287" s="7"/>
      <c r="K287" s="7"/>
      <c r="L287" s="9" t="s">
        <v>11</v>
      </c>
      <c r="M287" s="5" t="s">
        <v>12</v>
      </c>
      <c r="N287" s="5" t="s">
        <v>13</v>
      </c>
      <c r="O287" s="7" t="s">
        <v>14</v>
      </c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5"/>
      <c r="G288" s="11" t="n">
        <v>1</v>
      </c>
      <c r="H288" s="11" t="n">
        <v>2</v>
      </c>
      <c r="I288" s="11" t="n">
        <v>3</v>
      </c>
      <c r="J288" s="11" t="n">
        <v>4</v>
      </c>
      <c r="K288" s="11" t="n">
        <v>5</v>
      </c>
      <c r="L288" s="9"/>
      <c r="M288" s="9"/>
      <c r="N288" s="9"/>
      <c r="O288" s="7"/>
    </row>
    <row r="289" customFormat="false" ht="21" hidden="false" customHeight="false" outlineLevel="0" collapsed="false">
      <c r="A289" s="43"/>
      <c r="B289" s="60" t="s">
        <v>291</v>
      </c>
      <c r="C289" s="63"/>
      <c r="D289" s="48"/>
      <c r="E289" s="61"/>
      <c r="F289" s="48"/>
      <c r="G289" s="48"/>
      <c r="H289" s="48"/>
      <c r="I289" s="23"/>
      <c r="J289" s="48"/>
      <c r="K289" s="48"/>
      <c r="L289" s="138"/>
      <c r="M289" s="61"/>
      <c r="N289" s="48"/>
      <c r="O289" s="27"/>
    </row>
    <row r="290" customFormat="false" ht="131.25" hidden="false" customHeight="false" outlineLevel="0" collapsed="false">
      <c r="A290" s="43" t="s">
        <v>292</v>
      </c>
      <c r="B290" s="76" t="s">
        <v>293</v>
      </c>
      <c r="C290" s="101" t="s">
        <v>29</v>
      </c>
      <c r="D290" s="45" t="s">
        <v>19</v>
      </c>
      <c r="E290" s="61" t="n">
        <v>53000</v>
      </c>
      <c r="F290" s="45" t="s">
        <v>35</v>
      </c>
      <c r="G290" s="34"/>
      <c r="H290" s="48"/>
      <c r="I290" s="87"/>
      <c r="J290" s="48"/>
      <c r="K290" s="48" t="s">
        <v>21</v>
      </c>
      <c r="L290" s="75" t="n">
        <v>49000</v>
      </c>
      <c r="M290" s="61" t="n">
        <f aca="false">E290-L290</f>
        <v>4000</v>
      </c>
      <c r="N290" s="48"/>
      <c r="O290" s="23"/>
    </row>
    <row r="291" customFormat="false" ht="131.25" hidden="false" customHeight="false" outlineLevel="0" collapsed="false">
      <c r="A291" s="43" t="s">
        <v>294</v>
      </c>
      <c r="B291" s="73" t="s">
        <v>295</v>
      </c>
      <c r="C291" s="101" t="s">
        <v>29</v>
      </c>
      <c r="D291" s="45" t="s">
        <v>19</v>
      </c>
      <c r="E291" s="61" t="n">
        <v>70000</v>
      </c>
      <c r="F291" s="45" t="s">
        <v>35</v>
      </c>
      <c r="G291" s="48" t="s">
        <v>21</v>
      </c>
      <c r="H291" s="48"/>
      <c r="I291" s="23"/>
      <c r="J291" s="48"/>
      <c r="K291" s="48"/>
      <c r="L291" s="138" t="n">
        <v>0</v>
      </c>
      <c r="M291" s="61" t="n">
        <f aca="false">E291-L291</f>
        <v>70000</v>
      </c>
      <c r="N291" s="48"/>
      <c r="O291" s="27"/>
    </row>
    <row r="292" customFormat="false" ht="21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</row>
    <row r="293" customFormat="false" ht="21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</row>
    <row r="294" customFormat="false" ht="21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</row>
    <row r="295" customFormat="false" ht="21" hidden="false" customHeight="false" outlineLevel="0" collapsed="false">
      <c r="A295" s="137"/>
      <c r="B295" s="53" t="s">
        <v>40</v>
      </c>
      <c r="C295" s="54" t="s">
        <v>41</v>
      </c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customFormat="false" ht="21" hidden="false" customHeight="true" outlineLevel="0" collapsed="false">
      <c r="A296" s="137"/>
      <c r="B296" s="50" t="s">
        <v>42</v>
      </c>
      <c r="C296" s="55" t="s">
        <v>43</v>
      </c>
      <c r="D296" s="55"/>
      <c r="E296" s="55"/>
      <c r="F296" s="55"/>
      <c r="G296" s="55"/>
      <c r="H296" s="55" t="s">
        <v>44</v>
      </c>
      <c r="I296" s="55"/>
      <c r="J296" s="55"/>
      <c r="K296" s="55"/>
      <c r="L296" s="55"/>
      <c r="M296" s="55"/>
      <c r="N296" s="55"/>
      <c r="O296" s="55"/>
    </row>
    <row r="297" customFormat="false" ht="21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</row>
    <row r="298" customFormat="false" ht="21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</row>
    <row r="299" customFormat="false" ht="18.75" hidden="false" customHeight="false" outlineLevel="0" collapsed="false">
      <c r="A299" s="1" t="s">
        <v>0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8.75" hidden="false" customHeight="false" outlineLevel="0" collapsed="false">
      <c r="A300" s="3" t="s">
        <v>1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8.75" hidden="false" customHeight="false" outlineLevel="0" collapsed="false">
      <c r="A301" s="3" t="s">
        <v>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8.75" hidden="false" customHeight="false" outlineLevel="0" collapsed="false">
      <c r="A302" s="4" t="s">
        <v>324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8.75" hidden="false" customHeight="true" outlineLevel="0" collapsed="false">
      <c r="A303" s="7" t="s">
        <v>4</v>
      </c>
      <c r="B303" s="7" t="s">
        <v>46</v>
      </c>
      <c r="C303" s="5" t="s">
        <v>6</v>
      </c>
      <c r="D303" s="7" t="s">
        <v>7</v>
      </c>
      <c r="E303" s="7" t="s">
        <v>8</v>
      </c>
      <c r="F303" s="5" t="s">
        <v>9</v>
      </c>
      <c r="G303" s="7" t="s">
        <v>10</v>
      </c>
      <c r="H303" s="7"/>
      <c r="I303" s="7"/>
      <c r="J303" s="7"/>
      <c r="K303" s="7"/>
      <c r="L303" s="9" t="s">
        <v>11</v>
      </c>
      <c r="M303" s="5" t="s">
        <v>12</v>
      </c>
      <c r="N303" s="5" t="s">
        <v>13</v>
      </c>
      <c r="O303" s="7" t="s">
        <v>14</v>
      </c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5"/>
      <c r="G304" s="11" t="n">
        <v>1</v>
      </c>
      <c r="H304" s="11" t="n">
        <v>2</v>
      </c>
      <c r="I304" s="11" t="n">
        <v>3</v>
      </c>
      <c r="J304" s="11" t="n">
        <v>4</v>
      </c>
      <c r="K304" s="11" t="n">
        <v>5</v>
      </c>
      <c r="L304" s="9"/>
      <c r="M304" s="9"/>
      <c r="N304" s="9"/>
      <c r="O304" s="7"/>
    </row>
    <row r="305" customFormat="false" ht="18.75" hidden="false" customHeight="false" outlineLevel="0" collapsed="false">
      <c r="A305" s="43"/>
      <c r="B305" s="28" t="s">
        <v>296</v>
      </c>
      <c r="C305" s="63"/>
      <c r="D305" s="48"/>
      <c r="E305" s="61"/>
      <c r="F305" s="48"/>
      <c r="G305" s="48"/>
      <c r="H305" s="48"/>
      <c r="I305" s="87"/>
      <c r="J305" s="48"/>
      <c r="K305" s="48"/>
      <c r="L305" s="138"/>
      <c r="M305" s="61"/>
      <c r="N305" s="48"/>
      <c r="O305" s="23"/>
    </row>
    <row r="306" customFormat="false" ht="112.5" hidden="false" customHeight="false" outlineLevel="0" collapsed="false">
      <c r="A306" s="48" t="n">
        <v>124</v>
      </c>
      <c r="B306" s="76" t="s">
        <v>297</v>
      </c>
      <c r="C306" s="101" t="s">
        <v>29</v>
      </c>
      <c r="D306" s="45" t="s">
        <v>19</v>
      </c>
      <c r="E306" s="61" t="n">
        <v>310000</v>
      </c>
      <c r="F306" s="45" t="s">
        <v>35</v>
      </c>
      <c r="G306" s="48" t="s">
        <v>21</v>
      </c>
      <c r="H306" s="48"/>
      <c r="I306" s="87"/>
      <c r="J306" s="48"/>
      <c r="K306" s="48"/>
      <c r="L306" s="138" t="n">
        <v>0</v>
      </c>
      <c r="M306" s="61" t="n">
        <f aca="false">E306-L306</f>
        <v>310000</v>
      </c>
      <c r="N306" s="181"/>
      <c r="O306" s="181"/>
    </row>
    <row r="307" customFormat="false" ht="112.5" hidden="false" customHeight="false" outlineLevel="0" collapsed="false">
      <c r="A307" s="43" t="s">
        <v>298</v>
      </c>
      <c r="B307" s="73" t="s">
        <v>299</v>
      </c>
      <c r="C307" s="101" t="s">
        <v>29</v>
      </c>
      <c r="D307" s="45" t="s">
        <v>19</v>
      </c>
      <c r="E307" s="61" t="n">
        <v>476000</v>
      </c>
      <c r="F307" s="45" t="s">
        <v>35</v>
      </c>
      <c r="G307" s="34"/>
      <c r="H307" s="48" t="s">
        <v>21</v>
      </c>
      <c r="I307" s="23"/>
      <c r="J307" s="48"/>
      <c r="K307" s="48"/>
      <c r="L307" s="138" t="n">
        <v>0</v>
      </c>
      <c r="M307" s="61" t="n">
        <f aca="false">E307-L307</f>
        <v>476000</v>
      </c>
      <c r="N307" s="48"/>
      <c r="O307" s="27"/>
    </row>
    <row r="308" customFormat="false" ht="21" hidden="false" customHeight="false" outlineLevel="0" collapsed="false">
      <c r="A308" s="67"/>
      <c r="B308" s="82"/>
      <c r="C308" s="105"/>
      <c r="D308" s="69"/>
      <c r="E308" s="83"/>
      <c r="F308" s="69"/>
      <c r="H308" s="69"/>
      <c r="I308" s="50"/>
      <c r="J308" s="69"/>
      <c r="K308" s="69"/>
      <c r="L308" s="166"/>
      <c r="M308" s="83"/>
      <c r="N308" s="69"/>
      <c r="O308" s="52"/>
    </row>
    <row r="309" customFormat="false" ht="21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</row>
    <row r="310" customFormat="false" ht="21" hidden="false" customHeight="false" outlineLevel="0" collapsed="false">
      <c r="A310" s="67"/>
      <c r="B310" s="82"/>
      <c r="C310" s="105"/>
      <c r="D310" s="69"/>
      <c r="E310" s="83"/>
      <c r="F310" s="69"/>
      <c r="H310" s="69"/>
      <c r="I310" s="50"/>
      <c r="J310" s="69"/>
      <c r="K310" s="69"/>
      <c r="L310" s="166"/>
      <c r="M310" s="83"/>
      <c r="N310" s="69"/>
      <c r="O310" s="52"/>
    </row>
    <row r="311" customFormat="false" ht="21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</row>
    <row r="312" customFormat="false" ht="21" hidden="false" customHeight="false" outlineLevel="0" collapsed="false">
      <c r="A312" s="137"/>
      <c r="B312" s="53" t="s">
        <v>40</v>
      </c>
      <c r="C312" s="54" t="s">
        <v>41</v>
      </c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</row>
    <row r="313" customFormat="false" ht="21" hidden="false" customHeight="false" outlineLevel="0" collapsed="false">
      <c r="A313" s="137"/>
      <c r="B313" s="50" t="s">
        <v>42</v>
      </c>
      <c r="C313" s="55" t="s">
        <v>43</v>
      </c>
      <c r="D313" s="55"/>
      <c r="E313" s="55"/>
      <c r="F313" s="55"/>
      <c r="G313" s="55"/>
      <c r="H313" s="55" t="s">
        <v>44</v>
      </c>
      <c r="I313" s="55"/>
      <c r="J313" s="55"/>
      <c r="K313" s="55"/>
      <c r="L313" s="55"/>
      <c r="M313" s="55"/>
      <c r="N313" s="55"/>
      <c r="O313" s="55"/>
    </row>
    <row r="314" customFormat="false" ht="21" hidden="false" customHeight="false" outlineLevel="0" collapsed="false">
      <c r="A314" s="137"/>
      <c r="B314" s="50"/>
      <c r="C314" s="55"/>
      <c r="D314" s="55"/>
      <c r="E314" s="72"/>
      <c r="F314" s="55"/>
      <c r="G314" s="55"/>
      <c r="H314" s="55"/>
      <c r="I314" s="72"/>
      <c r="J314" s="72"/>
      <c r="K314" s="72"/>
      <c r="L314" s="72"/>
      <c r="M314" s="72"/>
      <c r="N314" s="72"/>
      <c r="O314" s="72"/>
    </row>
    <row r="315" customFormat="false" ht="21" hidden="false" customHeight="false" outlineLevel="0" collapsed="false">
      <c r="A315" s="137"/>
      <c r="B315" s="50"/>
      <c r="C315" s="55"/>
      <c r="D315" s="55"/>
      <c r="E315" s="72"/>
      <c r="F315" s="55"/>
      <c r="G315" s="55"/>
      <c r="H315" s="55"/>
      <c r="I315" s="72"/>
      <c r="J315" s="72"/>
      <c r="K315" s="72"/>
      <c r="L315" s="72"/>
      <c r="M315" s="72"/>
      <c r="N315" s="72"/>
      <c r="O315" s="72"/>
    </row>
    <row r="316" customFormat="false" ht="21" hidden="false" customHeight="false" outlineLevel="0" collapsed="false">
      <c r="A316" s="137"/>
      <c r="B316" s="50"/>
      <c r="C316" s="55"/>
      <c r="D316" s="55"/>
      <c r="E316" s="72"/>
      <c r="F316" s="55"/>
      <c r="G316" s="55"/>
      <c r="H316" s="55"/>
      <c r="I316" s="72"/>
      <c r="J316" s="72"/>
      <c r="K316" s="72"/>
      <c r="L316" s="72"/>
      <c r="M316" s="72"/>
      <c r="N316" s="72"/>
      <c r="O316" s="72"/>
    </row>
    <row r="317" customFormat="false" ht="18.75" hidden="false" customHeight="false" outlineLevel="0" collapsed="false">
      <c r="A317" s="1" t="s">
        <v>0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8.75" hidden="false" customHeight="false" outlineLevel="0" collapsed="false">
      <c r="A318" s="3" t="s">
        <v>1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8.75" hidden="false" customHeight="false" outlineLevel="0" collapsed="false">
      <c r="A319" s="3" t="s">
        <v>2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8.75" hidden="false" customHeight="false" outlineLevel="0" collapsed="false">
      <c r="A320" s="4" t="s">
        <v>322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8.75" hidden="false" customHeight="true" outlineLevel="0" collapsed="false">
      <c r="A321" s="7" t="s">
        <v>4</v>
      </c>
      <c r="B321" s="7" t="s">
        <v>46</v>
      </c>
      <c r="C321" s="5" t="s">
        <v>6</v>
      </c>
      <c r="D321" s="7" t="s">
        <v>7</v>
      </c>
      <c r="E321" s="7" t="s">
        <v>8</v>
      </c>
      <c r="F321" s="5" t="s">
        <v>9</v>
      </c>
      <c r="G321" s="7" t="s">
        <v>10</v>
      </c>
      <c r="H321" s="7"/>
      <c r="I321" s="7"/>
      <c r="J321" s="7"/>
      <c r="K321" s="7"/>
      <c r="L321" s="9" t="s">
        <v>11</v>
      </c>
      <c r="M321" s="5" t="s">
        <v>12</v>
      </c>
      <c r="N321" s="5" t="s">
        <v>13</v>
      </c>
      <c r="O321" s="7" t="s">
        <v>14</v>
      </c>
    </row>
    <row r="322" customFormat="false" ht="18.75" hidden="false" customHeight="false" outlineLevel="0" collapsed="false">
      <c r="A322" s="7"/>
      <c r="B322" s="7"/>
      <c r="C322" s="7"/>
      <c r="D322" s="7"/>
      <c r="E322" s="7"/>
      <c r="F322" s="5"/>
      <c r="G322" s="11" t="n">
        <v>1</v>
      </c>
      <c r="H322" s="11" t="n">
        <v>2</v>
      </c>
      <c r="I322" s="11" t="n">
        <v>3</v>
      </c>
      <c r="J322" s="11" t="n">
        <v>4</v>
      </c>
      <c r="K322" s="11" t="n">
        <v>5</v>
      </c>
      <c r="L322" s="9"/>
      <c r="M322" s="9"/>
      <c r="N322" s="9"/>
      <c r="O322" s="7"/>
    </row>
    <row r="323" customFormat="false" ht="18.75" hidden="false" customHeight="false" outlineLevel="0" collapsed="false">
      <c r="A323" s="43"/>
      <c r="B323" s="28" t="s">
        <v>300</v>
      </c>
      <c r="C323" s="63"/>
      <c r="D323" s="48"/>
      <c r="E323" s="61"/>
      <c r="F323" s="48"/>
      <c r="G323" s="48"/>
      <c r="H323" s="48"/>
      <c r="I323" s="87"/>
      <c r="J323" s="48"/>
      <c r="K323" s="48"/>
      <c r="L323" s="138"/>
      <c r="M323" s="61"/>
      <c r="N323" s="48"/>
      <c r="O323" s="23"/>
    </row>
    <row r="324" customFormat="false" ht="112.5" hidden="false" customHeight="false" outlineLevel="0" collapsed="false">
      <c r="A324" s="48" t="n">
        <v>126</v>
      </c>
      <c r="B324" s="73" t="s">
        <v>301</v>
      </c>
      <c r="C324" s="101" t="s">
        <v>29</v>
      </c>
      <c r="D324" s="45" t="s">
        <v>19</v>
      </c>
      <c r="E324" s="61" t="n">
        <v>100000</v>
      </c>
      <c r="F324" s="45" t="s">
        <v>35</v>
      </c>
      <c r="H324" s="48"/>
      <c r="I324" s="87"/>
      <c r="J324" s="48"/>
      <c r="K324" s="48" t="s">
        <v>21</v>
      </c>
      <c r="L324" s="182" t="n">
        <v>100000</v>
      </c>
      <c r="M324" s="61" t="n">
        <f aca="false">E324-L324</f>
        <v>0</v>
      </c>
      <c r="N324" s="181"/>
      <c r="O324" s="181"/>
    </row>
    <row r="325" customFormat="false" ht="112.5" hidden="false" customHeight="false" outlineLevel="0" collapsed="false">
      <c r="A325" s="48" t="n">
        <v>127</v>
      </c>
      <c r="B325" s="73" t="s">
        <v>302</v>
      </c>
      <c r="C325" s="101" t="s">
        <v>29</v>
      </c>
      <c r="D325" s="45" t="s">
        <v>19</v>
      </c>
      <c r="E325" s="61" t="n">
        <v>100000</v>
      </c>
      <c r="F325" s="45" t="s">
        <v>35</v>
      </c>
      <c r="G325" s="181"/>
      <c r="H325" s="181"/>
      <c r="I325" s="181"/>
      <c r="J325" s="181"/>
      <c r="K325" s="48" t="s">
        <v>21</v>
      </c>
      <c r="L325" s="182" t="n">
        <v>100000</v>
      </c>
      <c r="M325" s="61" t="n">
        <f aca="false">E325-L325</f>
        <v>0</v>
      </c>
      <c r="N325" s="181"/>
      <c r="O325" s="181"/>
    </row>
    <row r="326" customFormat="false" ht="21" hidden="false" customHeight="false" outlineLevel="0" collapsed="false">
      <c r="A326" s="69"/>
      <c r="B326" s="82"/>
      <c r="C326" s="105"/>
      <c r="D326" s="69"/>
      <c r="E326" s="83"/>
      <c r="F326" s="69"/>
      <c r="G326" s="173"/>
      <c r="H326" s="173"/>
      <c r="I326" s="173"/>
      <c r="J326" s="173"/>
      <c r="K326" s="69"/>
      <c r="L326" s="183"/>
      <c r="M326" s="83"/>
      <c r="N326" s="173"/>
      <c r="O326" s="173"/>
    </row>
    <row r="327" customFormat="false" ht="21" hidden="false" customHeight="false" outlineLevel="0" collapsed="false">
      <c r="A327" s="69"/>
      <c r="B327" s="82"/>
      <c r="C327" s="105"/>
      <c r="D327" s="69"/>
      <c r="E327" s="83"/>
      <c r="F327" s="69"/>
      <c r="G327" s="173"/>
      <c r="H327" s="173"/>
      <c r="I327" s="173"/>
      <c r="J327" s="173"/>
      <c r="K327" s="69"/>
      <c r="L327" s="183"/>
      <c r="M327" s="83"/>
      <c r="N327" s="173"/>
      <c r="O327" s="173"/>
    </row>
    <row r="328" customFormat="false" ht="21" hidden="false" customHeight="false" outlineLevel="0" collapsed="false">
      <c r="A328" s="173"/>
      <c r="B328" s="82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</row>
    <row r="329" customFormat="false" ht="21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</row>
    <row r="330" customFormat="false" ht="21" hidden="false" customHeight="false" outlineLevel="0" collapsed="false">
      <c r="A330" s="137"/>
      <c r="B330" s="53" t="s">
        <v>40</v>
      </c>
      <c r="C330" s="54" t="s">
        <v>41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</row>
    <row r="331" customFormat="false" ht="21" hidden="false" customHeight="false" outlineLevel="0" collapsed="false">
      <c r="A331" s="137"/>
      <c r="B331" s="50" t="s">
        <v>42</v>
      </c>
      <c r="C331" s="55" t="s">
        <v>43</v>
      </c>
      <c r="D331" s="55"/>
      <c r="E331" s="55"/>
      <c r="F331" s="55"/>
      <c r="G331" s="55"/>
      <c r="H331" s="55" t="s">
        <v>44</v>
      </c>
      <c r="I331" s="55"/>
      <c r="J331" s="55"/>
      <c r="K331" s="55"/>
      <c r="L331" s="55"/>
      <c r="M331" s="55"/>
      <c r="N331" s="55"/>
      <c r="O331" s="55"/>
    </row>
    <row r="332" customFormat="false" ht="21" hidden="false" customHeight="false" outlineLevel="0" collapsed="false">
      <c r="A332" s="137"/>
      <c r="B332" s="50"/>
      <c r="C332" s="55"/>
      <c r="D332" s="55"/>
      <c r="E332" s="72"/>
      <c r="F332" s="55"/>
      <c r="G332" s="55"/>
      <c r="H332" s="55"/>
      <c r="I332" s="72"/>
      <c r="J332" s="72"/>
      <c r="K332" s="72"/>
      <c r="L332" s="72"/>
      <c r="M332" s="72"/>
      <c r="N332" s="72"/>
      <c r="O332" s="72"/>
    </row>
    <row r="333" customFormat="false" ht="21" hidden="false" customHeight="false" outlineLevel="0" collapsed="false">
      <c r="A333" s="137"/>
      <c r="B333" s="50"/>
      <c r="C333" s="55"/>
      <c r="D333" s="55"/>
      <c r="E333" s="72"/>
      <c r="F333" s="55"/>
      <c r="G333" s="55"/>
      <c r="H333" s="55"/>
      <c r="I333" s="72"/>
      <c r="J333" s="72"/>
      <c r="K333" s="72"/>
      <c r="L333" s="72"/>
      <c r="M333" s="72"/>
      <c r="N333" s="72"/>
      <c r="O333" s="72"/>
    </row>
    <row r="334" customFormat="false" ht="21" hidden="false" customHeight="false" outlineLevel="0" collapsed="false">
      <c r="A334" s="137"/>
      <c r="B334" s="50"/>
      <c r="C334" s="55"/>
      <c r="D334" s="55"/>
      <c r="E334" s="72"/>
      <c r="F334" s="55"/>
      <c r="G334" s="55"/>
      <c r="H334" s="55"/>
      <c r="I334" s="72"/>
      <c r="J334" s="72"/>
      <c r="K334" s="72"/>
      <c r="L334" s="72"/>
      <c r="M334" s="72"/>
      <c r="N334" s="72"/>
      <c r="O334" s="72"/>
    </row>
    <row r="335" customFormat="false" ht="18.75" hidden="false" customHeight="false" outlineLevel="0" collapsed="false">
      <c r="A335" s="1" t="s">
        <v>0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8.75" hidden="false" customHeight="false" outlineLevel="0" collapsed="false">
      <c r="A336" s="3" t="s">
        <v>1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8.75" hidden="false" customHeight="false" outlineLevel="0" collapsed="false">
      <c r="A337" s="3" t="s">
        <v>2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8.75" hidden="false" customHeight="false" outlineLevel="0" collapsed="false">
      <c r="A338" s="4" t="s">
        <v>322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8.75" hidden="false" customHeight="true" outlineLevel="0" collapsed="false">
      <c r="A339" s="7" t="s">
        <v>4</v>
      </c>
      <c r="B339" s="7" t="s">
        <v>46</v>
      </c>
      <c r="C339" s="5" t="s">
        <v>6</v>
      </c>
      <c r="D339" s="7" t="s">
        <v>7</v>
      </c>
      <c r="E339" s="7" t="s">
        <v>8</v>
      </c>
      <c r="F339" s="5" t="s">
        <v>9</v>
      </c>
      <c r="G339" s="7" t="s">
        <v>10</v>
      </c>
      <c r="H339" s="7"/>
      <c r="I339" s="7"/>
      <c r="J339" s="7"/>
      <c r="K339" s="7"/>
      <c r="L339" s="9" t="s">
        <v>11</v>
      </c>
      <c r="M339" s="5" t="s">
        <v>12</v>
      </c>
      <c r="N339" s="5" t="s">
        <v>13</v>
      </c>
      <c r="O339" s="7" t="s">
        <v>14</v>
      </c>
    </row>
    <row r="340" customFormat="false" ht="18.75" hidden="false" customHeight="false" outlineLevel="0" collapsed="false">
      <c r="A340" s="7"/>
      <c r="B340" s="7"/>
      <c r="C340" s="7"/>
      <c r="D340" s="7"/>
      <c r="E340" s="7"/>
      <c r="F340" s="5"/>
      <c r="G340" s="11" t="n">
        <v>1</v>
      </c>
      <c r="H340" s="11" t="n">
        <v>2</v>
      </c>
      <c r="I340" s="11" t="n">
        <v>3</v>
      </c>
      <c r="J340" s="11" t="n">
        <v>4</v>
      </c>
      <c r="K340" s="11" t="n">
        <v>5</v>
      </c>
      <c r="L340" s="9"/>
      <c r="M340" s="9"/>
      <c r="N340" s="9"/>
      <c r="O340" s="7"/>
    </row>
    <row r="341" customFormat="false" ht="21" hidden="false" customHeight="false" outlineLevel="0" collapsed="false">
      <c r="A341" s="43"/>
      <c r="B341" s="60" t="s">
        <v>303</v>
      </c>
      <c r="C341" s="63"/>
      <c r="D341" s="48"/>
      <c r="E341" s="61"/>
      <c r="F341" s="48"/>
      <c r="G341" s="48"/>
      <c r="H341" s="48"/>
      <c r="I341" s="23"/>
      <c r="J341" s="48"/>
      <c r="K341" s="48"/>
      <c r="L341" s="138"/>
      <c r="M341" s="61"/>
      <c r="N341" s="48"/>
      <c r="O341" s="27"/>
    </row>
    <row r="342" customFormat="false" ht="75" hidden="false" customHeight="false" outlineLevel="0" collapsed="false">
      <c r="A342" s="43" t="s">
        <v>304</v>
      </c>
      <c r="B342" s="76" t="s">
        <v>305</v>
      </c>
      <c r="C342" s="101" t="s">
        <v>29</v>
      </c>
      <c r="D342" s="45" t="s">
        <v>19</v>
      </c>
      <c r="E342" s="61" t="n">
        <v>396000</v>
      </c>
      <c r="F342" s="45" t="s">
        <v>35</v>
      </c>
      <c r="G342" s="34"/>
      <c r="H342" s="48" t="s">
        <v>21</v>
      </c>
      <c r="I342" s="23"/>
      <c r="J342" s="48"/>
      <c r="K342" s="48"/>
      <c r="L342" s="138" t="n">
        <v>0</v>
      </c>
      <c r="M342" s="61" t="n">
        <f aca="false">E342-L342</f>
        <v>396000</v>
      </c>
      <c r="N342" s="48"/>
      <c r="O342" s="23"/>
    </row>
    <row r="343" customFormat="false" ht="21" hidden="false" customHeight="false" outlineLevel="0" collapsed="false">
      <c r="A343" s="48"/>
      <c r="B343" s="60" t="s">
        <v>306</v>
      </c>
      <c r="C343" s="63"/>
      <c r="D343" s="48"/>
      <c r="E343" s="61"/>
      <c r="F343" s="48"/>
      <c r="H343" s="48"/>
      <c r="I343" s="87"/>
      <c r="J343" s="48"/>
      <c r="K343" s="48"/>
      <c r="L343" s="182"/>
      <c r="M343" s="61"/>
      <c r="N343" s="181"/>
      <c r="O343" s="181"/>
    </row>
    <row r="344" customFormat="false" ht="75" hidden="false" customHeight="false" outlineLevel="0" collapsed="false">
      <c r="A344" s="48" t="n">
        <v>129</v>
      </c>
      <c r="B344" s="76" t="s">
        <v>307</v>
      </c>
      <c r="C344" s="101" t="s">
        <v>18</v>
      </c>
      <c r="D344" s="45" t="s">
        <v>19</v>
      </c>
      <c r="E344" s="61" t="n">
        <v>10000</v>
      </c>
      <c r="F344" s="45" t="s">
        <v>35</v>
      </c>
      <c r="G344" s="48" t="s">
        <v>21</v>
      </c>
      <c r="H344" s="181"/>
      <c r="I344" s="181"/>
      <c r="J344" s="181"/>
      <c r="K344" s="34"/>
      <c r="L344" s="138" t="n">
        <v>0</v>
      </c>
      <c r="M344" s="61" t="n">
        <f aca="false">E344-L344</f>
        <v>10000</v>
      </c>
      <c r="N344" s="181"/>
      <c r="O344" s="181"/>
    </row>
    <row r="345" customFormat="false" ht="21" hidden="false" customHeight="false" outlineLevel="0" collapsed="false">
      <c r="A345" s="173"/>
      <c r="B345" s="82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</row>
    <row r="346" customFormat="false" ht="21" hidden="false" customHeight="false" outlineLevel="0" collapsed="false">
      <c r="A346" s="173"/>
      <c r="B346" s="82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</row>
    <row r="347" customFormat="false" ht="21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</row>
    <row r="348" customFormat="false" ht="21" hidden="false" customHeight="false" outlineLevel="0" collapsed="false">
      <c r="A348" s="137"/>
      <c r="B348" s="53" t="s">
        <v>40</v>
      </c>
      <c r="C348" s="54" t="s">
        <v>41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</row>
    <row r="349" customFormat="false" ht="21" hidden="false" customHeight="false" outlineLevel="0" collapsed="false">
      <c r="A349" s="137"/>
      <c r="B349" s="50" t="s">
        <v>42</v>
      </c>
      <c r="C349" s="55" t="s">
        <v>43</v>
      </c>
      <c r="D349" s="55"/>
      <c r="E349" s="55"/>
      <c r="F349" s="55"/>
      <c r="G349" s="55"/>
      <c r="H349" s="55" t="s">
        <v>44</v>
      </c>
      <c r="I349" s="55"/>
      <c r="J349" s="55"/>
      <c r="K349" s="55"/>
      <c r="L349" s="55"/>
      <c r="M349" s="55"/>
      <c r="N349" s="55"/>
      <c r="O349" s="55"/>
    </row>
    <row r="350" customFormat="false" ht="21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</row>
    <row r="351" customFormat="false" ht="21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</row>
    <row r="352" customFormat="false" ht="21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</row>
    <row r="353" customFormat="false" ht="21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</row>
    <row r="354" customFormat="false" ht="21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</row>
    <row r="355" customFormat="false" ht="21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</row>
    <row r="356" customFormat="false" ht="21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</row>
    <row r="357" customFormat="false" ht="18.75" hidden="false" customHeight="false" outlineLevel="0" collapsed="false">
      <c r="A357" s="184" t="s">
        <v>0</v>
      </c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</row>
    <row r="358" customFormat="false" ht="18.75" hidden="false" customHeight="false" outlineLevel="0" collapsed="false">
      <c r="A358" s="3" t="s">
        <v>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.75" hidden="false" customHeight="false" outlineLevel="0" collapsed="false">
      <c r="A359" s="3" t="s">
        <v>2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8.75" hidden="false" customHeight="false" outlineLevel="0" collapsed="false">
      <c r="A360" s="4" t="s">
        <v>322</v>
      </c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8.75" hidden="false" customHeight="true" outlineLevel="0" collapsed="false">
      <c r="A361" s="5" t="s">
        <v>4</v>
      </c>
      <c r="B361" s="6" t="s">
        <v>5</v>
      </c>
      <c r="C361" s="5" t="s">
        <v>6</v>
      </c>
      <c r="D361" s="7" t="s">
        <v>7</v>
      </c>
      <c r="E361" s="5" t="s">
        <v>8</v>
      </c>
      <c r="F361" s="8" t="s">
        <v>9</v>
      </c>
      <c r="G361" s="7" t="s">
        <v>10</v>
      </c>
      <c r="H361" s="7"/>
      <c r="I361" s="7"/>
      <c r="J361" s="7"/>
      <c r="K361" s="7"/>
      <c r="L361" s="9" t="s">
        <v>11</v>
      </c>
      <c r="M361" s="5" t="s">
        <v>12</v>
      </c>
      <c r="N361" s="10" t="s">
        <v>13</v>
      </c>
      <c r="O361" s="7" t="s">
        <v>14</v>
      </c>
    </row>
    <row r="362" s="187" customFormat="true" ht="18.75" hidden="false" customHeight="false" outlineLevel="0" collapsed="false">
      <c r="A362" s="5"/>
      <c r="B362" s="6"/>
      <c r="C362" s="5"/>
      <c r="D362" s="5"/>
      <c r="E362" s="5"/>
      <c r="F362" s="8"/>
      <c r="G362" s="11" t="n">
        <v>1</v>
      </c>
      <c r="H362" s="11" t="n">
        <v>2</v>
      </c>
      <c r="I362" s="11" t="n">
        <v>3</v>
      </c>
      <c r="J362" s="11" t="n">
        <v>4</v>
      </c>
      <c r="K362" s="12" t="n">
        <v>5</v>
      </c>
      <c r="L362" s="9"/>
      <c r="M362" s="9"/>
      <c r="N362" s="10"/>
      <c r="O362" s="7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</row>
    <row r="363" customFormat="false" ht="18.75" hidden="false" customHeight="false" outlineLevel="0" collapsed="false">
      <c r="A363" s="13"/>
      <c r="B363" s="14" t="s">
        <v>22</v>
      </c>
      <c r="C363" s="15"/>
      <c r="D363" s="15"/>
      <c r="E363" s="16"/>
      <c r="F363" s="17"/>
      <c r="G363" s="11"/>
      <c r="H363" s="11"/>
      <c r="I363" s="11"/>
      <c r="J363" s="11"/>
      <c r="K363" s="17"/>
      <c r="L363" s="18"/>
      <c r="M363" s="19"/>
      <c r="N363" s="20"/>
      <c r="O363" s="21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</row>
    <row r="364" customFormat="false" ht="21" hidden="false" customHeight="false" outlineLevel="0" collapsed="false">
      <c r="A364" s="22" t="s">
        <v>16</v>
      </c>
      <c r="B364" s="30" t="s">
        <v>24</v>
      </c>
      <c r="C364" s="24" t="s">
        <v>308</v>
      </c>
      <c r="D364" s="24" t="s">
        <v>19</v>
      </c>
      <c r="E364" s="25" t="n">
        <v>117000</v>
      </c>
      <c r="F364" s="24" t="s">
        <v>20</v>
      </c>
      <c r="G364" s="17" t="s">
        <v>21</v>
      </c>
      <c r="H364" s="23"/>
      <c r="I364" s="17"/>
      <c r="J364" s="17"/>
      <c r="L364" s="25" t="n">
        <v>0</v>
      </c>
      <c r="M364" s="25" t="n">
        <v>47000</v>
      </c>
      <c r="N364" s="26"/>
      <c r="O364" s="41" t="s">
        <v>325</v>
      </c>
    </row>
    <row r="365" customFormat="false" ht="37.5" hidden="false" customHeight="false" outlineLevel="0" collapsed="false">
      <c r="A365" s="22"/>
      <c r="B365" s="60" t="s">
        <v>310</v>
      </c>
      <c r="C365" s="17"/>
      <c r="D365" s="17"/>
      <c r="E365" s="25"/>
      <c r="F365" s="17"/>
      <c r="G365" s="23"/>
      <c r="H365" s="23"/>
      <c r="I365" s="17"/>
      <c r="J365" s="17"/>
      <c r="K365" s="17"/>
      <c r="L365" s="25"/>
      <c r="M365" s="25"/>
      <c r="N365" s="26"/>
      <c r="O365" s="29"/>
    </row>
    <row r="366" customFormat="false" ht="37.5" hidden="false" customHeight="false" outlineLevel="0" collapsed="false">
      <c r="A366" s="22" t="s">
        <v>23</v>
      </c>
      <c r="B366" s="73" t="s">
        <v>311</v>
      </c>
      <c r="C366" s="45" t="s">
        <v>308</v>
      </c>
      <c r="D366" s="45" t="s">
        <v>19</v>
      </c>
      <c r="E366" s="64" t="n">
        <v>176220</v>
      </c>
      <c r="F366" s="45" t="s">
        <v>20</v>
      </c>
      <c r="G366" s="48"/>
      <c r="H366" s="77"/>
      <c r="I366" s="48"/>
      <c r="J366" s="48"/>
      <c r="K366" s="48" t="s">
        <v>21</v>
      </c>
      <c r="L366" s="64" t="n">
        <v>103737</v>
      </c>
      <c r="M366" s="64" t="n">
        <f aca="false">E366-L366</f>
        <v>72483</v>
      </c>
      <c r="N366" s="31"/>
      <c r="O366" s="114"/>
    </row>
    <row r="367" customFormat="false" ht="37.5" hidden="false" customHeight="false" outlineLevel="0" collapsed="false">
      <c r="A367" s="22" t="s">
        <v>25</v>
      </c>
      <c r="B367" s="66" t="s">
        <v>312</v>
      </c>
      <c r="C367" s="45" t="s">
        <v>308</v>
      </c>
      <c r="D367" s="45" t="s">
        <v>19</v>
      </c>
      <c r="E367" s="64" t="n">
        <v>30000</v>
      </c>
      <c r="F367" s="45" t="s">
        <v>313</v>
      </c>
      <c r="G367" s="48"/>
      <c r="H367" s="77"/>
      <c r="I367" s="48"/>
      <c r="J367" s="77"/>
      <c r="K367" s="48" t="s">
        <v>21</v>
      </c>
      <c r="L367" s="64" t="n">
        <v>22173.36</v>
      </c>
      <c r="M367" s="64" t="n">
        <f aca="false">E367-L367</f>
        <v>7826.64</v>
      </c>
      <c r="N367" s="31"/>
      <c r="O367" s="27"/>
    </row>
    <row r="368" customFormat="false" ht="21" hidden="false" customHeight="false" outlineLevel="0" collapsed="false">
      <c r="A368" s="22"/>
      <c r="B368" s="185" t="s">
        <v>314</v>
      </c>
      <c r="C368" s="48"/>
      <c r="D368" s="35"/>
      <c r="E368" s="36"/>
      <c r="F368" s="17"/>
      <c r="G368" s="17"/>
      <c r="H368" s="37"/>
      <c r="I368" s="38"/>
      <c r="J368" s="37"/>
      <c r="K368" s="17"/>
      <c r="L368" s="36"/>
      <c r="M368" s="36"/>
      <c r="N368" s="39"/>
      <c r="O368" s="27"/>
    </row>
    <row r="369" customFormat="false" ht="21" hidden="false" customHeight="false" outlineLevel="0" collapsed="false">
      <c r="A369" s="22" t="s">
        <v>26</v>
      </c>
      <c r="B369" s="33" t="s">
        <v>170</v>
      </c>
      <c r="C369" s="45" t="s">
        <v>308</v>
      </c>
      <c r="D369" s="24" t="s">
        <v>19</v>
      </c>
      <c r="E369" s="25" t="n">
        <v>30000</v>
      </c>
      <c r="F369" s="24" t="s">
        <v>96</v>
      </c>
      <c r="H369" s="23"/>
      <c r="I369" s="17"/>
      <c r="J369" s="23"/>
      <c r="K369" s="17" t="s">
        <v>21</v>
      </c>
      <c r="L369" s="25" t="n">
        <v>3876</v>
      </c>
      <c r="M369" s="25" t="n">
        <f aca="false">E369-L369</f>
        <v>26124</v>
      </c>
      <c r="N369" s="26"/>
      <c r="O369" s="27"/>
    </row>
    <row r="370" customFormat="false" ht="21" hidden="false" customHeight="false" outlineLevel="0" collapsed="false">
      <c r="A370" s="22" t="s">
        <v>28</v>
      </c>
      <c r="B370" s="33" t="s">
        <v>179</v>
      </c>
      <c r="C370" s="45" t="s">
        <v>308</v>
      </c>
      <c r="D370" s="35" t="s">
        <v>19</v>
      </c>
      <c r="E370" s="36" t="n">
        <v>30000</v>
      </c>
      <c r="F370" s="24" t="s">
        <v>96</v>
      </c>
      <c r="G370" s="17" t="s">
        <v>21</v>
      </c>
      <c r="H370" s="17"/>
      <c r="I370" s="17"/>
      <c r="J370" s="17"/>
      <c r="L370" s="25" t="n">
        <v>0</v>
      </c>
      <c r="M370" s="36" t="n">
        <v>30000</v>
      </c>
      <c r="N370" s="40"/>
      <c r="O370" s="29"/>
    </row>
    <row r="371" customFormat="false" ht="21" hidden="false" customHeight="false" outlineLevel="0" collapsed="false">
      <c r="A371" s="22" t="s">
        <v>30</v>
      </c>
      <c r="B371" s="33" t="s">
        <v>189</v>
      </c>
      <c r="C371" s="45" t="s">
        <v>308</v>
      </c>
      <c r="D371" s="24" t="s">
        <v>19</v>
      </c>
      <c r="E371" s="25" t="n">
        <v>15000</v>
      </c>
      <c r="F371" s="24" t="s">
        <v>96</v>
      </c>
      <c r="G371" s="17" t="s">
        <v>21</v>
      </c>
      <c r="H371" s="23"/>
      <c r="I371" s="17"/>
      <c r="J371" s="23"/>
      <c r="K371" s="17"/>
      <c r="L371" s="25" t="n">
        <v>0</v>
      </c>
      <c r="M371" s="25" t="n">
        <f aca="false">E371-L371</f>
        <v>15000</v>
      </c>
      <c r="N371" s="31"/>
      <c r="O371" s="27"/>
    </row>
    <row r="372" customFormat="false" ht="21" hidden="false" customHeight="false" outlineLevel="0" collapsed="false">
      <c r="A372" s="22" t="s">
        <v>33</v>
      </c>
      <c r="B372" s="188" t="s">
        <v>195</v>
      </c>
      <c r="C372" s="45" t="s">
        <v>308</v>
      </c>
      <c r="D372" s="24" t="s">
        <v>19</v>
      </c>
      <c r="E372" s="36" t="n">
        <v>20000</v>
      </c>
      <c r="F372" s="24" t="s">
        <v>96</v>
      </c>
      <c r="G372" s="17" t="s">
        <v>21</v>
      </c>
      <c r="H372" s="37"/>
      <c r="I372" s="17"/>
      <c r="J372" s="37"/>
      <c r="K372" s="37"/>
      <c r="L372" s="25" t="n">
        <v>0</v>
      </c>
      <c r="M372" s="25" t="n">
        <f aca="false">E372-L372</f>
        <v>20000</v>
      </c>
      <c r="N372" s="39"/>
      <c r="O372" s="27"/>
    </row>
    <row r="373" customFormat="false" ht="21" hidden="false" customHeight="false" outlineLevel="0" collapsed="false">
      <c r="A373" s="22" t="s">
        <v>37</v>
      </c>
      <c r="B373" s="44" t="s">
        <v>202</v>
      </c>
      <c r="C373" s="45" t="s">
        <v>308</v>
      </c>
      <c r="D373" s="45" t="s">
        <v>19</v>
      </c>
      <c r="E373" s="46" t="n">
        <v>20000</v>
      </c>
      <c r="F373" s="45" t="s">
        <v>20</v>
      </c>
      <c r="G373" s="48"/>
      <c r="H373" s="48"/>
      <c r="I373" s="113"/>
      <c r="J373" s="48"/>
      <c r="K373" s="48" t="s">
        <v>21</v>
      </c>
      <c r="L373" s="46" t="n">
        <v>7772.62</v>
      </c>
      <c r="M373" s="25" t="n">
        <f aca="false">E373-L373</f>
        <v>12227.38</v>
      </c>
      <c r="N373" s="31"/>
      <c r="O373" s="49"/>
    </row>
    <row r="374" customFormat="false" ht="21" hidden="false" customHeight="false" outlineLevel="0" collapsed="false">
      <c r="A374" s="50"/>
      <c r="B374" s="51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2"/>
    </row>
    <row r="375" customFormat="false" ht="21" hidden="false" customHeight="false" outlineLevel="0" collapsed="false">
      <c r="A375" s="50"/>
      <c r="B375" s="51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2"/>
    </row>
    <row r="376" customFormat="false" ht="21" hidden="false" customHeight="false" outlineLevel="0" collapsed="false">
      <c r="A376" s="50"/>
      <c r="B376" s="51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2"/>
    </row>
    <row r="377" customFormat="false" ht="18.75" hidden="false" customHeight="false" outlineLevel="0" collapsed="false">
      <c r="A377" s="50"/>
      <c r="B377" s="53" t="s">
        <v>40</v>
      </c>
      <c r="C377" s="54" t="s">
        <v>41</v>
      </c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customFormat="false" ht="18.75" hidden="false" customHeight="false" outlineLevel="0" collapsed="false">
      <c r="A378" s="50"/>
      <c r="B378" s="50" t="s">
        <v>42</v>
      </c>
      <c r="C378" s="55" t="s">
        <v>43</v>
      </c>
      <c r="D378" s="55"/>
      <c r="E378" s="55"/>
      <c r="F378" s="55"/>
      <c r="G378" s="55"/>
      <c r="H378" s="55" t="s">
        <v>44</v>
      </c>
      <c r="I378" s="55"/>
      <c r="J378" s="55"/>
      <c r="K378" s="55"/>
      <c r="L378" s="55"/>
      <c r="M378" s="55"/>
      <c r="N378" s="55"/>
      <c r="O378" s="55"/>
    </row>
    <row r="379" customFormat="false" ht="21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</row>
    <row r="380" customFormat="false" ht="21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</row>
    <row r="381" customFormat="false" ht="21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</row>
    <row r="382" customFormat="false" ht="18.75" hidden="false" customHeight="false" outlineLevel="0" collapsed="false">
      <c r="A382" s="184" t="s">
        <v>0</v>
      </c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</row>
    <row r="383" customFormat="false" ht="18.75" hidden="false" customHeight="false" outlineLevel="0" collapsed="false">
      <c r="A383" s="3" t="s">
        <v>1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8.75" hidden="false" customHeight="false" outlineLevel="0" collapsed="false">
      <c r="A384" s="3" t="s">
        <v>2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8.75" hidden="false" customHeight="false" outlineLevel="0" collapsed="false">
      <c r="A385" s="4" t="s">
        <v>322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8.75" hidden="false" customHeight="true" outlineLevel="0" collapsed="false">
      <c r="A386" s="5" t="s">
        <v>4</v>
      </c>
      <c r="B386" s="6" t="s">
        <v>5</v>
      </c>
      <c r="C386" s="5" t="s">
        <v>6</v>
      </c>
      <c r="D386" s="7" t="s">
        <v>7</v>
      </c>
      <c r="E386" s="5" t="s">
        <v>8</v>
      </c>
      <c r="F386" s="8" t="s">
        <v>9</v>
      </c>
      <c r="G386" s="7" t="s">
        <v>10</v>
      </c>
      <c r="H386" s="7"/>
      <c r="I386" s="7"/>
      <c r="J386" s="7"/>
      <c r="K386" s="7"/>
      <c r="L386" s="9" t="s">
        <v>11</v>
      </c>
      <c r="M386" s="5" t="s">
        <v>12</v>
      </c>
      <c r="N386" s="10" t="s">
        <v>13</v>
      </c>
      <c r="O386" s="7" t="s">
        <v>14</v>
      </c>
    </row>
    <row r="387" customFormat="false" ht="18.75" hidden="false" customHeight="false" outlineLevel="0" collapsed="false">
      <c r="A387" s="5"/>
      <c r="B387" s="6"/>
      <c r="C387" s="5"/>
      <c r="D387" s="5"/>
      <c r="E387" s="5"/>
      <c r="F387" s="8"/>
      <c r="G387" s="11" t="n">
        <v>1</v>
      </c>
      <c r="H387" s="11" t="n">
        <v>2</v>
      </c>
      <c r="I387" s="11" t="n">
        <v>3</v>
      </c>
      <c r="J387" s="11" t="n">
        <v>4</v>
      </c>
      <c r="K387" s="12" t="n">
        <v>5</v>
      </c>
      <c r="L387" s="9"/>
      <c r="M387" s="9"/>
      <c r="N387" s="10"/>
      <c r="O387" s="7"/>
    </row>
    <row r="388" customFormat="false" ht="18.75" hidden="false" customHeight="false" outlineLevel="0" collapsed="false">
      <c r="A388" s="22" t="s">
        <v>315</v>
      </c>
      <c r="B388" s="189" t="s">
        <v>316</v>
      </c>
      <c r="C388" s="24" t="s">
        <v>308</v>
      </c>
      <c r="D388" s="57" t="s">
        <v>19</v>
      </c>
      <c r="E388" s="16" t="n">
        <v>404700</v>
      </c>
      <c r="F388" s="24" t="s">
        <v>313</v>
      </c>
      <c r="G388" s="11"/>
      <c r="H388" s="11"/>
      <c r="I388" s="11"/>
      <c r="J388" s="11"/>
      <c r="K388" s="17" t="s">
        <v>21</v>
      </c>
      <c r="L388" s="18" t="n">
        <v>227200</v>
      </c>
      <c r="M388" s="25" t="n">
        <f aca="false">E388-L388</f>
        <v>177500</v>
      </c>
      <c r="N388" s="20"/>
      <c r="O388" s="21"/>
    </row>
    <row r="389" customFormat="false" ht="21" hidden="false" customHeight="false" outlineLevel="0" collapsed="false">
      <c r="A389" s="22" t="s">
        <v>49</v>
      </c>
      <c r="B389" s="30" t="s">
        <v>238</v>
      </c>
      <c r="C389" s="24" t="s">
        <v>308</v>
      </c>
      <c r="D389" s="24" t="s">
        <v>19</v>
      </c>
      <c r="E389" s="25" t="n">
        <v>10000</v>
      </c>
      <c r="F389" s="24" t="s">
        <v>20</v>
      </c>
      <c r="G389" s="17" t="s">
        <v>21</v>
      </c>
      <c r="H389" s="23"/>
      <c r="I389" s="17"/>
      <c r="J389" s="17"/>
      <c r="K389" s="17"/>
      <c r="L389" s="25" t="n">
        <v>0</v>
      </c>
      <c r="M389" s="25" t="n">
        <f aca="false">E389-L389</f>
        <v>10000</v>
      </c>
      <c r="N389" s="26"/>
      <c r="O389" s="27"/>
    </row>
    <row r="390" customFormat="false" ht="21" hidden="false" customHeight="false" outlineLevel="0" collapsed="false">
      <c r="A390" s="22" t="s">
        <v>53</v>
      </c>
      <c r="B390" s="73" t="s">
        <v>217</v>
      </c>
      <c r="C390" s="24" t="s">
        <v>308</v>
      </c>
      <c r="D390" s="24" t="s">
        <v>19</v>
      </c>
      <c r="E390" s="25" t="n">
        <v>10000</v>
      </c>
      <c r="F390" s="24" t="s">
        <v>96</v>
      </c>
      <c r="G390" s="23"/>
      <c r="H390" s="23"/>
      <c r="I390" s="17"/>
      <c r="J390" s="17"/>
      <c r="K390" s="17" t="s">
        <v>21</v>
      </c>
      <c r="L390" s="25" t="n">
        <v>2613.08</v>
      </c>
      <c r="M390" s="25" t="n">
        <f aca="false">E390-L390</f>
        <v>7386.92</v>
      </c>
      <c r="N390" s="26"/>
      <c r="O390" s="29"/>
    </row>
    <row r="391" customFormat="false" ht="21" hidden="false" customHeight="false" outlineLevel="0" collapsed="false">
      <c r="A391" s="22" t="s">
        <v>56</v>
      </c>
      <c r="B391" s="73" t="s">
        <v>231</v>
      </c>
      <c r="C391" s="24" t="s">
        <v>308</v>
      </c>
      <c r="D391" s="45" t="s">
        <v>19</v>
      </c>
      <c r="E391" s="64" t="n">
        <v>100000</v>
      </c>
      <c r="F391" s="24" t="s">
        <v>96</v>
      </c>
      <c r="G391" s="48"/>
      <c r="H391" s="77"/>
      <c r="I391" s="48"/>
      <c r="J391" s="48"/>
      <c r="K391" s="48" t="s">
        <v>21</v>
      </c>
      <c r="L391" s="64" t="n">
        <v>33560</v>
      </c>
      <c r="M391" s="64" t="n">
        <f aca="false">E391-L391</f>
        <v>66440</v>
      </c>
      <c r="N391" s="31"/>
      <c r="O391" s="114"/>
    </row>
    <row r="392" customFormat="false" ht="21" hidden="false" customHeight="false" outlineLevel="0" collapsed="false">
      <c r="A392" s="22" t="s">
        <v>59</v>
      </c>
      <c r="B392" s="66" t="s">
        <v>317</v>
      </c>
      <c r="C392" s="45" t="s">
        <v>308</v>
      </c>
      <c r="D392" s="45" t="s">
        <v>19</v>
      </c>
      <c r="E392" s="64" t="n">
        <v>5000</v>
      </c>
      <c r="F392" s="24" t="s">
        <v>96</v>
      </c>
      <c r="G392" s="17" t="s">
        <v>21</v>
      </c>
      <c r="H392" s="77"/>
      <c r="I392" s="48"/>
      <c r="J392" s="77"/>
      <c r="K392" s="48"/>
      <c r="L392" s="64" t="n">
        <v>0</v>
      </c>
      <c r="M392" s="64" t="n">
        <f aca="false">E392-L392</f>
        <v>5000</v>
      </c>
      <c r="N392" s="31"/>
      <c r="O392" s="27"/>
    </row>
    <row r="393" customFormat="false" ht="21" hidden="false" customHeight="false" outlineLevel="0" collapsed="false">
      <c r="A393" s="22"/>
      <c r="B393" s="185" t="s">
        <v>246</v>
      </c>
      <c r="C393" s="48"/>
      <c r="D393" s="35"/>
      <c r="E393" s="36"/>
      <c r="F393" s="17"/>
      <c r="G393" s="17"/>
      <c r="H393" s="37"/>
      <c r="I393" s="38"/>
      <c r="J393" s="37"/>
      <c r="K393" s="17"/>
      <c r="L393" s="36"/>
      <c r="M393" s="36"/>
      <c r="N393" s="39"/>
      <c r="O393" s="27"/>
    </row>
    <row r="394" customFormat="false" ht="56.25" hidden="false" customHeight="false" outlineLevel="0" collapsed="false">
      <c r="A394" s="43" t="s">
        <v>62</v>
      </c>
      <c r="B394" s="66" t="s">
        <v>318</v>
      </c>
      <c r="C394" s="45" t="s">
        <v>308</v>
      </c>
      <c r="D394" s="45" t="s">
        <v>19</v>
      </c>
      <c r="E394" s="64" t="n">
        <v>100000</v>
      </c>
      <c r="F394" s="45" t="s">
        <v>96</v>
      </c>
      <c r="G394" s="48"/>
      <c r="H394" s="77"/>
      <c r="I394" s="48"/>
      <c r="J394" s="77"/>
      <c r="K394" s="48" t="s">
        <v>21</v>
      </c>
      <c r="L394" s="64" t="n">
        <v>25640</v>
      </c>
      <c r="M394" s="64" t="n">
        <f aca="false">E394-L394</f>
        <v>74360</v>
      </c>
      <c r="N394" s="31"/>
      <c r="O394" s="27"/>
    </row>
    <row r="395" customFormat="false" ht="21" hidden="false" customHeight="false" outlineLevel="0" collapsed="false">
      <c r="A395" s="43" t="s">
        <v>65</v>
      </c>
      <c r="B395" s="33" t="s">
        <v>319</v>
      </c>
      <c r="C395" s="45" t="s">
        <v>308</v>
      </c>
      <c r="D395" s="35" t="s">
        <v>19</v>
      </c>
      <c r="E395" s="36" t="n">
        <v>21000</v>
      </c>
      <c r="F395" s="24" t="s">
        <v>96</v>
      </c>
      <c r="G395" s="17" t="s">
        <v>21</v>
      </c>
      <c r="H395" s="17"/>
      <c r="I395" s="17"/>
      <c r="J395" s="17"/>
      <c r="L395" s="25" t="n">
        <v>0</v>
      </c>
      <c r="M395" s="64" t="n">
        <f aca="false">E395-L395</f>
        <v>21000</v>
      </c>
      <c r="N395" s="40"/>
      <c r="O395" s="29"/>
    </row>
    <row r="396" customFormat="false" ht="21" hidden="false" customHeight="false" outlineLevel="0" collapsed="false">
      <c r="A396" s="43" t="s">
        <v>68</v>
      </c>
      <c r="B396" s="33" t="s">
        <v>320</v>
      </c>
      <c r="C396" s="45" t="s">
        <v>308</v>
      </c>
      <c r="D396" s="24" t="s">
        <v>19</v>
      </c>
      <c r="E396" s="25" t="n">
        <v>9500</v>
      </c>
      <c r="F396" s="24" t="s">
        <v>96</v>
      </c>
      <c r="G396" s="17" t="s">
        <v>21</v>
      </c>
      <c r="H396" s="23"/>
      <c r="I396" s="17"/>
      <c r="J396" s="23"/>
      <c r="K396" s="17"/>
      <c r="L396" s="25" t="n">
        <v>0</v>
      </c>
      <c r="M396" s="64" t="n">
        <f aca="false">E396-L396</f>
        <v>9500</v>
      </c>
      <c r="N396" s="31"/>
      <c r="O396" s="27"/>
    </row>
    <row r="397" customFormat="false" ht="21" hidden="false" customHeight="false" outlineLevel="0" collapsed="false">
      <c r="A397" s="43" t="s">
        <v>71</v>
      </c>
      <c r="B397" s="188" t="s">
        <v>321</v>
      </c>
      <c r="C397" s="45" t="s">
        <v>308</v>
      </c>
      <c r="D397" s="24" t="s">
        <v>19</v>
      </c>
      <c r="E397" s="190" t="n">
        <v>30000</v>
      </c>
      <c r="F397" s="24" t="s">
        <v>96</v>
      </c>
      <c r="G397" s="17" t="s">
        <v>21</v>
      </c>
      <c r="H397" s="90"/>
      <c r="I397" s="17"/>
      <c r="J397" s="90"/>
      <c r="K397" s="90"/>
      <c r="L397" s="25" t="n">
        <v>0</v>
      </c>
      <c r="M397" s="64" t="n">
        <f aca="false">E397-L397</f>
        <v>30000</v>
      </c>
      <c r="N397" s="93"/>
      <c r="O397" s="191"/>
    </row>
    <row r="398" customFormat="false" ht="21" hidden="false" customHeight="false" outlineLevel="0" collapsed="false">
      <c r="A398" s="192"/>
      <c r="B398" s="193"/>
      <c r="C398" s="69"/>
      <c r="D398" s="69"/>
      <c r="E398" s="70"/>
      <c r="F398" s="69"/>
      <c r="G398" s="69"/>
      <c r="H398" s="69"/>
      <c r="I398" s="167"/>
      <c r="J398" s="69"/>
      <c r="K398" s="69"/>
      <c r="L398" s="70"/>
      <c r="M398" s="194"/>
      <c r="N398" s="71"/>
      <c r="O398" s="195"/>
    </row>
    <row r="399" customFormat="false" ht="21" hidden="false" customHeight="false" outlineLevel="0" collapsed="false">
      <c r="A399" s="50"/>
      <c r="B399" s="51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2"/>
    </row>
    <row r="400" customFormat="false" ht="21" hidden="false" customHeight="false" outlineLevel="0" collapsed="false">
      <c r="A400" s="50"/>
      <c r="B400" s="51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2"/>
    </row>
    <row r="401" customFormat="false" ht="18.75" hidden="false" customHeight="false" outlineLevel="0" collapsed="false">
      <c r="A401" s="50"/>
      <c r="B401" s="53" t="s">
        <v>40</v>
      </c>
      <c r="C401" s="54" t="s">
        <v>41</v>
      </c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customFormat="false" ht="18.75" hidden="false" customHeight="false" outlineLevel="0" collapsed="false">
      <c r="A402" s="50"/>
      <c r="B402" s="50" t="s">
        <v>42</v>
      </c>
      <c r="C402" s="55" t="s">
        <v>43</v>
      </c>
      <c r="D402" s="55"/>
      <c r="E402" s="55"/>
      <c r="F402" s="55"/>
      <c r="G402" s="55"/>
      <c r="H402" s="55" t="s">
        <v>44</v>
      </c>
      <c r="I402" s="55"/>
      <c r="J402" s="55"/>
      <c r="K402" s="55"/>
      <c r="L402" s="55"/>
      <c r="M402" s="55"/>
      <c r="N402" s="55"/>
      <c r="O402" s="55"/>
    </row>
    <row r="403" customFormat="false" ht="21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</row>
    <row r="404" customFormat="false" ht="21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</row>
    <row r="405" customFormat="false" ht="21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</row>
    <row r="406" customFormat="false" ht="21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</row>
    <row r="407" customFormat="false" ht="21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</row>
    <row r="408" customFormat="false" ht="21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</row>
    <row r="409" customFormat="false" ht="21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</row>
    <row r="410" customFormat="false" ht="21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</row>
    <row r="411" customFormat="false" ht="21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</row>
    <row r="412" customFormat="false" ht="21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</row>
    <row r="413" customFormat="false" ht="21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</row>
    <row r="414" customFormat="false" ht="21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</row>
    <row r="415" customFormat="false" ht="21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</row>
    <row r="416" customFormat="false" ht="21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</row>
    <row r="417" customFormat="false" ht="21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</row>
    <row r="418" customFormat="false" ht="21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</row>
    <row r="419" customFormat="false" ht="21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</row>
    <row r="420" customFormat="false" ht="21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</row>
    <row r="421" customFormat="false" ht="21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</row>
    <row r="422" customFormat="false" ht="21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</row>
    <row r="423" customFormat="false" ht="21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</row>
    <row r="424" customFormat="false" ht="21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</row>
    <row r="425" customFormat="false" ht="21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</row>
    <row r="426" customFormat="false" ht="21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</row>
    <row r="427" customFormat="false" ht="21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</row>
    <row r="428" customFormat="false" ht="21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</row>
    <row r="429" customFormat="false" ht="21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</row>
    <row r="430" customFormat="false" ht="21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</row>
    <row r="431" customFormat="false" ht="21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</row>
    <row r="432" customFormat="false" ht="21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</row>
    <row r="433" customFormat="false" ht="21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</row>
    <row r="434" customFormat="false" ht="21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</row>
    <row r="435" customFormat="false" ht="21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</row>
    <row r="436" customFormat="false" ht="21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</row>
    <row r="437" customFormat="false" ht="21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</row>
    <row r="438" customFormat="false" ht="21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</row>
    <row r="439" customFormat="false" ht="21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</row>
    <row r="440" customFormat="false" ht="21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</row>
    <row r="441" customFormat="false" ht="21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</row>
    <row r="442" customFormat="false" ht="21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</row>
    <row r="443" customFormat="false" ht="21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</row>
    <row r="444" customFormat="false" ht="21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</row>
    <row r="445" customFormat="false" ht="21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</row>
    <row r="446" customFormat="false" ht="21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</row>
    <row r="447" customFormat="false" ht="21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</row>
    <row r="448" customFormat="false" ht="21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</row>
    <row r="449" customFormat="false" ht="21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</row>
    <row r="450" customFormat="false" ht="21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</row>
    <row r="451" customFormat="false" ht="21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</row>
    <row r="452" customFormat="false" ht="21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</row>
    <row r="453" customFormat="false" ht="21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</row>
    <row r="454" customFormat="false" ht="21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</row>
    <row r="455" customFormat="false" ht="21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</row>
    <row r="456" customFormat="false" ht="21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</row>
    <row r="457" customFormat="false" ht="21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</row>
    <row r="458" customFormat="false" ht="21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  <row r="525" customFormat="false" ht="21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</row>
    <row r="526" customFormat="false" ht="21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</row>
    <row r="527" customFormat="false" ht="21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</row>
    <row r="528" customFormat="false" ht="21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</row>
    <row r="529" customFormat="false" ht="21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</row>
    <row r="530" customFormat="false" ht="21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</row>
    <row r="531" customFormat="false" ht="21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</row>
    <row r="532" customFormat="false" ht="21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</row>
    <row r="533" customFormat="false" ht="21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</row>
    <row r="534" customFormat="false" ht="21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</row>
    <row r="535" customFormat="false" ht="21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</row>
    <row r="536" customFormat="false" ht="21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</row>
    <row r="537" customFormat="false" ht="21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</row>
    <row r="538" customFormat="false" ht="21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</row>
    <row r="539" customFormat="false" ht="21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</row>
    <row r="540" customFormat="false" ht="21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</row>
    <row r="541" customFormat="false" ht="21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</row>
    <row r="542" customFormat="false" ht="21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</row>
    <row r="543" customFormat="false" ht="21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</row>
    <row r="544" customFormat="false" ht="21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</row>
    <row r="545" customFormat="false" ht="21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</row>
    <row r="546" customFormat="false" ht="21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</row>
    <row r="547" customFormat="false" ht="21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</row>
    <row r="548" customFormat="false" ht="21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</row>
    <row r="549" customFormat="false" ht="21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</row>
    <row r="550" customFormat="false" ht="21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</row>
    <row r="551" customFormat="false" ht="21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</row>
    <row r="552" customFormat="false" ht="21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</row>
    <row r="553" customFormat="false" ht="21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</row>
    <row r="554" customFormat="false" ht="21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</row>
    <row r="555" customFormat="false" ht="21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</row>
    <row r="556" customFormat="false" ht="21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</row>
    <row r="557" customFormat="false" ht="21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</row>
    <row r="558" customFormat="false" ht="21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</row>
    <row r="559" customFormat="false" ht="21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</row>
    <row r="560" customFormat="false" ht="21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</row>
    <row r="561" customFormat="false" ht="21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</row>
    <row r="562" customFormat="false" ht="21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</row>
    <row r="563" customFormat="false" ht="21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</row>
    <row r="564" customFormat="false" ht="21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</row>
    <row r="565" customFormat="false" ht="21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</row>
    <row r="566" customFormat="false" ht="21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</row>
    <row r="567" customFormat="false" ht="21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</row>
    <row r="568" customFormat="false" ht="21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</row>
    <row r="569" customFormat="false" ht="21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</row>
    <row r="570" customFormat="false" ht="21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</row>
    <row r="571" customFormat="false" ht="21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</row>
    <row r="572" customFormat="false" ht="21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</row>
    <row r="573" customFormat="false" ht="21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</row>
    <row r="574" customFormat="false" ht="21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</row>
    <row r="575" customFormat="false" ht="21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</row>
    <row r="576" customFormat="false" ht="21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</row>
    <row r="577" customFormat="false" ht="21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</row>
    <row r="578" customFormat="false" ht="21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</row>
    <row r="579" customFormat="false" ht="21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</row>
    <row r="580" customFormat="false" ht="21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</row>
    <row r="581" customFormat="false" ht="21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</row>
  </sheetData>
  <mergeCells count="36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0:O20"/>
    <mergeCell ref="C21:G21"/>
    <mergeCell ref="H21:O21"/>
    <mergeCell ref="A22:O22"/>
    <mergeCell ref="A23:O23"/>
    <mergeCell ref="A24:O24"/>
    <mergeCell ref="A25:O25"/>
    <mergeCell ref="A26:A27"/>
    <mergeCell ref="B26:B27"/>
    <mergeCell ref="C26:C27"/>
    <mergeCell ref="D26:D27"/>
    <mergeCell ref="E26:E27"/>
    <mergeCell ref="F26:F27"/>
    <mergeCell ref="G26:K26"/>
    <mergeCell ref="L26:L27"/>
    <mergeCell ref="M26:M27"/>
    <mergeCell ref="N26:N27"/>
    <mergeCell ref="O26:O27"/>
    <mergeCell ref="C38:O38"/>
    <mergeCell ref="C39:G39"/>
    <mergeCell ref="H39:O39"/>
    <mergeCell ref="A41:O41"/>
    <mergeCell ref="A42:O42"/>
    <mergeCell ref="A43:O43"/>
    <mergeCell ref="A44:O44"/>
    <mergeCell ref="A45:A46"/>
    <mergeCell ref="B45:B46"/>
    <mergeCell ref="C45:C46"/>
    <mergeCell ref="D45:D46"/>
    <mergeCell ref="E45:E46"/>
    <mergeCell ref="F45:F46"/>
    <mergeCell ref="G45:K45"/>
    <mergeCell ref="L45:L46"/>
    <mergeCell ref="M45:M46"/>
    <mergeCell ref="N45:N46"/>
    <mergeCell ref="O45:O46"/>
    <mergeCell ref="C56:O56"/>
    <mergeCell ref="C57:G57"/>
    <mergeCell ref="H57:O57"/>
    <mergeCell ref="A58:O58"/>
    <mergeCell ref="A59:O59"/>
    <mergeCell ref="A60:O60"/>
    <mergeCell ref="A61:O61"/>
    <mergeCell ref="A62:A63"/>
    <mergeCell ref="B62:B63"/>
    <mergeCell ref="C62:C63"/>
    <mergeCell ref="D62:D63"/>
    <mergeCell ref="E62:E63"/>
    <mergeCell ref="F62:F63"/>
    <mergeCell ref="G62:K62"/>
    <mergeCell ref="L62:L63"/>
    <mergeCell ref="M62:M63"/>
    <mergeCell ref="N62:N63"/>
    <mergeCell ref="O62:O63"/>
    <mergeCell ref="C72:O72"/>
    <mergeCell ref="C73:G73"/>
    <mergeCell ref="H73:O73"/>
    <mergeCell ref="A74:O74"/>
    <mergeCell ref="A75:O75"/>
    <mergeCell ref="A76:O76"/>
    <mergeCell ref="A77:O77"/>
    <mergeCell ref="A78:A79"/>
    <mergeCell ref="B78:B79"/>
    <mergeCell ref="C78:C79"/>
    <mergeCell ref="D78:D79"/>
    <mergeCell ref="E78:E79"/>
    <mergeCell ref="F78:F79"/>
    <mergeCell ref="G78:K78"/>
    <mergeCell ref="L78:L79"/>
    <mergeCell ref="M78:M79"/>
    <mergeCell ref="N78:N79"/>
    <mergeCell ref="O78:O79"/>
    <mergeCell ref="C96:O96"/>
    <mergeCell ref="C97:G97"/>
    <mergeCell ref="H97:O97"/>
    <mergeCell ref="A98:O98"/>
    <mergeCell ref="A99:O99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K102"/>
    <mergeCell ref="L102:L103"/>
    <mergeCell ref="M102:M103"/>
    <mergeCell ref="N102:N103"/>
    <mergeCell ref="O102:O103"/>
    <mergeCell ref="C116:O116"/>
    <mergeCell ref="C117:G117"/>
    <mergeCell ref="H117:O117"/>
    <mergeCell ref="A119:O119"/>
    <mergeCell ref="A120:O120"/>
    <mergeCell ref="A121:O121"/>
    <mergeCell ref="A122:O122"/>
    <mergeCell ref="A123:A124"/>
    <mergeCell ref="B123:B124"/>
    <mergeCell ref="C123:C124"/>
    <mergeCell ref="D123:D124"/>
    <mergeCell ref="E123:E124"/>
    <mergeCell ref="F123:F124"/>
    <mergeCell ref="G123:K123"/>
    <mergeCell ref="L123:L124"/>
    <mergeCell ref="M123:M124"/>
    <mergeCell ref="N123:N124"/>
    <mergeCell ref="O123:O124"/>
    <mergeCell ref="C139:O139"/>
    <mergeCell ref="C140:G140"/>
    <mergeCell ref="H140:O140"/>
    <mergeCell ref="A141:O141"/>
    <mergeCell ref="A142:O142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K145"/>
    <mergeCell ref="L145:L146"/>
    <mergeCell ref="M145:M146"/>
    <mergeCell ref="N145:N146"/>
    <mergeCell ref="O145:O146"/>
    <mergeCell ref="C165:O165"/>
    <mergeCell ref="C166:G166"/>
    <mergeCell ref="H166:O166"/>
    <mergeCell ref="A168:O168"/>
    <mergeCell ref="A169:O169"/>
    <mergeCell ref="A170:O170"/>
    <mergeCell ref="A171:O171"/>
    <mergeCell ref="A172:A173"/>
    <mergeCell ref="B172:B173"/>
    <mergeCell ref="C172:C173"/>
    <mergeCell ref="D172:D173"/>
    <mergeCell ref="E172:E173"/>
    <mergeCell ref="F172:F173"/>
    <mergeCell ref="G172:K172"/>
    <mergeCell ref="L172:L173"/>
    <mergeCell ref="M172:M173"/>
    <mergeCell ref="N172:N173"/>
    <mergeCell ref="O172:O173"/>
    <mergeCell ref="C192:O192"/>
    <mergeCell ref="C193:G193"/>
    <mergeCell ref="H193:O193"/>
    <mergeCell ref="A195:O195"/>
    <mergeCell ref="A196:O196"/>
    <mergeCell ref="A197:O197"/>
    <mergeCell ref="A198:O198"/>
    <mergeCell ref="A199:A200"/>
    <mergeCell ref="B199:B200"/>
    <mergeCell ref="C199:C200"/>
    <mergeCell ref="D199:D200"/>
    <mergeCell ref="E199:E200"/>
    <mergeCell ref="F199:F200"/>
    <mergeCell ref="G199:K199"/>
    <mergeCell ref="L199:L200"/>
    <mergeCell ref="M199:M200"/>
    <mergeCell ref="N199:N200"/>
    <mergeCell ref="O199:O200"/>
    <mergeCell ref="C214:O214"/>
    <mergeCell ref="C215:G215"/>
    <mergeCell ref="H215:O215"/>
    <mergeCell ref="A217:O217"/>
    <mergeCell ref="A218:O218"/>
    <mergeCell ref="A219:O219"/>
    <mergeCell ref="A220:O220"/>
    <mergeCell ref="A221:A222"/>
    <mergeCell ref="B221:B222"/>
    <mergeCell ref="C221:C222"/>
    <mergeCell ref="D221:D222"/>
    <mergeCell ref="E221:E222"/>
    <mergeCell ref="F221:F222"/>
    <mergeCell ref="G221:K221"/>
    <mergeCell ref="L221:L222"/>
    <mergeCell ref="M221:M222"/>
    <mergeCell ref="N221:N222"/>
    <mergeCell ref="O221:O222"/>
    <mergeCell ref="C231:O231"/>
    <mergeCell ref="C232:G232"/>
    <mergeCell ref="H232:O232"/>
    <mergeCell ref="A234:O234"/>
    <mergeCell ref="A235:O235"/>
    <mergeCell ref="A236:O236"/>
    <mergeCell ref="A237:O237"/>
    <mergeCell ref="A238:A239"/>
    <mergeCell ref="B238:B239"/>
    <mergeCell ref="C238:C239"/>
    <mergeCell ref="D238:D239"/>
    <mergeCell ref="E238:E239"/>
    <mergeCell ref="F238:F239"/>
    <mergeCell ref="G238:K238"/>
    <mergeCell ref="L238:L239"/>
    <mergeCell ref="M238:M239"/>
    <mergeCell ref="N238:N239"/>
    <mergeCell ref="O238:O239"/>
    <mergeCell ref="C250:O250"/>
    <mergeCell ref="C251:G251"/>
    <mergeCell ref="H251:O251"/>
    <mergeCell ref="A252:O252"/>
    <mergeCell ref="A253:O253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K256"/>
    <mergeCell ref="L256:L257"/>
    <mergeCell ref="M256:M257"/>
    <mergeCell ref="N256:N257"/>
    <mergeCell ref="O256:O257"/>
    <mergeCell ref="C265:O265"/>
    <mergeCell ref="C266:G266"/>
    <mergeCell ref="H266:O266"/>
    <mergeCell ref="A268:O268"/>
    <mergeCell ref="A269:O269"/>
    <mergeCell ref="A270:O270"/>
    <mergeCell ref="A271:O271"/>
    <mergeCell ref="A272:A273"/>
    <mergeCell ref="B272:B273"/>
    <mergeCell ref="C272:C273"/>
    <mergeCell ref="D272:D273"/>
    <mergeCell ref="E272:E273"/>
    <mergeCell ref="F272:F273"/>
    <mergeCell ref="G272:K272"/>
    <mergeCell ref="L272:L273"/>
    <mergeCell ref="M272:M273"/>
    <mergeCell ref="N272:N273"/>
    <mergeCell ref="O272:O273"/>
    <mergeCell ref="C280:O280"/>
    <mergeCell ref="C281:G281"/>
    <mergeCell ref="H281:O281"/>
    <mergeCell ref="A283:O283"/>
    <mergeCell ref="A284:O284"/>
    <mergeCell ref="A285:O285"/>
    <mergeCell ref="A286:O286"/>
    <mergeCell ref="A287:A288"/>
    <mergeCell ref="B287:B288"/>
    <mergeCell ref="C287:C288"/>
    <mergeCell ref="D287:D288"/>
    <mergeCell ref="E287:E288"/>
    <mergeCell ref="F287:F288"/>
    <mergeCell ref="G287:K287"/>
    <mergeCell ref="L287:L288"/>
    <mergeCell ref="M287:M288"/>
    <mergeCell ref="N287:N288"/>
    <mergeCell ref="O287:O288"/>
    <mergeCell ref="C295:O295"/>
    <mergeCell ref="C296:G296"/>
    <mergeCell ref="H296:O296"/>
    <mergeCell ref="A299:O299"/>
    <mergeCell ref="A300:O300"/>
    <mergeCell ref="A301:O301"/>
    <mergeCell ref="A302:O302"/>
    <mergeCell ref="A303:A304"/>
    <mergeCell ref="B303:B304"/>
    <mergeCell ref="C303:C304"/>
    <mergeCell ref="D303:D304"/>
    <mergeCell ref="E303:E304"/>
    <mergeCell ref="F303:F304"/>
    <mergeCell ref="G303:K303"/>
    <mergeCell ref="L303:L304"/>
    <mergeCell ref="M303:M304"/>
    <mergeCell ref="N303:N304"/>
    <mergeCell ref="O303:O304"/>
    <mergeCell ref="C312:O312"/>
    <mergeCell ref="C313:G313"/>
    <mergeCell ref="H313:O313"/>
    <mergeCell ref="A317:O317"/>
    <mergeCell ref="A318:O318"/>
    <mergeCell ref="A319:O319"/>
    <mergeCell ref="A320:O320"/>
    <mergeCell ref="A321:A322"/>
    <mergeCell ref="B321:B322"/>
    <mergeCell ref="C321:C322"/>
    <mergeCell ref="D321:D322"/>
    <mergeCell ref="E321:E322"/>
    <mergeCell ref="F321:F322"/>
    <mergeCell ref="G321:K321"/>
    <mergeCell ref="L321:L322"/>
    <mergeCell ref="M321:M322"/>
    <mergeCell ref="N321:N322"/>
    <mergeCell ref="O321:O322"/>
    <mergeCell ref="C330:O330"/>
    <mergeCell ref="C331:G331"/>
    <mergeCell ref="H331:O331"/>
    <mergeCell ref="A335:O335"/>
    <mergeCell ref="A336:O336"/>
    <mergeCell ref="A337:O337"/>
    <mergeCell ref="A338:O338"/>
    <mergeCell ref="A339:A340"/>
    <mergeCell ref="B339:B340"/>
    <mergeCell ref="C339:C340"/>
    <mergeCell ref="D339:D340"/>
    <mergeCell ref="E339:E340"/>
    <mergeCell ref="F339:F340"/>
    <mergeCell ref="G339:K339"/>
    <mergeCell ref="L339:L340"/>
    <mergeCell ref="M339:M340"/>
    <mergeCell ref="N339:N340"/>
    <mergeCell ref="O339:O340"/>
    <mergeCell ref="C348:O348"/>
    <mergeCell ref="C349:G349"/>
    <mergeCell ref="H349:O349"/>
    <mergeCell ref="A357:O357"/>
    <mergeCell ref="A358:O358"/>
    <mergeCell ref="A359:O359"/>
    <mergeCell ref="A360:O360"/>
    <mergeCell ref="A361:A362"/>
    <mergeCell ref="B361:B362"/>
    <mergeCell ref="C361:C362"/>
    <mergeCell ref="D361:D362"/>
    <mergeCell ref="E361:E362"/>
    <mergeCell ref="F361:F362"/>
    <mergeCell ref="G361:K361"/>
    <mergeCell ref="L361:L362"/>
    <mergeCell ref="M361:M362"/>
    <mergeCell ref="N361:N362"/>
    <mergeCell ref="O361:O362"/>
    <mergeCell ref="C377:O377"/>
    <mergeCell ref="C378:G378"/>
    <mergeCell ref="H378:O378"/>
    <mergeCell ref="A382:O382"/>
    <mergeCell ref="A383:O383"/>
    <mergeCell ref="A384:O384"/>
    <mergeCell ref="A385:O385"/>
    <mergeCell ref="A386:A387"/>
    <mergeCell ref="B386:B387"/>
    <mergeCell ref="C386:C387"/>
    <mergeCell ref="D386:D387"/>
    <mergeCell ref="E386:E387"/>
    <mergeCell ref="F386:F387"/>
    <mergeCell ref="G386:K386"/>
    <mergeCell ref="L386:L387"/>
    <mergeCell ref="M386:M387"/>
    <mergeCell ref="N386:N387"/>
    <mergeCell ref="O386:O387"/>
    <mergeCell ref="C401:O401"/>
    <mergeCell ref="C402:G402"/>
    <mergeCell ref="H402:O402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7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N153" activeCellId="0" sqref="N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2.42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3.14"/>
    <col collapsed="false" customWidth="true" hidden="false" outlineLevel="0" max="11" min="8" style="0" width="2.8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3.25" hidden="false" customHeight="false" outlineLevel="0" collapsed="false">
      <c r="A4" s="4" t="s">
        <v>3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3.2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7" t="s">
        <v>10</v>
      </c>
      <c r="H5" s="7"/>
      <c r="I5" s="7"/>
      <c r="J5" s="7"/>
      <c r="K5" s="7"/>
      <c r="L5" s="9" t="s">
        <v>11</v>
      </c>
      <c r="M5" s="5" t="s">
        <v>12</v>
      </c>
      <c r="N5" s="10" t="s">
        <v>13</v>
      </c>
      <c r="O5" s="7" t="s">
        <v>14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5"/>
      <c r="B6" s="6"/>
      <c r="C6" s="5"/>
      <c r="D6" s="5"/>
      <c r="E6" s="5"/>
      <c r="F6" s="8"/>
      <c r="G6" s="11" t="n">
        <v>1</v>
      </c>
      <c r="H6" s="11" t="n">
        <v>2</v>
      </c>
      <c r="I6" s="11" t="n">
        <v>3</v>
      </c>
      <c r="J6" s="11" t="n">
        <v>4</v>
      </c>
      <c r="K6" s="12" t="n">
        <v>5</v>
      </c>
      <c r="L6" s="9"/>
      <c r="M6" s="9"/>
      <c r="N6" s="10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3.25" hidden="false" customHeight="false" outlineLevel="0" collapsed="false">
      <c r="A7" s="13"/>
      <c r="B7" s="14" t="s">
        <v>15</v>
      </c>
      <c r="C7" s="15"/>
      <c r="D7" s="15"/>
      <c r="E7" s="16"/>
      <c r="F7" s="17"/>
      <c r="G7" s="11"/>
      <c r="H7" s="11"/>
      <c r="I7" s="11"/>
      <c r="J7" s="11"/>
      <c r="K7" s="17"/>
      <c r="L7" s="18"/>
      <c r="M7" s="19"/>
      <c r="N7" s="20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3.25" hidden="false" customHeight="false" outlineLevel="0" collapsed="false">
      <c r="A8" s="22" t="s">
        <v>16</v>
      </c>
      <c r="B8" s="23" t="s">
        <v>17</v>
      </c>
      <c r="C8" s="24" t="s">
        <v>18</v>
      </c>
      <c r="D8" s="24" t="s">
        <v>19</v>
      </c>
      <c r="E8" s="25" t="n">
        <v>80000</v>
      </c>
      <c r="F8" s="24" t="s">
        <v>20</v>
      </c>
      <c r="G8" s="23"/>
      <c r="H8" s="23"/>
      <c r="I8" s="17"/>
      <c r="J8" s="17"/>
      <c r="K8" s="17" t="s">
        <v>21</v>
      </c>
      <c r="L8" s="25" t="n">
        <v>16270.88</v>
      </c>
      <c r="M8" s="25" t="n">
        <f aca="false">E8-L8</f>
        <v>63729.12</v>
      </c>
      <c r="N8" s="26"/>
      <c r="O8" s="2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false" outlineLevel="0" collapsed="false">
      <c r="A9" s="22"/>
      <c r="B9" s="28" t="s">
        <v>22</v>
      </c>
      <c r="C9" s="17"/>
      <c r="D9" s="17"/>
      <c r="E9" s="25"/>
      <c r="F9" s="17"/>
      <c r="G9" s="23"/>
      <c r="H9" s="23"/>
      <c r="I9" s="17"/>
      <c r="J9" s="17"/>
      <c r="K9" s="17"/>
      <c r="L9" s="25"/>
      <c r="M9" s="25"/>
      <c r="N9" s="26"/>
      <c r="O9" s="2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3.25" hidden="false" customHeight="false" outlineLevel="0" collapsed="false">
      <c r="A10" s="22" t="s">
        <v>23</v>
      </c>
      <c r="B10" s="30" t="s">
        <v>24</v>
      </c>
      <c r="C10" s="24" t="s">
        <v>18</v>
      </c>
      <c r="D10" s="24" t="s">
        <v>19</v>
      </c>
      <c r="E10" s="25" t="n">
        <v>90000</v>
      </c>
      <c r="F10" s="24" t="s">
        <v>20</v>
      </c>
      <c r="G10" s="17"/>
      <c r="H10" s="23"/>
      <c r="I10" s="17"/>
      <c r="J10" s="17"/>
      <c r="K10" s="17" t="s">
        <v>21</v>
      </c>
      <c r="L10" s="25" t="n">
        <v>48523</v>
      </c>
      <c r="M10" s="25" t="n">
        <f aca="false">E10-L10</f>
        <v>41477</v>
      </c>
      <c r="N10" s="31"/>
      <c r="O10" s="11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3.25" hidden="false" customHeight="false" outlineLevel="0" collapsed="false">
      <c r="A11" s="22" t="s">
        <v>25</v>
      </c>
      <c r="B11" s="33" t="s">
        <v>24</v>
      </c>
      <c r="C11" s="24" t="s">
        <v>18</v>
      </c>
      <c r="D11" s="24" t="s">
        <v>19</v>
      </c>
      <c r="E11" s="25" t="n">
        <v>40000</v>
      </c>
      <c r="F11" s="24" t="s">
        <v>20</v>
      </c>
      <c r="G11" s="17" t="s">
        <v>21</v>
      </c>
      <c r="H11" s="23"/>
      <c r="I11" s="17"/>
      <c r="J11" s="23"/>
      <c r="K11" s="34"/>
      <c r="L11" s="25" t="n">
        <v>0</v>
      </c>
      <c r="M11" s="25" t="n">
        <f aca="false">E11-L11</f>
        <v>40000</v>
      </c>
      <c r="N11" s="31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3.25" hidden="false" customHeight="false" outlineLevel="0" collapsed="false">
      <c r="A12" s="22" t="s">
        <v>26</v>
      </c>
      <c r="B12" s="33" t="s">
        <v>24</v>
      </c>
      <c r="C12" s="35" t="s">
        <v>27</v>
      </c>
      <c r="D12" s="35" t="s">
        <v>19</v>
      </c>
      <c r="E12" s="36" t="n">
        <v>15000</v>
      </c>
      <c r="F12" s="24" t="s">
        <v>20</v>
      </c>
      <c r="G12" s="17"/>
      <c r="H12" s="37"/>
      <c r="I12" s="38"/>
      <c r="J12" s="37"/>
      <c r="K12" s="17" t="s">
        <v>21</v>
      </c>
      <c r="L12" s="36" t="n">
        <v>2400</v>
      </c>
      <c r="M12" s="36" t="n">
        <f aca="false">E12-L12</f>
        <v>12600</v>
      </c>
      <c r="N12" s="39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.25" hidden="false" customHeight="false" outlineLevel="0" collapsed="false">
      <c r="A13" s="22" t="s">
        <v>28</v>
      </c>
      <c r="B13" s="33" t="s">
        <v>24</v>
      </c>
      <c r="C13" s="24" t="s">
        <v>29</v>
      </c>
      <c r="D13" s="24" t="s">
        <v>19</v>
      </c>
      <c r="E13" s="25" t="n">
        <v>115000</v>
      </c>
      <c r="F13" s="24" t="s">
        <v>20</v>
      </c>
      <c r="G13" s="17" t="s">
        <v>21</v>
      </c>
      <c r="H13" s="23"/>
      <c r="I13" s="17"/>
      <c r="J13" s="23"/>
      <c r="K13" s="17"/>
      <c r="L13" s="25" t="n">
        <v>0</v>
      </c>
      <c r="M13" s="25" t="n">
        <f aca="false">E13-L13</f>
        <v>115000</v>
      </c>
      <c r="N13" s="26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3.25" hidden="false" customHeight="false" outlineLevel="0" collapsed="false">
      <c r="A14" s="22" t="s">
        <v>30</v>
      </c>
      <c r="B14" s="33" t="s">
        <v>24</v>
      </c>
      <c r="C14" s="35" t="s">
        <v>31</v>
      </c>
      <c r="D14" s="35" t="s">
        <v>19</v>
      </c>
      <c r="E14" s="36" t="n">
        <v>20000</v>
      </c>
      <c r="F14" s="24" t="s">
        <v>20</v>
      </c>
      <c r="G14" s="17"/>
      <c r="H14" s="17"/>
      <c r="I14" s="17"/>
      <c r="J14" s="17"/>
      <c r="K14" s="17" t="s">
        <v>21</v>
      </c>
      <c r="L14" s="25" t="n">
        <v>22320</v>
      </c>
      <c r="M14" s="36" t="n">
        <v>17680</v>
      </c>
      <c r="N14" s="40"/>
      <c r="O14" s="41" t="s">
        <v>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3.25" hidden="false" customHeight="false" outlineLevel="0" collapsed="false">
      <c r="A15" s="22" t="s">
        <v>33</v>
      </c>
      <c r="B15" s="33" t="s">
        <v>24</v>
      </c>
      <c r="C15" s="24" t="s">
        <v>34</v>
      </c>
      <c r="D15" s="24" t="s">
        <v>19</v>
      </c>
      <c r="E15" s="25" t="n">
        <v>28000</v>
      </c>
      <c r="F15" s="24" t="s">
        <v>35</v>
      </c>
      <c r="G15" s="34"/>
      <c r="H15" s="23"/>
      <c r="I15" s="17"/>
      <c r="J15" s="23"/>
      <c r="K15" s="17" t="s">
        <v>21</v>
      </c>
      <c r="L15" s="25" t="n">
        <v>14410</v>
      </c>
      <c r="M15" s="25" t="n">
        <f aca="false">E15-L15</f>
        <v>13590</v>
      </c>
      <c r="N15" s="31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3.25" hidden="false" customHeight="false" outlineLevel="0" collapsed="false">
      <c r="A16" s="22"/>
      <c r="B16" s="42" t="s">
        <v>36</v>
      </c>
      <c r="C16" s="35"/>
      <c r="D16" s="35"/>
      <c r="E16" s="36"/>
      <c r="F16" s="17"/>
      <c r="G16" s="35"/>
      <c r="H16" s="37"/>
      <c r="I16" s="17"/>
      <c r="J16" s="37"/>
      <c r="K16" s="37"/>
      <c r="L16" s="25"/>
      <c r="M16" s="36"/>
      <c r="N16" s="39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75" hidden="false" customHeight="false" outlineLevel="0" collapsed="false">
      <c r="A17" s="43" t="s">
        <v>37</v>
      </c>
      <c r="B17" s="44" t="s">
        <v>38</v>
      </c>
      <c r="C17" s="45" t="s">
        <v>18</v>
      </c>
      <c r="D17" s="45" t="s">
        <v>19</v>
      </c>
      <c r="E17" s="46" t="n">
        <v>20000</v>
      </c>
      <c r="F17" s="45" t="s">
        <v>20</v>
      </c>
      <c r="G17" s="48"/>
      <c r="H17" s="48"/>
      <c r="I17" s="113"/>
      <c r="J17" s="48"/>
      <c r="K17" s="48" t="s">
        <v>21</v>
      </c>
      <c r="L17" s="46" t="n">
        <v>21750</v>
      </c>
      <c r="M17" s="46" t="n">
        <v>8250</v>
      </c>
      <c r="N17" s="31"/>
      <c r="O17" s="49" t="s">
        <v>3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3.2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3.25" hidden="false" customHeight="false" outlineLevel="0" collapsed="false">
      <c r="A19" s="50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3.25" hidden="false" customHeight="false" outlineLevel="0" collapsed="false">
      <c r="A20" s="50"/>
      <c r="B20" s="53" t="s">
        <v>40</v>
      </c>
      <c r="C20" s="54" t="s">
        <v>4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3.25" hidden="false" customHeight="false" outlineLevel="0" collapsed="false">
      <c r="A21" s="50"/>
      <c r="B21" s="50" t="s">
        <v>42</v>
      </c>
      <c r="C21" s="55" t="s">
        <v>43</v>
      </c>
      <c r="D21" s="55"/>
      <c r="E21" s="55"/>
      <c r="F21" s="55"/>
      <c r="G21" s="55"/>
      <c r="H21" s="55" t="s">
        <v>44</v>
      </c>
      <c r="I21" s="55"/>
      <c r="J21" s="55"/>
      <c r="K21" s="55"/>
      <c r="L21" s="55"/>
      <c r="M21" s="55"/>
      <c r="N21" s="55"/>
      <c r="O21" s="5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3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3.2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3.2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false" outlineLevel="0" collapsed="false">
      <c r="A25" s="4" t="s">
        <v>3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3.25" hidden="false" customHeight="true" outlineLevel="0" collapsed="false">
      <c r="A26" s="5" t="s">
        <v>4</v>
      </c>
      <c r="B26" s="7" t="s">
        <v>46</v>
      </c>
      <c r="C26" s="5" t="s">
        <v>6</v>
      </c>
      <c r="D26" s="7" t="s">
        <v>7</v>
      </c>
      <c r="E26" s="5" t="s">
        <v>8</v>
      </c>
      <c r="F26" s="8" t="s">
        <v>9</v>
      </c>
      <c r="G26" s="7" t="s">
        <v>10</v>
      </c>
      <c r="H26" s="7"/>
      <c r="I26" s="7"/>
      <c r="J26" s="7"/>
      <c r="K26" s="7"/>
      <c r="L26" s="9" t="s">
        <v>11</v>
      </c>
      <c r="M26" s="5" t="s">
        <v>12</v>
      </c>
      <c r="N26" s="10" t="s">
        <v>13</v>
      </c>
      <c r="O26" s="7" t="s">
        <v>1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3.25" hidden="false" customHeight="false" outlineLevel="0" collapsed="false">
      <c r="A27" s="5"/>
      <c r="B27" s="7"/>
      <c r="C27" s="7"/>
      <c r="D27" s="7"/>
      <c r="E27" s="5"/>
      <c r="F27" s="8"/>
      <c r="G27" s="11" t="n">
        <v>1</v>
      </c>
      <c r="H27" s="11" t="n">
        <v>2</v>
      </c>
      <c r="I27" s="11" t="n">
        <v>3</v>
      </c>
      <c r="J27" s="11" t="n">
        <v>4</v>
      </c>
      <c r="K27" s="12" t="n">
        <v>5</v>
      </c>
      <c r="L27" s="9"/>
      <c r="M27" s="9"/>
      <c r="N27" s="10"/>
      <c r="O27" s="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7.5" hidden="false" customHeight="false" outlineLevel="0" collapsed="false">
      <c r="A28" s="13" t="n">
        <v>9</v>
      </c>
      <c r="B28" s="56" t="s">
        <v>47</v>
      </c>
      <c r="C28" s="57" t="s">
        <v>18</v>
      </c>
      <c r="D28" s="57" t="s">
        <v>19</v>
      </c>
      <c r="E28" s="19" t="n">
        <v>20000</v>
      </c>
      <c r="F28" s="58" t="s">
        <v>20</v>
      </c>
      <c r="G28" s="34"/>
      <c r="H28" s="11"/>
      <c r="I28" s="11"/>
      <c r="J28" s="11"/>
      <c r="K28" s="48" t="s">
        <v>21</v>
      </c>
      <c r="L28" s="18" t="n">
        <v>1912</v>
      </c>
      <c r="M28" s="19" t="n">
        <f aca="false">E28-L28</f>
        <v>18088</v>
      </c>
      <c r="N28" s="20"/>
      <c r="O28" s="2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7.5" hidden="false" customHeight="false" outlineLevel="0" collapsed="false">
      <c r="A29" s="43"/>
      <c r="B29" s="60" t="s">
        <v>48</v>
      </c>
      <c r="C29" s="48"/>
      <c r="D29" s="48"/>
      <c r="E29" s="46"/>
      <c r="F29" s="48"/>
      <c r="G29" s="48"/>
      <c r="H29" s="48"/>
      <c r="I29" s="48"/>
      <c r="J29" s="48"/>
      <c r="K29" s="48"/>
      <c r="L29" s="61"/>
      <c r="M29" s="61"/>
      <c r="N29" s="31"/>
      <c r="O29" s="2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56.25" hidden="false" customHeight="false" outlineLevel="0" collapsed="false">
      <c r="A30" s="43" t="s">
        <v>49</v>
      </c>
      <c r="B30" s="62" t="s">
        <v>50</v>
      </c>
      <c r="C30" s="45" t="s">
        <v>18</v>
      </c>
      <c r="D30" s="45" t="s">
        <v>19</v>
      </c>
      <c r="E30" s="46" t="n">
        <v>280000</v>
      </c>
      <c r="F30" s="63" t="s">
        <v>51</v>
      </c>
      <c r="G30" s="23"/>
      <c r="H30" s="23"/>
      <c r="I30" s="17"/>
      <c r="J30" s="23"/>
      <c r="K30" s="48" t="s">
        <v>21</v>
      </c>
      <c r="L30" s="64" t="n">
        <v>278589.2</v>
      </c>
      <c r="M30" s="64" t="n">
        <v>101410.8</v>
      </c>
      <c r="N30" s="65"/>
      <c r="O30" s="49" t="s">
        <v>5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3.25" hidden="false" customHeight="false" outlineLevel="0" collapsed="false">
      <c r="A31" s="43" t="s">
        <v>53</v>
      </c>
      <c r="B31" s="62" t="s">
        <v>54</v>
      </c>
      <c r="C31" s="24" t="s">
        <v>18</v>
      </c>
      <c r="D31" s="24" t="s">
        <v>19</v>
      </c>
      <c r="E31" s="25" t="n">
        <v>10000</v>
      </c>
      <c r="F31" s="48" t="s">
        <v>55</v>
      </c>
      <c r="G31" s="48" t="s">
        <v>21</v>
      </c>
      <c r="H31" s="23"/>
      <c r="I31" s="38"/>
      <c r="J31" s="23"/>
      <c r="K31" s="23"/>
      <c r="L31" s="25" t="n">
        <v>0</v>
      </c>
      <c r="M31" s="25" t="n">
        <f aca="false">E31-L31</f>
        <v>10000</v>
      </c>
      <c r="N31" s="31"/>
      <c r="O31" s="2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3.25" hidden="false" customHeight="false" outlineLevel="0" collapsed="false">
      <c r="A32" s="43" t="s">
        <v>56</v>
      </c>
      <c r="B32" s="30" t="s">
        <v>57</v>
      </c>
      <c r="C32" s="24" t="s">
        <v>18</v>
      </c>
      <c r="D32" s="24" t="s">
        <v>19</v>
      </c>
      <c r="E32" s="25" t="n">
        <v>5000</v>
      </c>
      <c r="F32" s="45" t="s">
        <v>58</v>
      </c>
      <c r="G32" s="48" t="s">
        <v>21</v>
      </c>
      <c r="H32" s="23"/>
      <c r="I32" s="17"/>
      <c r="J32" s="23"/>
      <c r="K32" s="17"/>
      <c r="L32" s="25" t="n">
        <v>0</v>
      </c>
      <c r="M32" s="25" t="n">
        <f aca="false">E32-L32</f>
        <v>5000</v>
      </c>
      <c r="N32" s="31"/>
      <c r="O32" s="114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3.25" hidden="false" customHeight="false" outlineLevel="0" collapsed="false">
      <c r="A33" s="43" t="s">
        <v>59</v>
      </c>
      <c r="B33" s="30" t="s">
        <v>60</v>
      </c>
      <c r="C33" s="24" t="s">
        <v>18</v>
      </c>
      <c r="D33" s="24" t="s">
        <v>19</v>
      </c>
      <c r="E33" s="25" t="n">
        <v>5000</v>
      </c>
      <c r="F33" s="45" t="s">
        <v>61</v>
      </c>
      <c r="G33" s="48" t="s">
        <v>21</v>
      </c>
      <c r="H33" s="23"/>
      <c r="I33" s="17"/>
      <c r="J33" s="23"/>
      <c r="K33" s="17"/>
      <c r="L33" s="25" t="n">
        <v>0</v>
      </c>
      <c r="M33" s="25" t="n">
        <f aca="false">E33-L33</f>
        <v>5000</v>
      </c>
      <c r="N33" s="31"/>
      <c r="O33" s="11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75" hidden="false" customHeight="false" outlineLevel="0" collapsed="false">
      <c r="A34" s="43" t="s">
        <v>62</v>
      </c>
      <c r="B34" s="66" t="s">
        <v>63</v>
      </c>
      <c r="C34" s="45" t="s">
        <v>18</v>
      </c>
      <c r="D34" s="45" t="s">
        <v>19</v>
      </c>
      <c r="E34" s="46" t="n">
        <v>10000</v>
      </c>
      <c r="F34" s="45" t="s">
        <v>64</v>
      </c>
      <c r="G34" s="48" t="s">
        <v>21</v>
      </c>
      <c r="H34" s="48"/>
      <c r="I34" s="48"/>
      <c r="J34" s="48"/>
      <c r="K34" s="48"/>
      <c r="L34" s="61" t="n">
        <v>0</v>
      </c>
      <c r="M34" s="64" t="n">
        <f aca="false">E34-L34</f>
        <v>10000</v>
      </c>
      <c r="N34" s="31"/>
      <c r="O34" s="2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3.25" hidden="false" customHeight="false" outlineLevel="0" collapsed="false">
      <c r="A35" s="67"/>
      <c r="B35" s="68"/>
      <c r="C35" s="69"/>
      <c r="D35" s="69"/>
      <c r="E35" s="70"/>
      <c r="F35" s="69"/>
      <c r="G35" s="69"/>
      <c r="H35" s="69"/>
      <c r="I35" s="69"/>
      <c r="J35" s="69"/>
      <c r="K35" s="69"/>
      <c r="L35" s="70"/>
      <c r="M35" s="70"/>
      <c r="N35" s="71"/>
      <c r="O35" s="5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23.25" hidden="false" customHeight="false" outlineLevel="0" collapsed="false">
      <c r="A36" s="67"/>
      <c r="B36" s="68"/>
      <c r="C36" s="69"/>
      <c r="D36" s="69"/>
      <c r="E36" s="70"/>
      <c r="F36" s="69"/>
      <c r="G36" s="69"/>
      <c r="H36" s="69"/>
      <c r="I36" s="69"/>
      <c r="J36" s="69"/>
      <c r="K36" s="69"/>
      <c r="L36" s="70"/>
      <c r="M36" s="70"/>
      <c r="N36" s="71"/>
      <c r="O36" s="5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3.25" hidden="fals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1"/>
      <c r="O37" s="5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3.25" hidden="false" customHeight="false" outlineLevel="0" collapsed="false">
      <c r="A38" s="50"/>
      <c r="B38" s="53" t="s">
        <v>40</v>
      </c>
      <c r="C38" s="54" t="s">
        <v>41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3.25" hidden="false" customHeight="false" outlineLevel="0" collapsed="false">
      <c r="A39" s="50"/>
      <c r="B39" s="50" t="s">
        <v>42</v>
      </c>
      <c r="C39" s="55" t="s">
        <v>43</v>
      </c>
      <c r="D39" s="55"/>
      <c r="E39" s="55"/>
      <c r="F39" s="55"/>
      <c r="G39" s="55"/>
      <c r="H39" s="55" t="s">
        <v>44</v>
      </c>
      <c r="I39" s="55"/>
      <c r="J39" s="55"/>
      <c r="K39" s="55"/>
      <c r="L39" s="55"/>
      <c r="M39" s="55"/>
      <c r="N39" s="55"/>
      <c r="O39" s="5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3.25" hidden="false" customHeight="false" outlineLevel="0" collapsed="false">
      <c r="A40" s="50"/>
      <c r="B40" s="50"/>
      <c r="C40" s="55"/>
      <c r="D40" s="55"/>
      <c r="E40" s="72"/>
      <c r="F40" s="55"/>
      <c r="G40" s="55"/>
      <c r="H40" s="55"/>
      <c r="I40" s="72"/>
      <c r="J40" s="72"/>
      <c r="K40" s="72"/>
      <c r="L40" s="72"/>
      <c r="M40" s="72"/>
      <c r="N40" s="72"/>
      <c r="O40" s="7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3.2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3.2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3.25" hidden="false" customHeight="false" outlineLevel="0" collapsed="false">
      <c r="A44" s="4" t="s">
        <v>32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3.25" hidden="false" customHeight="true" outlineLevel="0" collapsed="false">
      <c r="A45" s="5" t="s">
        <v>4</v>
      </c>
      <c r="B45" s="7" t="s">
        <v>46</v>
      </c>
      <c r="C45" s="5" t="s">
        <v>6</v>
      </c>
      <c r="D45" s="7" t="s">
        <v>7</v>
      </c>
      <c r="E45" s="5" t="s">
        <v>8</v>
      </c>
      <c r="F45" s="8" t="s">
        <v>9</v>
      </c>
      <c r="G45" s="7" t="s">
        <v>10</v>
      </c>
      <c r="H45" s="7"/>
      <c r="I45" s="7"/>
      <c r="J45" s="7"/>
      <c r="K45" s="7"/>
      <c r="L45" s="9" t="s">
        <v>11</v>
      </c>
      <c r="M45" s="5" t="s">
        <v>12</v>
      </c>
      <c r="N45" s="10" t="s">
        <v>13</v>
      </c>
      <c r="O45" s="7" t="s">
        <v>14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3.25" hidden="false" customHeight="false" outlineLevel="0" collapsed="false">
      <c r="A46" s="5"/>
      <c r="B46" s="7"/>
      <c r="C46" s="7"/>
      <c r="D46" s="7"/>
      <c r="E46" s="5"/>
      <c r="F46" s="8"/>
      <c r="G46" s="11" t="n">
        <v>1</v>
      </c>
      <c r="H46" s="11" t="n">
        <v>2</v>
      </c>
      <c r="I46" s="11" t="n">
        <v>3</v>
      </c>
      <c r="J46" s="11" t="n">
        <v>4</v>
      </c>
      <c r="K46" s="12" t="n">
        <v>5</v>
      </c>
      <c r="L46" s="9"/>
      <c r="M46" s="9"/>
      <c r="N46" s="10"/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56.25" hidden="false" customHeight="false" outlineLevel="0" collapsed="false">
      <c r="A47" s="43" t="s">
        <v>65</v>
      </c>
      <c r="B47" s="73" t="s">
        <v>66</v>
      </c>
      <c r="C47" s="45" t="s">
        <v>18</v>
      </c>
      <c r="D47" s="45" t="s">
        <v>19</v>
      </c>
      <c r="E47" s="61" t="n">
        <v>10000</v>
      </c>
      <c r="F47" s="45" t="s">
        <v>67</v>
      </c>
      <c r="G47" s="48" t="s">
        <v>21</v>
      </c>
      <c r="H47" s="48"/>
      <c r="I47" s="38"/>
      <c r="J47" s="48"/>
      <c r="K47" s="48"/>
      <c r="L47" s="74" t="n">
        <v>0</v>
      </c>
      <c r="M47" s="61" t="n">
        <f aca="false">E47-L47</f>
        <v>10000</v>
      </c>
      <c r="N47" s="31"/>
      <c r="O47" s="2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37.5" hidden="false" customHeight="false" outlineLevel="0" collapsed="false">
      <c r="A48" s="43" t="s">
        <v>68</v>
      </c>
      <c r="B48" s="73" t="s">
        <v>69</v>
      </c>
      <c r="C48" s="45" t="s">
        <v>18</v>
      </c>
      <c r="D48" s="45" t="s">
        <v>19</v>
      </c>
      <c r="E48" s="61" t="n">
        <v>5000</v>
      </c>
      <c r="F48" s="45" t="s">
        <v>70</v>
      </c>
      <c r="G48" s="48"/>
      <c r="H48" s="48"/>
      <c r="I48" s="48"/>
      <c r="J48" s="38"/>
      <c r="K48" s="48" t="s">
        <v>21</v>
      </c>
      <c r="L48" s="75" t="n">
        <v>5000</v>
      </c>
      <c r="M48" s="61" t="n">
        <f aca="false">E48-L48</f>
        <v>0</v>
      </c>
      <c r="N48" s="31"/>
      <c r="O48" s="11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75" hidden="false" customHeight="false" outlineLevel="0" collapsed="false">
      <c r="A49" s="43" t="s">
        <v>71</v>
      </c>
      <c r="B49" s="76" t="s">
        <v>72</v>
      </c>
      <c r="C49" s="45" t="s">
        <v>18</v>
      </c>
      <c r="D49" s="45" t="s">
        <v>19</v>
      </c>
      <c r="E49" s="61" t="n">
        <v>40000</v>
      </c>
      <c r="F49" s="45" t="s">
        <v>73</v>
      </c>
      <c r="G49" s="48" t="s">
        <v>21</v>
      </c>
      <c r="H49" s="48"/>
      <c r="I49" s="48"/>
      <c r="J49" s="48"/>
      <c r="K49" s="48"/>
      <c r="L49" s="61" t="n">
        <v>0</v>
      </c>
      <c r="M49" s="61" t="n">
        <f aca="false">E49-L49</f>
        <v>40000</v>
      </c>
      <c r="N49" s="31"/>
      <c r="O49" s="2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37.5" hidden="false" customHeight="false" outlineLevel="0" collapsed="false">
      <c r="A50" s="43" t="s">
        <v>74</v>
      </c>
      <c r="B50" s="76" t="s">
        <v>75</v>
      </c>
      <c r="C50" s="45" t="s">
        <v>18</v>
      </c>
      <c r="D50" s="45" t="s">
        <v>19</v>
      </c>
      <c r="E50" s="61" t="n">
        <v>15000</v>
      </c>
      <c r="F50" s="45" t="s">
        <v>76</v>
      </c>
      <c r="G50" s="48" t="s">
        <v>21</v>
      </c>
      <c r="H50" s="34"/>
      <c r="I50" s="38"/>
      <c r="J50" s="77"/>
      <c r="K50" s="77"/>
      <c r="L50" s="74" t="n">
        <v>0</v>
      </c>
      <c r="M50" s="61" t="n">
        <f aca="false">E50-L50</f>
        <v>15000</v>
      </c>
      <c r="N50" s="31"/>
      <c r="O50" s="2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37.5" hidden="false" customHeight="false" outlineLevel="0" collapsed="false">
      <c r="A51" s="43" t="s">
        <v>78</v>
      </c>
      <c r="B51" s="76" t="s">
        <v>79</v>
      </c>
      <c r="C51" s="45" t="s">
        <v>18</v>
      </c>
      <c r="D51" s="45" t="s">
        <v>19</v>
      </c>
      <c r="E51" s="61" t="n">
        <v>30000</v>
      </c>
      <c r="F51" s="78" t="s">
        <v>80</v>
      </c>
      <c r="H51" s="77"/>
      <c r="I51" s="79"/>
      <c r="J51" s="77"/>
      <c r="K51" s="48" t="s">
        <v>21</v>
      </c>
      <c r="L51" s="75" t="n">
        <v>25421</v>
      </c>
      <c r="M51" s="61" t="n">
        <v>64579</v>
      </c>
      <c r="N51" s="31"/>
      <c r="O51" s="80" t="s">
        <v>8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3.25" hidden="false" customHeight="false" outlineLevel="0" collapsed="false">
      <c r="A52" s="43" t="s">
        <v>82</v>
      </c>
      <c r="B52" s="76" t="s">
        <v>83</v>
      </c>
      <c r="C52" s="45" t="s">
        <v>18</v>
      </c>
      <c r="D52" s="45" t="s">
        <v>19</v>
      </c>
      <c r="E52" s="61" t="n">
        <v>10000</v>
      </c>
      <c r="F52" s="45" t="s">
        <v>73</v>
      </c>
      <c r="G52" s="48" t="s">
        <v>21</v>
      </c>
      <c r="H52" s="23"/>
      <c r="I52" s="114"/>
      <c r="J52" s="23"/>
      <c r="K52" s="34"/>
      <c r="L52" s="74" t="n">
        <v>0</v>
      </c>
      <c r="M52" s="61" t="n">
        <f aca="false">E52-L52</f>
        <v>10000</v>
      </c>
      <c r="N52" s="31"/>
      <c r="O52" s="2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3.25" hidden="false" customHeight="false" outlineLevel="0" collapsed="false">
      <c r="A53" s="43" t="s">
        <v>84</v>
      </c>
      <c r="B53" s="73" t="s">
        <v>85</v>
      </c>
      <c r="C53" s="45" t="s">
        <v>18</v>
      </c>
      <c r="D53" s="45" t="s">
        <v>19</v>
      </c>
      <c r="E53" s="61" t="n">
        <v>10000</v>
      </c>
      <c r="F53" s="81" t="n">
        <v>19664</v>
      </c>
      <c r="G53" s="34"/>
      <c r="H53" s="38"/>
      <c r="I53" s="114"/>
      <c r="J53" s="48"/>
      <c r="K53" s="48" t="s">
        <v>21</v>
      </c>
      <c r="L53" s="75" t="n">
        <v>9620</v>
      </c>
      <c r="M53" s="61" t="n">
        <f aca="false">E53-L53</f>
        <v>380</v>
      </c>
      <c r="N53" s="31"/>
      <c r="O53" s="11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7.5" hidden="false" customHeight="false" outlineLevel="0" collapsed="false">
      <c r="A54" s="43" t="s">
        <v>86</v>
      </c>
      <c r="B54" s="73" t="s">
        <v>87</v>
      </c>
      <c r="C54" s="45" t="s">
        <v>18</v>
      </c>
      <c r="D54" s="45" t="s">
        <v>19</v>
      </c>
      <c r="E54" s="61" t="n">
        <v>40000</v>
      </c>
      <c r="F54" s="45" t="s">
        <v>88</v>
      </c>
      <c r="G54" s="48" t="s">
        <v>21</v>
      </c>
      <c r="H54" s="48"/>
      <c r="I54" s="114"/>
      <c r="J54" s="48"/>
      <c r="K54" s="48"/>
      <c r="L54" s="74" t="n">
        <v>0</v>
      </c>
      <c r="M54" s="61" t="n">
        <f aca="false">E54-L54</f>
        <v>40000</v>
      </c>
      <c r="N54" s="31"/>
      <c r="O54" s="27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3.25" hidden="false" customHeight="false" outlineLevel="0" collapsed="false">
      <c r="A55" s="67"/>
      <c r="B55" s="82"/>
      <c r="C55" s="69"/>
      <c r="D55" s="69"/>
      <c r="E55" s="83"/>
      <c r="F55" s="69"/>
      <c r="G55" s="69"/>
      <c r="H55" s="69"/>
      <c r="I55" s="84"/>
      <c r="J55" s="69"/>
      <c r="K55" s="69"/>
      <c r="L55" s="85"/>
      <c r="M55" s="83"/>
      <c r="N55" s="71"/>
      <c r="O55" s="5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3.25" hidden="false" customHeight="false" outlineLevel="0" collapsed="false">
      <c r="A56" s="50"/>
      <c r="B56" s="53" t="s">
        <v>40</v>
      </c>
      <c r="C56" s="54" t="s">
        <v>4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3.25" hidden="false" customHeight="false" outlineLevel="0" collapsed="false">
      <c r="A57" s="50"/>
      <c r="B57" s="50" t="s">
        <v>42</v>
      </c>
      <c r="C57" s="55" t="s">
        <v>43</v>
      </c>
      <c r="D57" s="55"/>
      <c r="E57" s="55"/>
      <c r="F57" s="55"/>
      <c r="G57" s="55"/>
      <c r="H57" s="55" t="s">
        <v>44</v>
      </c>
      <c r="I57" s="55"/>
      <c r="J57" s="55"/>
      <c r="K57" s="55"/>
      <c r="L57" s="55"/>
      <c r="M57" s="55"/>
      <c r="N57" s="55"/>
      <c r="O57" s="5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3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3.2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3.25" hidden="false" customHeight="false" outlineLevel="0" collapsed="false">
      <c r="A60" s="3" t="s">
        <v>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A61" s="4" t="s">
        <v>32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3.25" hidden="false" customHeight="true" outlineLevel="0" collapsed="false">
      <c r="A62" s="7" t="s">
        <v>4</v>
      </c>
      <c r="B62" s="7" t="s">
        <v>46</v>
      </c>
      <c r="C62" s="5" t="s">
        <v>6</v>
      </c>
      <c r="D62" s="7" t="s">
        <v>7</v>
      </c>
      <c r="E62" s="7" t="s">
        <v>8</v>
      </c>
      <c r="F62" s="5" t="s">
        <v>9</v>
      </c>
      <c r="G62" s="7" t="s">
        <v>10</v>
      </c>
      <c r="H62" s="7"/>
      <c r="I62" s="7"/>
      <c r="J62" s="7"/>
      <c r="K62" s="7"/>
      <c r="L62" s="9" t="s">
        <v>11</v>
      </c>
      <c r="M62" s="5" t="s">
        <v>12</v>
      </c>
      <c r="N62" s="5" t="s">
        <v>13</v>
      </c>
      <c r="O62" s="7" t="s">
        <v>14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3.25" hidden="false" customHeight="false" outlineLevel="0" collapsed="false">
      <c r="A63" s="7"/>
      <c r="B63" s="7"/>
      <c r="C63" s="7"/>
      <c r="D63" s="7"/>
      <c r="E63" s="7"/>
      <c r="F63" s="5"/>
      <c r="G63" s="11" t="n">
        <v>1</v>
      </c>
      <c r="H63" s="11" t="n">
        <v>2</v>
      </c>
      <c r="I63" s="11" t="n">
        <v>3</v>
      </c>
      <c r="J63" s="11" t="n">
        <v>4</v>
      </c>
      <c r="K63" s="11" t="n">
        <v>5</v>
      </c>
      <c r="L63" s="9"/>
      <c r="M63" s="9"/>
      <c r="N63" s="9"/>
      <c r="O63" s="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37.5" hidden="false" customHeight="false" outlineLevel="0" collapsed="false">
      <c r="A64" s="43" t="s">
        <v>89</v>
      </c>
      <c r="B64" s="73" t="s">
        <v>90</v>
      </c>
      <c r="C64" s="45" t="s">
        <v>18</v>
      </c>
      <c r="D64" s="45" t="s">
        <v>19</v>
      </c>
      <c r="E64" s="61" t="n">
        <v>10000</v>
      </c>
      <c r="F64" s="45" t="s">
        <v>70</v>
      </c>
      <c r="G64" s="48" t="s">
        <v>21</v>
      </c>
      <c r="H64" s="48"/>
      <c r="I64" s="38"/>
      <c r="J64" s="48"/>
      <c r="K64" s="48"/>
      <c r="L64" s="100" t="n">
        <v>0</v>
      </c>
      <c r="M64" s="61" t="n">
        <f aca="false">E64-L64</f>
        <v>10000</v>
      </c>
      <c r="N64" s="31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37.5" hidden="false" customHeight="false" outlineLevel="0" collapsed="false">
      <c r="A65" s="43" t="s">
        <v>91</v>
      </c>
      <c r="B65" s="76" t="s">
        <v>92</v>
      </c>
      <c r="C65" s="45" t="s">
        <v>93</v>
      </c>
      <c r="D65" s="45" t="s">
        <v>19</v>
      </c>
      <c r="E65" s="61" t="n">
        <v>10000</v>
      </c>
      <c r="F65" s="45" t="s">
        <v>35</v>
      </c>
      <c r="G65" s="48" t="s">
        <v>21</v>
      </c>
      <c r="H65" s="48"/>
      <c r="I65" s="48"/>
      <c r="J65" s="48"/>
      <c r="K65" s="38"/>
      <c r="L65" s="74" t="n">
        <v>0</v>
      </c>
      <c r="M65" s="61" t="n">
        <f aca="false">E65-L65</f>
        <v>10000</v>
      </c>
      <c r="N65" s="31"/>
      <c r="O65" s="2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75" hidden="false" customHeight="false" outlineLevel="0" collapsed="false">
      <c r="A66" s="43" t="s">
        <v>94</v>
      </c>
      <c r="B66" s="76" t="s">
        <v>95</v>
      </c>
      <c r="C66" s="45" t="s">
        <v>93</v>
      </c>
      <c r="D66" s="45" t="s">
        <v>19</v>
      </c>
      <c r="E66" s="61" t="n">
        <v>10000</v>
      </c>
      <c r="F66" s="45" t="s">
        <v>96</v>
      </c>
      <c r="G66" s="48" t="s">
        <v>21</v>
      </c>
      <c r="H66" s="48"/>
      <c r="I66" s="114"/>
      <c r="J66" s="48"/>
      <c r="K66" s="48"/>
      <c r="L66" s="74" t="n">
        <v>0</v>
      </c>
      <c r="M66" s="61" t="n">
        <f aca="false">E66-L66</f>
        <v>10000</v>
      </c>
      <c r="N66" s="31"/>
      <c r="O66" s="2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56.25" hidden="false" customHeight="false" outlineLevel="0" collapsed="false">
      <c r="A67" s="43" t="s">
        <v>97</v>
      </c>
      <c r="B67" s="76" t="s">
        <v>98</v>
      </c>
      <c r="C67" s="45" t="s">
        <v>93</v>
      </c>
      <c r="D67" s="45" t="s">
        <v>19</v>
      </c>
      <c r="E67" s="61" t="n">
        <v>10000</v>
      </c>
      <c r="F67" s="45" t="s">
        <v>96</v>
      </c>
      <c r="G67" s="48" t="s">
        <v>21</v>
      </c>
      <c r="H67" s="48"/>
      <c r="I67" s="87"/>
      <c r="J67" s="48"/>
      <c r="K67" s="48"/>
      <c r="L67" s="74" t="n">
        <v>0</v>
      </c>
      <c r="M67" s="61" t="n">
        <f aca="false">E67-L67</f>
        <v>10000</v>
      </c>
      <c r="N67" s="48"/>
      <c r="O67" s="2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75" hidden="false" customHeight="false" outlineLevel="0" collapsed="false">
      <c r="A68" s="43" t="s">
        <v>99</v>
      </c>
      <c r="B68" s="76" t="s">
        <v>100</v>
      </c>
      <c r="C68" s="45" t="s">
        <v>93</v>
      </c>
      <c r="D68" s="45" t="s">
        <v>19</v>
      </c>
      <c r="E68" s="46" t="n">
        <v>10000</v>
      </c>
      <c r="F68" s="45" t="s">
        <v>96</v>
      </c>
      <c r="G68" s="48" t="s">
        <v>21</v>
      </c>
      <c r="H68" s="23"/>
      <c r="I68" s="17"/>
      <c r="J68" s="114"/>
      <c r="K68" s="88"/>
      <c r="L68" s="74" t="n">
        <v>0</v>
      </c>
      <c r="M68" s="61" t="n">
        <f aca="false">E68-L68</f>
        <v>10000</v>
      </c>
      <c r="N68" s="31"/>
      <c r="O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37.5" hidden="false" customHeight="false" outlineLevel="0" collapsed="false">
      <c r="A69" s="43" t="s">
        <v>101</v>
      </c>
      <c r="B69" s="76" t="s">
        <v>102</v>
      </c>
      <c r="C69" s="45" t="s">
        <v>93</v>
      </c>
      <c r="D69" s="45" t="s">
        <v>19</v>
      </c>
      <c r="E69" s="89" t="n">
        <v>756000</v>
      </c>
      <c r="F69" s="57" t="s">
        <v>103</v>
      </c>
      <c r="G69" s="34"/>
      <c r="H69" s="90"/>
      <c r="I69" s="91"/>
      <c r="J69" s="92"/>
      <c r="K69" s="48" t="s">
        <v>21</v>
      </c>
      <c r="L69" s="75" t="n">
        <v>42490</v>
      </c>
      <c r="M69" s="61" t="n">
        <v>391110</v>
      </c>
      <c r="N69" s="93"/>
      <c r="O69" s="94" t="s">
        <v>327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3.25" hidden="false" customHeight="false" outlineLevel="0" collapsed="false">
      <c r="A70" s="50"/>
      <c r="B70" s="82"/>
      <c r="C70" s="95"/>
      <c r="D70" s="95"/>
      <c r="E70" s="96"/>
      <c r="F70" s="71"/>
      <c r="G70" s="50"/>
      <c r="H70" s="50"/>
      <c r="I70" s="95"/>
      <c r="J70" s="50"/>
      <c r="K70" s="50"/>
      <c r="L70" s="50"/>
      <c r="M70" s="96"/>
      <c r="N70" s="71"/>
      <c r="O70" s="5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3.25" hidden="false" customHeight="false" outlineLevel="0" collapsed="false">
      <c r="A71" s="50"/>
      <c r="B71" s="82"/>
      <c r="C71" s="95"/>
      <c r="D71" s="95"/>
      <c r="E71" s="96"/>
      <c r="F71" s="71"/>
      <c r="G71" s="50"/>
      <c r="H71" s="50"/>
      <c r="I71" s="95"/>
      <c r="J71" s="50"/>
      <c r="K71" s="50"/>
      <c r="L71" s="50"/>
      <c r="M71" s="96"/>
      <c r="N71" s="71"/>
      <c r="O71" s="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23.25" hidden="false" customHeight="false" outlineLevel="0" collapsed="false">
      <c r="A72" s="50"/>
      <c r="B72" s="53" t="s">
        <v>40</v>
      </c>
      <c r="C72" s="54" t="s">
        <v>41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97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1" hidden="false" customHeight="false" outlineLevel="0" collapsed="false">
      <c r="A73" s="98"/>
      <c r="B73" s="50" t="s">
        <v>42</v>
      </c>
      <c r="C73" s="55" t="s">
        <v>43</v>
      </c>
      <c r="D73" s="55"/>
      <c r="E73" s="55"/>
      <c r="F73" s="55"/>
      <c r="G73" s="55"/>
      <c r="H73" s="55" t="s">
        <v>44</v>
      </c>
      <c r="I73" s="55"/>
      <c r="J73" s="55"/>
      <c r="K73" s="55"/>
      <c r="L73" s="55"/>
      <c r="M73" s="55"/>
      <c r="N73" s="55"/>
      <c r="O73" s="55"/>
    </row>
    <row r="74" customFormat="false" ht="18.7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A75" s="3" t="s">
        <v>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8.7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8.75" hidden="false" customHeight="false" outlineLevel="0" collapsed="false">
      <c r="A77" s="4" t="s">
        <v>32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.75" hidden="false" customHeight="true" outlineLevel="0" collapsed="false">
      <c r="A78" s="7" t="s">
        <v>4</v>
      </c>
      <c r="B78" s="7" t="s">
        <v>46</v>
      </c>
      <c r="C78" s="5" t="s">
        <v>6</v>
      </c>
      <c r="D78" s="7" t="s">
        <v>7</v>
      </c>
      <c r="E78" s="7" t="s">
        <v>8</v>
      </c>
      <c r="F78" s="5" t="s">
        <v>9</v>
      </c>
      <c r="G78" s="7" t="s">
        <v>10</v>
      </c>
      <c r="H78" s="7"/>
      <c r="I78" s="7"/>
      <c r="J78" s="7"/>
      <c r="K78" s="7"/>
      <c r="L78" s="9" t="s">
        <v>11</v>
      </c>
      <c r="M78" s="5" t="s">
        <v>12</v>
      </c>
      <c r="N78" s="5" t="s">
        <v>13</v>
      </c>
      <c r="O78" s="7" t="s">
        <v>14</v>
      </c>
    </row>
    <row r="79" customFormat="false" ht="18.75" hidden="false" customHeight="false" outlineLevel="0" collapsed="false">
      <c r="A79" s="7"/>
      <c r="B79" s="7"/>
      <c r="C79" s="7"/>
      <c r="D79" s="7"/>
      <c r="E79" s="7"/>
      <c r="F79" s="5"/>
      <c r="G79" s="11" t="n">
        <v>1</v>
      </c>
      <c r="H79" s="11" t="n">
        <v>2</v>
      </c>
      <c r="I79" s="11" t="n">
        <v>3</v>
      </c>
      <c r="J79" s="11" t="n">
        <v>4</v>
      </c>
      <c r="K79" s="11" t="n">
        <v>5</v>
      </c>
      <c r="L79" s="9"/>
      <c r="M79" s="9"/>
      <c r="N79" s="9"/>
      <c r="O79" s="7"/>
    </row>
    <row r="80" customFormat="false" ht="37.5" hidden="false" customHeight="false" outlineLevel="0" collapsed="false">
      <c r="A80" s="43" t="s">
        <v>105</v>
      </c>
      <c r="B80" s="73" t="s">
        <v>106</v>
      </c>
      <c r="C80" s="45" t="s">
        <v>93</v>
      </c>
      <c r="D80" s="45" t="s">
        <v>19</v>
      </c>
      <c r="E80" s="61" t="n">
        <v>10000</v>
      </c>
      <c r="F80" s="45" t="s">
        <v>35</v>
      </c>
      <c r="G80" s="48"/>
      <c r="H80" s="38"/>
      <c r="I80" s="114"/>
      <c r="J80" s="48"/>
      <c r="K80" s="48" t="s">
        <v>21</v>
      </c>
      <c r="L80" s="99" t="n">
        <v>2424</v>
      </c>
      <c r="M80" s="61" t="n">
        <f aca="false">E80-L80</f>
        <v>7576</v>
      </c>
      <c r="N80" s="31"/>
      <c r="O80" s="113"/>
    </row>
    <row r="81" customFormat="false" ht="37.5" hidden="false" customHeight="false" outlineLevel="0" collapsed="false">
      <c r="A81" s="43" t="s">
        <v>107</v>
      </c>
      <c r="B81" s="76" t="s">
        <v>108</v>
      </c>
      <c r="C81" s="45" t="s">
        <v>93</v>
      </c>
      <c r="D81" s="45" t="s">
        <v>19</v>
      </c>
      <c r="E81" s="61" t="n">
        <v>10000</v>
      </c>
      <c r="F81" s="45" t="s">
        <v>109</v>
      </c>
      <c r="G81" s="48" t="s">
        <v>21</v>
      </c>
      <c r="H81" s="48"/>
      <c r="I81" s="114"/>
      <c r="J81" s="48"/>
      <c r="L81" s="100" t="n">
        <v>0</v>
      </c>
      <c r="M81" s="61" t="n">
        <f aca="false">E81-L81</f>
        <v>10000</v>
      </c>
      <c r="N81" s="31"/>
      <c r="O81" s="80"/>
    </row>
    <row r="82" customFormat="false" ht="21" hidden="false" customHeight="false" outlineLevel="0" collapsed="false">
      <c r="A82" s="43" t="s">
        <v>110</v>
      </c>
      <c r="B82" s="73" t="s">
        <v>111</v>
      </c>
      <c r="C82" s="45" t="s">
        <v>34</v>
      </c>
      <c r="D82" s="45" t="s">
        <v>19</v>
      </c>
      <c r="E82" s="61" t="n">
        <v>20000</v>
      </c>
      <c r="F82" s="81" t="n">
        <v>19756</v>
      </c>
      <c r="G82" s="48" t="s">
        <v>21</v>
      </c>
      <c r="H82" s="48"/>
      <c r="I82" s="38"/>
      <c r="J82" s="48"/>
      <c r="K82" s="48"/>
      <c r="L82" s="100" t="n">
        <v>0</v>
      </c>
      <c r="M82" s="61" t="n">
        <f aca="false">E82-L82</f>
        <v>20000</v>
      </c>
      <c r="N82" s="31"/>
      <c r="O82" s="80"/>
    </row>
    <row r="83" customFormat="false" ht="21" hidden="false" customHeight="false" outlineLevel="0" collapsed="false">
      <c r="A83" s="43" t="s">
        <v>112</v>
      </c>
      <c r="B83" s="73" t="s">
        <v>113</v>
      </c>
      <c r="C83" s="45" t="s">
        <v>34</v>
      </c>
      <c r="D83" s="45" t="s">
        <v>19</v>
      </c>
      <c r="E83" s="61" t="n">
        <v>12000</v>
      </c>
      <c r="F83" s="45" t="s">
        <v>73</v>
      </c>
      <c r="G83" s="48" t="s">
        <v>21</v>
      </c>
      <c r="H83" s="48"/>
      <c r="I83" s="48"/>
      <c r="J83" s="48"/>
      <c r="L83" s="100" t="n">
        <v>0</v>
      </c>
      <c r="M83" s="61" t="n">
        <f aca="false">E83-L83</f>
        <v>12000</v>
      </c>
      <c r="N83" s="31"/>
      <c r="O83" s="27"/>
    </row>
    <row r="84" customFormat="false" ht="21" hidden="false" customHeight="false" outlineLevel="0" collapsed="false">
      <c r="A84" s="43" t="s">
        <v>114</v>
      </c>
      <c r="B84" s="73" t="s">
        <v>115</v>
      </c>
      <c r="C84" s="45" t="s">
        <v>34</v>
      </c>
      <c r="D84" s="45" t="s">
        <v>19</v>
      </c>
      <c r="E84" s="61" t="n">
        <v>5000</v>
      </c>
      <c r="F84" s="81" t="n">
        <v>19784</v>
      </c>
      <c r="G84" s="48" t="s">
        <v>21</v>
      </c>
      <c r="H84" s="48"/>
      <c r="I84" s="114"/>
      <c r="J84" s="48"/>
      <c r="K84" s="48"/>
      <c r="L84" s="100" t="n">
        <v>0</v>
      </c>
      <c r="M84" s="61" t="n">
        <f aca="false">E84-L84</f>
        <v>5000</v>
      </c>
      <c r="N84" s="31"/>
      <c r="O84" s="80"/>
    </row>
    <row r="85" customFormat="false" ht="37.5" hidden="false" customHeight="false" outlineLevel="0" collapsed="false">
      <c r="A85" s="43" t="s">
        <v>116</v>
      </c>
      <c r="B85" s="73" t="s">
        <v>117</v>
      </c>
      <c r="C85" s="45" t="s">
        <v>34</v>
      </c>
      <c r="D85" s="45" t="s">
        <v>19</v>
      </c>
      <c r="E85" s="61" t="n">
        <v>25000</v>
      </c>
      <c r="F85" s="45" t="s">
        <v>118</v>
      </c>
      <c r="H85" s="48"/>
      <c r="I85" s="87"/>
      <c r="J85" s="48"/>
      <c r="K85" s="48" t="s">
        <v>21</v>
      </c>
      <c r="L85" s="86" t="n">
        <v>13000</v>
      </c>
      <c r="M85" s="61" t="n">
        <f aca="false">E85-L85</f>
        <v>12000</v>
      </c>
      <c r="N85" s="48"/>
      <c r="O85" s="23"/>
    </row>
    <row r="86" customFormat="false" ht="21" hidden="false" customHeight="false" outlineLevel="0" collapsed="false">
      <c r="A86" s="43" t="s">
        <v>119</v>
      </c>
      <c r="B86" s="73" t="s">
        <v>120</v>
      </c>
      <c r="C86" s="45" t="s">
        <v>34</v>
      </c>
      <c r="D86" s="45" t="s">
        <v>19</v>
      </c>
      <c r="E86" s="61" t="n">
        <v>5000</v>
      </c>
      <c r="F86" s="81" t="n">
        <v>19937</v>
      </c>
      <c r="G86" s="48" t="s">
        <v>21</v>
      </c>
      <c r="H86" s="23"/>
      <c r="I86" s="17"/>
      <c r="J86" s="114"/>
      <c r="K86" s="88"/>
      <c r="L86" s="100" t="n">
        <v>0</v>
      </c>
      <c r="M86" s="61" t="n">
        <f aca="false">E86-L86</f>
        <v>5000</v>
      </c>
      <c r="N86" s="31"/>
      <c r="O86" s="27"/>
    </row>
    <row r="87" customFormat="false" ht="21" hidden="false" customHeight="false" outlineLevel="0" collapsed="false">
      <c r="A87" s="43" t="s">
        <v>121</v>
      </c>
      <c r="B87" s="73" t="s">
        <v>122</v>
      </c>
      <c r="C87" s="45" t="s">
        <v>34</v>
      </c>
      <c r="D87" s="45" t="s">
        <v>19</v>
      </c>
      <c r="E87" s="61" t="n">
        <v>15000</v>
      </c>
      <c r="F87" s="81" t="n">
        <v>19725</v>
      </c>
      <c r="G87" s="48"/>
      <c r="H87" s="23"/>
      <c r="I87" s="17"/>
      <c r="J87" s="114"/>
      <c r="K87" s="48" t="s">
        <v>21</v>
      </c>
      <c r="L87" s="86" t="n">
        <v>14996</v>
      </c>
      <c r="M87" s="61" t="n">
        <f aca="false">E87-L87</f>
        <v>4</v>
      </c>
      <c r="N87" s="31"/>
      <c r="O87" s="27"/>
    </row>
    <row r="88" customFormat="false" ht="21" hidden="false" customHeight="false" outlineLevel="0" collapsed="false">
      <c r="A88" s="43" t="s">
        <v>123</v>
      </c>
      <c r="B88" s="73" t="s">
        <v>124</v>
      </c>
      <c r="C88" s="101" t="s">
        <v>34</v>
      </c>
      <c r="D88" s="45" t="s">
        <v>19</v>
      </c>
      <c r="E88" s="61" t="n">
        <v>3000</v>
      </c>
      <c r="F88" s="102" t="s">
        <v>125</v>
      </c>
      <c r="G88" s="48" t="s">
        <v>21</v>
      </c>
      <c r="H88" s="38"/>
      <c r="I88" s="114"/>
      <c r="J88" s="48"/>
      <c r="K88" s="48"/>
      <c r="L88" s="100" t="n">
        <v>0</v>
      </c>
      <c r="M88" s="61" t="n">
        <f aca="false">E88-L88</f>
        <v>3000</v>
      </c>
      <c r="N88" s="31"/>
      <c r="O88" s="113"/>
    </row>
    <row r="89" customFormat="false" ht="21" hidden="false" customHeight="false" outlineLevel="0" collapsed="false">
      <c r="A89" s="43" t="s">
        <v>126</v>
      </c>
      <c r="B89" s="103" t="s">
        <v>127</v>
      </c>
      <c r="C89" s="101" t="s">
        <v>34</v>
      </c>
      <c r="D89" s="45" t="s">
        <v>19</v>
      </c>
      <c r="E89" s="61" t="n">
        <v>100000</v>
      </c>
      <c r="F89" s="81" t="n">
        <v>19815</v>
      </c>
      <c r="G89" s="48" t="s">
        <v>21</v>
      </c>
      <c r="H89" s="48"/>
      <c r="I89" s="114"/>
      <c r="K89" s="48"/>
      <c r="L89" s="100" t="n">
        <v>0</v>
      </c>
      <c r="M89" s="61" t="n">
        <v>130000</v>
      </c>
      <c r="N89" s="31"/>
      <c r="O89" s="41" t="s">
        <v>128</v>
      </c>
    </row>
    <row r="90" customFormat="false" ht="21" hidden="false" customHeight="false" outlineLevel="0" collapsed="false">
      <c r="A90" s="43" t="s">
        <v>129</v>
      </c>
      <c r="B90" s="73" t="s">
        <v>130</v>
      </c>
      <c r="C90" s="101" t="s">
        <v>34</v>
      </c>
      <c r="D90" s="45" t="s">
        <v>19</v>
      </c>
      <c r="E90" s="61" t="n">
        <v>40000</v>
      </c>
      <c r="F90" s="81" t="n">
        <v>19906</v>
      </c>
      <c r="G90" s="48" t="s">
        <v>21</v>
      </c>
      <c r="H90" s="48"/>
      <c r="I90" s="38"/>
      <c r="J90" s="48"/>
      <c r="K90" s="48"/>
      <c r="L90" s="100" t="n">
        <v>0</v>
      </c>
      <c r="M90" s="61" t="n">
        <f aca="false">E90-L90</f>
        <v>40000</v>
      </c>
      <c r="N90" s="31"/>
      <c r="O90" s="27"/>
    </row>
    <row r="91" customFormat="false" ht="21" hidden="false" customHeight="false" outlineLevel="0" collapsed="false">
      <c r="A91" s="43" t="s">
        <v>131</v>
      </c>
      <c r="B91" s="73" t="s">
        <v>132</v>
      </c>
      <c r="C91" s="101" t="s">
        <v>34</v>
      </c>
      <c r="D91" s="45" t="s">
        <v>19</v>
      </c>
      <c r="E91" s="61" t="n">
        <v>150000</v>
      </c>
      <c r="F91" s="81" t="n">
        <v>19664</v>
      </c>
      <c r="G91" s="48"/>
      <c r="H91" s="48"/>
      <c r="I91" s="48"/>
      <c r="K91" s="48" t="s">
        <v>21</v>
      </c>
      <c r="L91" s="86" t="n">
        <v>219980</v>
      </c>
      <c r="M91" s="61" t="n">
        <v>20</v>
      </c>
      <c r="N91" s="31"/>
      <c r="O91" s="41" t="s">
        <v>133</v>
      </c>
    </row>
    <row r="92" customFormat="false" ht="21" hidden="false" customHeight="false" outlineLevel="0" collapsed="false">
      <c r="A92" s="43" t="s">
        <v>134</v>
      </c>
      <c r="B92" s="73" t="s">
        <v>135</v>
      </c>
      <c r="C92" s="101" t="s">
        <v>34</v>
      </c>
      <c r="D92" s="45" t="s">
        <v>19</v>
      </c>
      <c r="E92" s="61" t="n">
        <v>5000</v>
      </c>
      <c r="F92" s="102" t="s">
        <v>136</v>
      </c>
      <c r="H92" s="48"/>
      <c r="I92" s="114"/>
      <c r="J92" s="48"/>
      <c r="K92" s="48" t="s">
        <v>21</v>
      </c>
      <c r="L92" s="86" t="n">
        <v>10000</v>
      </c>
      <c r="M92" s="61" t="n">
        <v>10000</v>
      </c>
      <c r="N92" s="31"/>
      <c r="O92" s="41" t="s">
        <v>77</v>
      </c>
    </row>
    <row r="93" customFormat="false" ht="37.5" hidden="false" customHeight="false" outlineLevel="0" collapsed="false">
      <c r="A93" s="43" t="s">
        <v>137</v>
      </c>
      <c r="B93" s="73" t="s">
        <v>138</v>
      </c>
      <c r="C93" s="101" t="s">
        <v>34</v>
      </c>
      <c r="D93" s="45" t="s">
        <v>19</v>
      </c>
      <c r="E93" s="61" t="n">
        <v>5000</v>
      </c>
      <c r="F93" s="102" t="s">
        <v>139</v>
      </c>
      <c r="G93" s="48" t="s">
        <v>21</v>
      </c>
      <c r="H93" s="48"/>
      <c r="I93" s="87"/>
      <c r="J93" s="48"/>
      <c r="K93" s="34"/>
      <c r="L93" s="100" t="n">
        <v>0</v>
      </c>
      <c r="M93" s="61" t="n">
        <f aca="false">E93-L93</f>
        <v>5000</v>
      </c>
      <c r="N93" s="48"/>
      <c r="O93" s="23"/>
    </row>
    <row r="94" customFormat="false" ht="21" hidden="false" customHeight="false" outlineLevel="0" collapsed="false">
      <c r="A94" s="50"/>
      <c r="B94" s="104"/>
      <c r="C94" s="105"/>
      <c r="D94" s="69"/>
      <c r="E94" s="70"/>
      <c r="F94" s="69"/>
      <c r="G94" s="50"/>
      <c r="H94" s="50"/>
      <c r="I94" s="95"/>
      <c r="J94" s="84"/>
      <c r="K94" s="50"/>
      <c r="L94" s="106"/>
      <c r="M94" s="96"/>
      <c r="N94" s="71"/>
      <c r="O94" s="52"/>
    </row>
    <row r="95" customFormat="false" ht="21" hidden="false" customHeight="false" outlineLevel="0" collapsed="false">
      <c r="A95" s="50"/>
      <c r="B95" s="82"/>
      <c r="C95" s="95"/>
      <c r="D95" s="95"/>
      <c r="E95" s="96"/>
      <c r="F95" s="71"/>
      <c r="G95" s="50"/>
      <c r="H95" s="50"/>
      <c r="I95" s="95"/>
      <c r="J95" s="50"/>
      <c r="K95" s="50"/>
      <c r="L95" s="50"/>
      <c r="M95" s="96"/>
      <c r="N95" s="71"/>
      <c r="O95" s="52"/>
    </row>
    <row r="96" customFormat="false" ht="18.75" hidden="false" customHeight="false" outlineLevel="0" collapsed="false">
      <c r="A96" s="50"/>
      <c r="B96" s="53" t="s">
        <v>40</v>
      </c>
      <c r="C96" s="54" t="s">
        <v>41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21" hidden="false" customHeight="false" outlineLevel="0" collapsed="false">
      <c r="A97" s="98"/>
      <c r="B97" s="50" t="s">
        <v>42</v>
      </c>
      <c r="C97" s="55" t="s">
        <v>43</v>
      </c>
      <c r="D97" s="55"/>
      <c r="E97" s="55"/>
      <c r="F97" s="55"/>
      <c r="G97" s="55"/>
      <c r="H97" s="55" t="s">
        <v>44</v>
      </c>
      <c r="I97" s="55"/>
      <c r="J97" s="55"/>
      <c r="K97" s="55"/>
      <c r="L97" s="55"/>
      <c r="M97" s="55"/>
      <c r="N97" s="55"/>
      <c r="O97" s="55"/>
    </row>
    <row r="98" customFormat="false" ht="18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8.75" hidden="false" customHeight="false" outlineLevel="0" collapsed="false">
      <c r="A101" s="4" t="s">
        <v>326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8.75" hidden="false" customHeight="true" outlineLevel="0" collapsed="false">
      <c r="A102" s="7" t="s">
        <v>4</v>
      </c>
      <c r="B102" s="7" t="s">
        <v>46</v>
      </c>
      <c r="C102" s="5" t="s">
        <v>6</v>
      </c>
      <c r="D102" s="7" t="s">
        <v>7</v>
      </c>
      <c r="E102" s="7" t="s">
        <v>8</v>
      </c>
      <c r="F102" s="5" t="s">
        <v>9</v>
      </c>
      <c r="G102" s="7" t="s">
        <v>10</v>
      </c>
      <c r="H102" s="7"/>
      <c r="I102" s="7"/>
      <c r="J102" s="7"/>
      <c r="K102" s="7"/>
      <c r="L102" s="9" t="s">
        <v>11</v>
      </c>
      <c r="M102" s="5" t="s">
        <v>12</v>
      </c>
      <c r="N102" s="5" t="s">
        <v>13</v>
      </c>
      <c r="O102" s="7" t="s">
        <v>14</v>
      </c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5"/>
      <c r="G103" s="11" t="n">
        <v>1</v>
      </c>
      <c r="H103" s="11" t="n">
        <v>2</v>
      </c>
      <c r="I103" s="11" t="n">
        <v>3</v>
      </c>
      <c r="J103" s="11" t="n">
        <v>4</v>
      </c>
      <c r="K103" s="11" t="n">
        <v>5</v>
      </c>
      <c r="L103" s="9"/>
      <c r="M103" s="9"/>
      <c r="N103" s="9"/>
      <c r="O103" s="7"/>
    </row>
    <row r="104" customFormat="false" ht="37.5" hidden="false" customHeight="false" outlineLevel="0" collapsed="false">
      <c r="A104" s="43" t="s">
        <v>140</v>
      </c>
      <c r="B104" s="73" t="s">
        <v>141</v>
      </c>
      <c r="C104" s="101" t="s">
        <v>34</v>
      </c>
      <c r="D104" s="45" t="s">
        <v>19</v>
      </c>
      <c r="E104" s="61" t="n">
        <v>15000</v>
      </c>
      <c r="F104" s="81" t="n">
        <v>19845</v>
      </c>
      <c r="G104" s="48" t="s">
        <v>21</v>
      </c>
      <c r="H104" s="23"/>
      <c r="I104" s="17"/>
      <c r="J104" s="114"/>
      <c r="K104" s="88"/>
      <c r="L104" s="100" t="n">
        <v>0</v>
      </c>
      <c r="M104" s="64" t="n">
        <f aca="false">E104-L104</f>
        <v>15000</v>
      </c>
      <c r="N104" s="31"/>
      <c r="O104" s="27"/>
    </row>
    <row r="105" customFormat="false" ht="37.5" hidden="false" customHeight="false" outlineLevel="0" collapsed="false">
      <c r="A105" s="43" t="s">
        <v>142</v>
      </c>
      <c r="B105" s="73" t="s">
        <v>143</v>
      </c>
      <c r="C105" s="101" t="s">
        <v>34</v>
      </c>
      <c r="D105" s="45" t="s">
        <v>19</v>
      </c>
      <c r="E105" s="61" t="n">
        <v>30000</v>
      </c>
      <c r="F105" s="45" t="s">
        <v>144</v>
      </c>
      <c r="G105" s="48" t="s">
        <v>21</v>
      </c>
      <c r="H105" s="23"/>
      <c r="I105" s="17"/>
      <c r="J105" s="114"/>
      <c r="L105" s="100" t="n">
        <v>0</v>
      </c>
      <c r="M105" s="64" t="n">
        <f aca="false">E105-L105</f>
        <v>30000</v>
      </c>
      <c r="N105" s="31"/>
      <c r="O105" s="27"/>
    </row>
    <row r="106" customFormat="false" ht="21" hidden="false" customHeight="false" outlineLevel="0" collapsed="false">
      <c r="A106" s="43" t="s">
        <v>145</v>
      </c>
      <c r="B106" s="107" t="s">
        <v>146</v>
      </c>
      <c r="C106" s="101" t="s">
        <v>34</v>
      </c>
      <c r="D106" s="45" t="s">
        <v>19</v>
      </c>
      <c r="E106" s="61" t="n">
        <v>200000</v>
      </c>
      <c r="F106" s="102" t="s">
        <v>147</v>
      </c>
      <c r="H106" s="23"/>
      <c r="I106" s="38"/>
      <c r="J106" s="114"/>
      <c r="K106" s="48" t="s">
        <v>21</v>
      </c>
      <c r="L106" s="25" t="n">
        <v>64273</v>
      </c>
      <c r="M106" s="64" t="n">
        <f aca="false">E106-L106</f>
        <v>135727</v>
      </c>
      <c r="N106" s="31"/>
      <c r="O106" s="27"/>
    </row>
    <row r="107" customFormat="false" ht="37.5" hidden="false" customHeight="false" outlineLevel="0" collapsed="false">
      <c r="A107" s="43" t="s">
        <v>148</v>
      </c>
      <c r="B107" s="108" t="s">
        <v>149</v>
      </c>
      <c r="C107" s="101" t="s">
        <v>34</v>
      </c>
      <c r="D107" s="45" t="s">
        <v>19</v>
      </c>
      <c r="E107" s="61" t="n">
        <v>10000</v>
      </c>
      <c r="F107" s="45" t="s">
        <v>118</v>
      </c>
      <c r="G107" s="48" t="s">
        <v>21</v>
      </c>
      <c r="H107" s="23"/>
      <c r="I107" s="17"/>
      <c r="J107" s="114"/>
      <c r="K107" s="23"/>
      <c r="L107" s="64" t="n">
        <v>0</v>
      </c>
      <c r="M107" s="64" t="n">
        <f aca="false">E107-L107</f>
        <v>10000</v>
      </c>
      <c r="N107" s="31"/>
      <c r="O107" s="27"/>
    </row>
    <row r="108" customFormat="false" ht="37.5" hidden="false" customHeight="false" outlineLevel="0" collapsed="false">
      <c r="A108" s="43"/>
      <c r="B108" s="109" t="s">
        <v>150</v>
      </c>
      <c r="C108" s="63"/>
      <c r="D108" s="48"/>
      <c r="E108" s="61"/>
      <c r="F108" s="81"/>
      <c r="G108" s="48"/>
      <c r="H108" s="23"/>
      <c r="I108" s="17"/>
      <c r="J108" s="114"/>
      <c r="K108" s="23"/>
      <c r="L108" s="25"/>
      <c r="M108" s="110"/>
      <c r="N108" s="31"/>
      <c r="O108" s="27"/>
    </row>
    <row r="109" customFormat="false" ht="37.5" hidden="false" customHeight="false" outlineLevel="0" collapsed="false">
      <c r="A109" s="43" t="s">
        <v>151</v>
      </c>
      <c r="B109" s="73" t="s">
        <v>328</v>
      </c>
      <c r="C109" s="101" t="s">
        <v>34</v>
      </c>
      <c r="D109" s="45" t="s">
        <v>19</v>
      </c>
      <c r="E109" s="61" t="n">
        <v>252000</v>
      </c>
      <c r="F109" s="102" t="s">
        <v>153</v>
      </c>
      <c r="H109" s="23"/>
      <c r="I109" s="17"/>
      <c r="J109" s="114"/>
      <c r="K109" s="48" t="s">
        <v>21</v>
      </c>
      <c r="L109" s="64" t="n">
        <v>180000</v>
      </c>
      <c r="M109" s="64" t="n">
        <f aca="false">E109-L109</f>
        <v>72000</v>
      </c>
      <c r="N109" s="31"/>
      <c r="O109" s="27"/>
    </row>
    <row r="110" customFormat="false" ht="21" hidden="false" customHeight="false" outlineLevel="0" collapsed="false">
      <c r="A110" s="43" t="s">
        <v>154</v>
      </c>
      <c r="B110" s="73" t="s">
        <v>155</v>
      </c>
      <c r="C110" s="101" t="s">
        <v>34</v>
      </c>
      <c r="D110" s="45" t="s">
        <v>19</v>
      </c>
      <c r="E110" s="61" t="n">
        <v>600</v>
      </c>
      <c r="F110" s="102" t="s">
        <v>153</v>
      </c>
      <c r="G110" s="48" t="s">
        <v>21</v>
      </c>
      <c r="H110" s="23"/>
      <c r="I110" s="17"/>
      <c r="J110" s="114"/>
      <c r="L110" s="64" t="n">
        <v>0</v>
      </c>
      <c r="M110" s="25" t="n">
        <f aca="false">E110-L110</f>
        <v>600</v>
      </c>
      <c r="N110" s="31"/>
      <c r="O110" s="29"/>
    </row>
    <row r="111" customFormat="false" ht="21" hidden="false" customHeight="false" outlineLevel="0" collapsed="false">
      <c r="A111" s="43" t="s">
        <v>156</v>
      </c>
      <c r="B111" s="73" t="s">
        <v>157</v>
      </c>
      <c r="C111" s="101" t="s">
        <v>34</v>
      </c>
      <c r="D111" s="45" t="s">
        <v>19</v>
      </c>
      <c r="E111" s="61" t="n">
        <v>36000</v>
      </c>
      <c r="F111" s="102" t="s">
        <v>153</v>
      </c>
      <c r="G111" s="48" t="s">
        <v>21</v>
      </c>
      <c r="H111" s="23"/>
      <c r="I111" s="17"/>
      <c r="J111" s="34"/>
      <c r="K111" s="23"/>
      <c r="L111" s="64" t="n">
        <v>0</v>
      </c>
      <c r="M111" s="25" t="n">
        <f aca="false">E111-L111</f>
        <v>36000</v>
      </c>
      <c r="N111" s="31"/>
      <c r="O111" s="29"/>
    </row>
    <row r="112" customFormat="false" ht="37.5" hidden="false" customHeight="false" outlineLevel="0" collapsed="false">
      <c r="A112" s="43" t="s">
        <v>158</v>
      </c>
      <c r="B112" s="73" t="s">
        <v>159</v>
      </c>
      <c r="C112" s="101" t="s">
        <v>18</v>
      </c>
      <c r="D112" s="45" t="s">
        <v>19</v>
      </c>
      <c r="E112" s="61" t="n">
        <v>10000</v>
      </c>
      <c r="F112" s="102" t="s">
        <v>160</v>
      </c>
      <c r="G112" s="48"/>
      <c r="H112" s="48"/>
      <c r="I112" s="114"/>
      <c r="J112" s="48"/>
      <c r="K112" s="48" t="s">
        <v>21</v>
      </c>
      <c r="L112" s="99" t="n">
        <v>15189.07</v>
      </c>
      <c r="M112" s="61" t="n">
        <v>14810.93</v>
      </c>
      <c r="N112" s="31"/>
      <c r="O112" s="49" t="s">
        <v>32</v>
      </c>
    </row>
    <row r="113" customFormat="false" ht="37.5" hidden="false" customHeight="false" outlineLevel="0" collapsed="false">
      <c r="A113" s="43" t="s">
        <v>161</v>
      </c>
      <c r="B113" s="73" t="s">
        <v>159</v>
      </c>
      <c r="C113" s="101" t="s">
        <v>18</v>
      </c>
      <c r="D113" s="45" t="s">
        <v>19</v>
      </c>
      <c r="E113" s="61" t="n">
        <v>10000</v>
      </c>
      <c r="F113" s="102" t="s">
        <v>160</v>
      </c>
      <c r="G113" s="34"/>
      <c r="H113" s="48"/>
      <c r="I113" s="114"/>
      <c r="J113" s="48"/>
      <c r="K113" s="48" t="s">
        <v>21</v>
      </c>
      <c r="L113" s="86" t="n">
        <v>4449.45</v>
      </c>
      <c r="M113" s="61" t="n">
        <f aca="false">E113-L113</f>
        <v>5550.55</v>
      </c>
      <c r="N113" s="31"/>
      <c r="O113" s="27"/>
    </row>
    <row r="114" customFormat="false" ht="37.5" hidden="false" customHeight="false" outlineLevel="0" collapsed="false">
      <c r="A114" s="43" t="s">
        <v>162</v>
      </c>
      <c r="B114" s="73" t="s">
        <v>159</v>
      </c>
      <c r="C114" s="101" t="s">
        <v>27</v>
      </c>
      <c r="D114" s="45" t="s">
        <v>19</v>
      </c>
      <c r="E114" s="61" t="n">
        <v>10000</v>
      </c>
      <c r="F114" s="45" t="s">
        <v>20</v>
      </c>
      <c r="G114" s="48"/>
      <c r="H114" s="48"/>
      <c r="I114" s="114"/>
      <c r="J114" s="48"/>
      <c r="K114" s="48" t="s">
        <v>21</v>
      </c>
      <c r="L114" s="86" t="n">
        <v>2805</v>
      </c>
      <c r="M114" s="61" t="n">
        <f aca="false">E114-L114</f>
        <v>7195</v>
      </c>
      <c r="N114" s="31"/>
      <c r="O114" s="27"/>
    </row>
    <row r="115" customFormat="false" ht="21" hidden="false" customHeight="false" outlineLevel="0" collapsed="false">
      <c r="A115" s="67"/>
      <c r="B115" s="82"/>
      <c r="C115" s="105"/>
      <c r="D115" s="69"/>
      <c r="E115" s="83"/>
      <c r="F115" s="69"/>
      <c r="G115" s="69"/>
      <c r="H115" s="69"/>
      <c r="I115" s="84"/>
      <c r="J115" s="69"/>
      <c r="K115" s="69"/>
      <c r="L115" s="111"/>
      <c r="M115" s="83"/>
      <c r="N115" s="71"/>
      <c r="O115" s="52"/>
    </row>
    <row r="116" customFormat="false" ht="18.75" hidden="false" customHeight="false" outlineLevel="0" collapsed="false">
      <c r="A116" s="50"/>
      <c r="B116" s="53" t="s">
        <v>40</v>
      </c>
      <c r="C116" s="54" t="s">
        <v>41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21" hidden="false" customHeight="false" outlineLevel="0" collapsed="false">
      <c r="A117" s="98"/>
      <c r="B117" s="50" t="s">
        <v>42</v>
      </c>
      <c r="C117" s="55" t="s">
        <v>43</v>
      </c>
      <c r="D117" s="55"/>
      <c r="E117" s="55"/>
      <c r="F117" s="55"/>
      <c r="G117" s="55"/>
      <c r="H117" s="55" t="s">
        <v>44</v>
      </c>
      <c r="I117" s="55"/>
      <c r="J117" s="55"/>
      <c r="K117" s="55"/>
      <c r="L117" s="55"/>
      <c r="M117" s="55"/>
      <c r="N117" s="55"/>
      <c r="O117" s="55"/>
    </row>
    <row r="118" customFormat="false" ht="21" hidden="false" customHeight="false" outlineLevel="0" collapsed="false">
      <c r="A118" s="98"/>
      <c r="B118" s="50"/>
      <c r="C118" s="55"/>
      <c r="D118" s="55"/>
      <c r="E118" s="72"/>
      <c r="F118" s="55"/>
      <c r="G118" s="55"/>
      <c r="H118" s="55"/>
      <c r="I118" s="72"/>
      <c r="J118" s="72"/>
      <c r="K118" s="72"/>
      <c r="L118" s="72"/>
      <c r="M118" s="72"/>
      <c r="N118" s="72"/>
      <c r="O118" s="72"/>
    </row>
    <row r="119" customFormat="false" ht="18.7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.75" hidden="false" customHeight="false" outlineLevel="0" collapsed="false">
      <c r="A122" s="4" t="s">
        <v>326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40.5" hidden="false" customHeight="true" outlineLevel="0" collapsed="false">
      <c r="A123" s="7" t="s">
        <v>4</v>
      </c>
      <c r="B123" s="7" t="s">
        <v>46</v>
      </c>
      <c r="C123" s="5" t="s">
        <v>6</v>
      </c>
      <c r="D123" s="7" t="s">
        <v>7</v>
      </c>
      <c r="E123" s="7" t="s">
        <v>8</v>
      </c>
      <c r="F123" s="5" t="s">
        <v>9</v>
      </c>
      <c r="G123" s="7" t="s">
        <v>10</v>
      </c>
      <c r="H123" s="7"/>
      <c r="I123" s="7"/>
      <c r="J123" s="7"/>
      <c r="K123" s="7"/>
      <c r="L123" s="9" t="s">
        <v>11</v>
      </c>
      <c r="M123" s="5" t="s">
        <v>12</v>
      </c>
      <c r="N123" s="5" t="s">
        <v>13</v>
      </c>
      <c r="O123" s="7" t="s">
        <v>14</v>
      </c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5"/>
      <c r="G124" s="11" t="n">
        <v>1</v>
      </c>
      <c r="H124" s="11" t="n">
        <v>2</v>
      </c>
      <c r="I124" s="11" t="n">
        <v>3</v>
      </c>
      <c r="J124" s="11" t="n">
        <v>4</v>
      </c>
      <c r="K124" s="11" t="n">
        <v>5</v>
      </c>
      <c r="L124" s="9"/>
      <c r="M124" s="9"/>
      <c r="N124" s="9"/>
      <c r="O124" s="7"/>
    </row>
    <row r="125" customFormat="false" ht="37.5" hidden="false" customHeight="false" outlineLevel="0" collapsed="false">
      <c r="A125" s="43" t="s">
        <v>163</v>
      </c>
      <c r="B125" s="73" t="s">
        <v>159</v>
      </c>
      <c r="C125" s="101" t="s">
        <v>29</v>
      </c>
      <c r="D125" s="45" t="s">
        <v>19</v>
      </c>
      <c r="E125" s="61" t="n">
        <v>20000</v>
      </c>
      <c r="F125" s="45" t="s">
        <v>160</v>
      </c>
      <c r="G125" s="48"/>
      <c r="H125" s="48"/>
      <c r="I125" s="48"/>
      <c r="J125" s="48"/>
      <c r="K125" s="48" t="s">
        <v>21</v>
      </c>
      <c r="L125" s="86" t="n">
        <v>5497.57</v>
      </c>
      <c r="M125" s="61" t="n">
        <f aca="false">E125-L125</f>
        <v>14502.43</v>
      </c>
      <c r="N125" s="31"/>
      <c r="O125" s="27"/>
    </row>
    <row r="126" customFormat="false" ht="36.75" hidden="false" customHeight="true" outlineLevel="0" collapsed="false">
      <c r="A126" s="43" t="s">
        <v>164</v>
      </c>
      <c r="B126" s="73" t="s">
        <v>159</v>
      </c>
      <c r="C126" s="45" t="s">
        <v>93</v>
      </c>
      <c r="D126" s="45" t="s">
        <v>19</v>
      </c>
      <c r="E126" s="61" t="n">
        <v>30000</v>
      </c>
      <c r="F126" s="45" t="s">
        <v>20</v>
      </c>
      <c r="G126" s="48"/>
      <c r="H126" s="48"/>
      <c r="I126" s="114"/>
      <c r="J126" s="48"/>
      <c r="K126" s="48" t="s">
        <v>21</v>
      </c>
      <c r="L126" s="86" t="n">
        <v>16871.09</v>
      </c>
      <c r="M126" s="61" t="n">
        <f aca="false">E126-L126</f>
        <v>13128.91</v>
      </c>
      <c r="N126" s="31"/>
      <c r="O126" s="27"/>
    </row>
    <row r="127" customFormat="false" ht="42" hidden="false" customHeight="true" outlineLevel="0" collapsed="false">
      <c r="A127" s="43" t="s">
        <v>166</v>
      </c>
      <c r="B127" s="66" t="s">
        <v>159</v>
      </c>
      <c r="C127" s="45" t="s">
        <v>93</v>
      </c>
      <c r="D127" s="45" t="s">
        <v>19</v>
      </c>
      <c r="E127" s="61" t="n">
        <v>10000</v>
      </c>
      <c r="F127" s="45" t="s">
        <v>20</v>
      </c>
      <c r="G127" s="48" t="s">
        <v>21</v>
      </c>
      <c r="H127" s="48"/>
      <c r="I127" s="87"/>
      <c r="J127" s="48"/>
      <c r="K127" s="34"/>
      <c r="L127" s="100" t="n">
        <v>0</v>
      </c>
      <c r="M127" s="61" t="n">
        <f aca="false">E127-L127</f>
        <v>10000</v>
      </c>
      <c r="N127" s="48"/>
      <c r="O127" s="23"/>
    </row>
    <row r="128" customFormat="false" ht="37.5" hidden="false" customHeight="false" outlineLevel="0" collapsed="false">
      <c r="A128" s="43" t="s">
        <v>168</v>
      </c>
      <c r="B128" s="66" t="s">
        <v>159</v>
      </c>
      <c r="C128" s="101" t="s">
        <v>34</v>
      </c>
      <c r="D128" s="45" t="s">
        <v>19</v>
      </c>
      <c r="E128" s="61" t="n">
        <v>20000</v>
      </c>
      <c r="F128" s="45" t="s">
        <v>96</v>
      </c>
      <c r="G128" s="48" t="s">
        <v>21</v>
      </c>
      <c r="H128" s="23"/>
      <c r="I128" s="17"/>
      <c r="J128" s="114"/>
      <c r="L128" s="100" t="n">
        <v>0</v>
      </c>
      <c r="M128" s="61" t="n">
        <f aca="false">E128-L128</f>
        <v>20000</v>
      </c>
      <c r="N128" s="31"/>
      <c r="O128" s="27"/>
    </row>
    <row r="129" customFormat="false" ht="21" hidden="false" customHeight="false" outlineLevel="0" collapsed="false">
      <c r="A129" s="43" t="s">
        <v>169</v>
      </c>
      <c r="B129" s="56" t="s">
        <v>170</v>
      </c>
      <c r="C129" s="101" t="s">
        <v>18</v>
      </c>
      <c r="D129" s="45" t="s">
        <v>19</v>
      </c>
      <c r="E129" s="61" t="n">
        <v>100000</v>
      </c>
      <c r="F129" s="45" t="s">
        <v>103</v>
      </c>
      <c r="G129" s="23"/>
      <c r="H129" s="23"/>
      <c r="I129" s="17"/>
      <c r="J129" s="114"/>
      <c r="K129" s="48" t="s">
        <v>21</v>
      </c>
      <c r="L129" s="110" t="n">
        <v>18656</v>
      </c>
      <c r="M129" s="61" t="n">
        <f aca="false">E129-L129</f>
        <v>81344</v>
      </c>
      <c r="N129" s="31"/>
      <c r="O129" s="27"/>
    </row>
    <row r="130" customFormat="false" ht="21" hidden="false" customHeight="false" outlineLevel="0" collapsed="false">
      <c r="A130" s="43" t="s">
        <v>172</v>
      </c>
      <c r="B130" s="56" t="s">
        <v>170</v>
      </c>
      <c r="C130" s="101" t="s">
        <v>18</v>
      </c>
      <c r="D130" s="45" t="s">
        <v>19</v>
      </c>
      <c r="E130" s="61" t="n">
        <v>10000</v>
      </c>
      <c r="F130" s="45" t="s">
        <v>103</v>
      </c>
      <c r="G130" s="48" t="s">
        <v>21</v>
      </c>
      <c r="H130" s="23"/>
      <c r="I130" s="17"/>
      <c r="J130" s="114"/>
      <c r="K130" s="23"/>
      <c r="L130" s="74" t="n">
        <v>0</v>
      </c>
      <c r="M130" s="61" t="n">
        <f aca="false">E130-L130</f>
        <v>10000</v>
      </c>
      <c r="N130" s="31"/>
      <c r="O130" s="27"/>
    </row>
    <row r="131" customFormat="false" ht="21" hidden="false" customHeight="false" outlineLevel="0" collapsed="false">
      <c r="A131" s="43" t="s">
        <v>173</v>
      </c>
      <c r="B131" s="66" t="s">
        <v>170</v>
      </c>
      <c r="C131" s="101" t="s">
        <v>27</v>
      </c>
      <c r="D131" s="45" t="s">
        <v>19</v>
      </c>
      <c r="E131" s="61" t="n">
        <v>60000</v>
      </c>
      <c r="F131" s="45" t="s">
        <v>103</v>
      </c>
      <c r="G131" s="23"/>
      <c r="H131" s="23"/>
      <c r="I131" s="17"/>
      <c r="J131" s="114"/>
      <c r="K131" s="48" t="s">
        <v>21</v>
      </c>
      <c r="L131" s="110" t="n">
        <v>12737</v>
      </c>
      <c r="M131" s="61" t="n">
        <f aca="false">E131-L131</f>
        <v>47263</v>
      </c>
      <c r="N131" s="31"/>
      <c r="O131" s="27"/>
    </row>
    <row r="132" customFormat="false" ht="21" hidden="false" customHeight="false" outlineLevel="0" collapsed="false">
      <c r="A132" s="43" t="s">
        <v>174</v>
      </c>
      <c r="B132" s="66" t="s">
        <v>170</v>
      </c>
      <c r="C132" s="101" t="s">
        <v>29</v>
      </c>
      <c r="D132" s="45" t="s">
        <v>19</v>
      </c>
      <c r="E132" s="61" t="n">
        <v>20000</v>
      </c>
      <c r="F132" s="102" t="s">
        <v>103</v>
      </c>
      <c r="G132" s="48" t="s">
        <v>21</v>
      </c>
      <c r="H132" s="48"/>
      <c r="I132" s="114"/>
      <c r="J132" s="48"/>
      <c r="K132" s="48"/>
      <c r="L132" s="74" t="n">
        <v>0</v>
      </c>
      <c r="M132" s="61" t="n">
        <f aca="false">E132-L132</f>
        <v>20000</v>
      </c>
      <c r="N132" s="31"/>
      <c r="O132" s="113"/>
    </row>
    <row r="133" customFormat="false" ht="19.5" hidden="false" customHeight="true" outlineLevel="0" collapsed="false">
      <c r="A133" s="43" t="s">
        <v>176</v>
      </c>
      <c r="B133" s="73" t="s">
        <v>170</v>
      </c>
      <c r="C133" s="45" t="s">
        <v>93</v>
      </c>
      <c r="D133" s="45" t="s">
        <v>19</v>
      </c>
      <c r="E133" s="61" t="n">
        <v>20000</v>
      </c>
      <c r="F133" s="102" t="s">
        <v>103</v>
      </c>
      <c r="G133" s="48"/>
      <c r="H133" s="48"/>
      <c r="I133" s="114"/>
      <c r="J133" s="48"/>
      <c r="K133" s="48" t="s">
        <v>21</v>
      </c>
      <c r="L133" s="75" t="n">
        <v>1375</v>
      </c>
      <c r="M133" s="61" t="n">
        <f aca="false">E133-L133</f>
        <v>18625</v>
      </c>
      <c r="N133" s="31"/>
      <c r="O133" s="27"/>
    </row>
    <row r="134" customFormat="false" ht="21" hidden="false" customHeight="false" outlineLevel="0" collapsed="false">
      <c r="A134" s="43" t="s">
        <v>177</v>
      </c>
      <c r="B134" s="73" t="s">
        <v>170</v>
      </c>
      <c r="C134" s="33" t="s">
        <v>34</v>
      </c>
      <c r="D134" s="45" t="s">
        <v>19</v>
      </c>
      <c r="E134" s="61" t="n">
        <v>30000</v>
      </c>
      <c r="F134" s="102" t="s">
        <v>103</v>
      </c>
      <c r="G134" s="48" t="s">
        <v>21</v>
      </c>
      <c r="H134" s="48"/>
      <c r="I134" s="38"/>
      <c r="J134" s="48"/>
      <c r="L134" s="74" t="n">
        <v>0</v>
      </c>
      <c r="M134" s="61" t="n">
        <f aca="false">E134-L134</f>
        <v>30000</v>
      </c>
      <c r="N134" s="31"/>
      <c r="O134" s="27"/>
    </row>
    <row r="135" customFormat="false" ht="21" hidden="false" customHeight="false" outlineLevel="0" collapsed="false">
      <c r="A135" s="43" t="s">
        <v>178</v>
      </c>
      <c r="B135" s="73" t="s">
        <v>179</v>
      </c>
      <c r="C135" s="101" t="s">
        <v>18</v>
      </c>
      <c r="D135" s="45" t="s">
        <v>19</v>
      </c>
      <c r="E135" s="61" t="n">
        <v>10000</v>
      </c>
      <c r="F135" s="45" t="s">
        <v>20</v>
      </c>
      <c r="H135" s="48"/>
      <c r="I135" s="114"/>
      <c r="J135" s="48"/>
      <c r="K135" s="48" t="s">
        <v>21</v>
      </c>
      <c r="L135" s="75" t="n">
        <v>4040</v>
      </c>
      <c r="M135" s="61" t="n">
        <v>45960</v>
      </c>
      <c r="N135" s="31"/>
      <c r="O135" s="41" t="s">
        <v>180</v>
      </c>
    </row>
    <row r="136" customFormat="false" ht="18.75" hidden="false" customHeight="false" outlineLevel="0" collapsed="false">
      <c r="A136" s="43" t="s">
        <v>181</v>
      </c>
      <c r="B136" s="73" t="s">
        <v>179</v>
      </c>
      <c r="C136" s="101" t="s">
        <v>18</v>
      </c>
      <c r="D136" s="45" t="s">
        <v>19</v>
      </c>
      <c r="E136" s="61" t="n">
        <v>20000</v>
      </c>
      <c r="F136" s="45" t="s">
        <v>20</v>
      </c>
      <c r="G136" s="48"/>
      <c r="H136" s="48"/>
      <c r="I136" s="87"/>
      <c r="J136" s="48"/>
      <c r="K136" s="48" t="s">
        <v>21</v>
      </c>
      <c r="L136" s="75" t="n">
        <v>21305</v>
      </c>
      <c r="M136" s="61" t="n">
        <v>18695</v>
      </c>
      <c r="N136" s="48"/>
      <c r="O136" s="41" t="s">
        <v>32</v>
      </c>
    </row>
    <row r="137" customFormat="false" ht="21" hidden="false" customHeight="false" outlineLevel="0" collapsed="false">
      <c r="A137" s="43" t="s">
        <v>183</v>
      </c>
      <c r="B137" s="73" t="s">
        <v>179</v>
      </c>
      <c r="C137" s="101" t="s">
        <v>27</v>
      </c>
      <c r="D137" s="45" t="s">
        <v>19</v>
      </c>
      <c r="E137" s="61" t="n">
        <v>5000</v>
      </c>
      <c r="F137" s="45" t="s">
        <v>20</v>
      </c>
      <c r="G137" s="48" t="s">
        <v>21</v>
      </c>
      <c r="H137" s="23"/>
      <c r="I137" s="17"/>
      <c r="J137" s="114"/>
      <c r="K137" s="88"/>
      <c r="L137" s="74" t="n">
        <v>0</v>
      </c>
      <c r="M137" s="61" t="n">
        <f aca="false">E137-L137</f>
        <v>5000</v>
      </c>
      <c r="N137" s="31"/>
      <c r="O137" s="27"/>
    </row>
    <row r="138" customFormat="false" ht="18.75" hidden="false" customHeight="false" outlineLevel="0" collapsed="false">
      <c r="A138" s="67"/>
      <c r="B138" s="82"/>
      <c r="C138" s="105"/>
      <c r="D138" s="69"/>
      <c r="E138" s="83"/>
      <c r="F138" s="69"/>
      <c r="G138" s="69"/>
      <c r="H138" s="69"/>
      <c r="I138" s="84"/>
      <c r="J138" s="69"/>
      <c r="K138" s="69"/>
      <c r="L138" s="85"/>
      <c r="M138" s="83"/>
      <c r="N138" s="69"/>
      <c r="O138" s="50"/>
    </row>
    <row r="139" customFormat="false" ht="18.75" hidden="false" customHeight="false" outlineLevel="0" collapsed="false">
      <c r="A139" s="50"/>
      <c r="B139" s="53" t="s">
        <v>40</v>
      </c>
      <c r="C139" s="54" t="s">
        <v>41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21" hidden="false" customHeight="false" outlineLevel="0" collapsed="false">
      <c r="A140" s="98"/>
      <c r="B140" s="50" t="s">
        <v>42</v>
      </c>
      <c r="C140" s="55" t="s">
        <v>43</v>
      </c>
      <c r="D140" s="55"/>
      <c r="E140" s="55"/>
      <c r="F140" s="55"/>
      <c r="G140" s="55"/>
      <c r="H140" s="55" t="s">
        <v>44</v>
      </c>
      <c r="I140" s="55"/>
      <c r="J140" s="55"/>
      <c r="K140" s="55"/>
      <c r="L140" s="55"/>
      <c r="M140" s="55"/>
      <c r="N140" s="55"/>
      <c r="O140" s="55"/>
    </row>
    <row r="141" customFormat="false" ht="18.7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.75" hidden="false" customHeight="false" outlineLevel="0" collapsed="false">
      <c r="A144" s="4" t="s">
        <v>326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8.75" hidden="false" customHeight="true" outlineLevel="0" collapsed="false">
      <c r="A145" s="7" t="s">
        <v>4</v>
      </c>
      <c r="B145" s="7" t="s">
        <v>46</v>
      </c>
      <c r="C145" s="5" t="s">
        <v>6</v>
      </c>
      <c r="D145" s="7" t="s">
        <v>7</v>
      </c>
      <c r="E145" s="7" t="s">
        <v>8</v>
      </c>
      <c r="F145" s="5" t="s">
        <v>9</v>
      </c>
      <c r="G145" s="7" t="s">
        <v>10</v>
      </c>
      <c r="H145" s="7"/>
      <c r="I145" s="7"/>
      <c r="J145" s="7"/>
      <c r="K145" s="7"/>
      <c r="L145" s="9" t="s">
        <v>11</v>
      </c>
      <c r="M145" s="5" t="s">
        <v>12</v>
      </c>
      <c r="N145" s="5" t="s">
        <v>13</v>
      </c>
      <c r="O145" s="7" t="s">
        <v>14</v>
      </c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5"/>
      <c r="G146" s="11" t="n">
        <v>1</v>
      </c>
      <c r="H146" s="11" t="n">
        <v>2</v>
      </c>
      <c r="I146" s="11" t="n">
        <v>3</v>
      </c>
      <c r="J146" s="11" t="n">
        <v>4</v>
      </c>
      <c r="K146" s="11" t="n">
        <v>5</v>
      </c>
      <c r="L146" s="9"/>
      <c r="M146" s="9"/>
      <c r="N146" s="9"/>
      <c r="O146" s="7"/>
    </row>
    <row r="147" customFormat="false" ht="18.75" hidden="false" customHeight="true" outlineLevel="0" collapsed="false">
      <c r="A147" s="43" t="s">
        <v>185</v>
      </c>
      <c r="B147" s="76" t="s">
        <v>179</v>
      </c>
      <c r="C147" s="101" t="s">
        <v>29</v>
      </c>
      <c r="D147" s="45" t="s">
        <v>19</v>
      </c>
      <c r="E147" s="61" t="n">
        <v>100000</v>
      </c>
      <c r="F147" s="45" t="s">
        <v>103</v>
      </c>
      <c r="G147" s="48" t="s">
        <v>21</v>
      </c>
      <c r="H147" s="23"/>
      <c r="I147" s="17"/>
      <c r="J147" s="114"/>
      <c r="K147" s="23"/>
      <c r="L147" s="74" t="n">
        <v>0</v>
      </c>
      <c r="M147" s="25" t="n">
        <f aca="false">E147-L147</f>
        <v>100000</v>
      </c>
      <c r="N147" s="31"/>
      <c r="O147" s="114"/>
    </row>
    <row r="148" customFormat="false" ht="21" hidden="false" customHeight="false" outlineLevel="0" collapsed="false">
      <c r="A148" s="43" t="s">
        <v>187</v>
      </c>
      <c r="B148" s="73" t="s">
        <v>179</v>
      </c>
      <c r="C148" s="101" t="s">
        <v>34</v>
      </c>
      <c r="D148" s="45" t="s">
        <v>19</v>
      </c>
      <c r="E148" s="61" t="n">
        <v>5000</v>
      </c>
      <c r="F148" s="45" t="s">
        <v>35</v>
      </c>
      <c r="G148" s="48" t="s">
        <v>21</v>
      </c>
      <c r="H148" s="23"/>
      <c r="I148" s="17"/>
      <c r="J148" s="114"/>
      <c r="K148" s="23"/>
      <c r="L148" s="74" t="n">
        <v>0</v>
      </c>
      <c r="M148" s="25" t="n">
        <f aca="false">E148-L148</f>
        <v>5000</v>
      </c>
      <c r="N148" s="31"/>
      <c r="O148" s="27"/>
    </row>
    <row r="149" customFormat="false" ht="21" hidden="false" customHeight="false" outlineLevel="0" collapsed="false">
      <c r="A149" s="43" t="s">
        <v>188</v>
      </c>
      <c r="B149" s="115" t="s">
        <v>189</v>
      </c>
      <c r="C149" s="101" t="s">
        <v>18</v>
      </c>
      <c r="D149" s="45" t="s">
        <v>19</v>
      </c>
      <c r="E149" s="61" t="n">
        <v>10000</v>
      </c>
      <c r="F149" s="45" t="s">
        <v>103</v>
      </c>
      <c r="G149" s="23"/>
      <c r="H149" s="23"/>
      <c r="I149" s="17"/>
      <c r="J149" s="114"/>
      <c r="K149" s="48" t="s">
        <v>21</v>
      </c>
      <c r="L149" s="110" t="n">
        <v>19788</v>
      </c>
      <c r="M149" s="25" t="n">
        <v>10212</v>
      </c>
      <c r="N149" s="31"/>
      <c r="O149" s="116" t="s">
        <v>32</v>
      </c>
    </row>
    <row r="150" customFormat="false" ht="19.5" hidden="false" customHeight="true" outlineLevel="0" collapsed="false">
      <c r="A150" s="43" t="s">
        <v>190</v>
      </c>
      <c r="B150" s="73" t="s">
        <v>189</v>
      </c>
      <c r="C150" s="117" t="s">
        <v>93</v>
      </c>
      <c r="D150" s="45" t="s">
        <v>19</v>
      </c>
      <c r="E150" s="61" t="n">
        <v>60000</v>
      </c>
      <c r="F150" s="45" t="s">
        <v>191</v>
      </c>
      <c r="G150" s="23"/>
      <c r="H150" s="23"/>
      <c r="I150" s="118"/>
      <c r="J150" s="114"/>
      <c r="K150" s="48" t="s">
        <v>21</v>
      </c>
      <c r="L150" s="119" t="n">
        <v>1443</v>
      </c>
      <c r="M150" s="64" t="n">
        <f aca="false">E150-L150</f>
        <v>58557</v>
      </c>
      <c r="N150" s="31"/>
      <c r="O150" s="27"/>
    </row>
    <row r="151" customFormat="false" ht="21" hidden="false" customHeight="false" outlineLevel="0" collapsed="false">
      <c r="A151" s="43" t="s">
        <v>192</v>
      </c>
      <c r="B151" s="76" t="s">
        <v>189</v>
      </c>
      <c r="C151" s="120" t="s">
        <v>34</v>
      </c>
      <c r="D151" s="57" t="s">
        <v>19</v>
      </c>
      <c r="E151" s="121" t="n">
        <v>10000</v>
      </c>
      <c r="F151" s="45" t="s">
        <v>193</v>
      </c>
      <c r="H151" s="90"/>
      <c r="I151" s="122"/>
      <c r="J151" s="87"/>
      <c r="K151" s="48" t="s">
        <v>21</v>
      </c>
      <c r="L151" s="123" t="n">
        <v>9006</v>
      </c>
      <c r="M151" s="25" t="n">
        <v>10994</v>
      </c>
      <c r="N151" s="93"/>
      <c r="O151" s="116" t="s">
        <v>39</v>
      </c>
    </row>
    <row r="152" customFormat="false" ht="21" hidden="false" customHeight="false" outlineLevel="0" collapsed="false">
      <c r="A152" s="43" t="s">
        <v>194</v>
      </c>
      <c r="B152" s="115" t="s">
        <v>195</v>
      </c>
      <c r="C152" s="124" t="s">
        <v>18</v>
      </c>
      <c r="D152" s="45" t="s">
        <v>19</v>
      </c>
      <c r="E152" s="61" t="n">
        <v>20000</v>
      </c>
      <c r="F152" s="45" t="s">
        <v>35</v>
      </c>
      <c r="G152" s="125"/>
      <c r="H152" s="125"/>
      <c r="I152" s="118"/>
      <c r="J152" s="126"/>
      <c r="K152" s="48" t="s">
        <v>21</v>
      </c>
      <c r="L152" s="127" t="n">
        <v>6900</v>
      </c>
      <c r="M152" s="25" t="n">
        <f aca="false">E152-L152</f>
        <v>13100</v>
      </c>
      <c r="N152" s="31"/>
      <c r="O152" s="128"/>
    </row>
    <row r="153" customFormat="false" ht="21" hidden="false" customHeight="true" outlineLevel="0" collapsed="false">
      <c r="A153" s="43" t="s">
        <v>196</v>
      </c>
      <c r="B153" s="73" t="s">
        <v>195</v>
      </c>
      <c r="C153" s="129" t="s">
        <v>18</v>
      </c>
      <c r="D153" s="45" t="s">
        <v>19</v>
      </c>
      <c r="E153" s="61" t="n">
        <v>20000</v>
      </c>
      <c r="F153" s="45" t="s">
        <v>35</v>
      </c>
      <c r="G153" s="23"/>
      <c r="H153" s="23"/>
      <c r="I153" s="118"/>
      <c r="J153" s="114"/>
      <c r="K153" s="48" t="s">
        <v>21</v>
      </c>
      <c r="L153" s="127" t="n">
        <v>663.4</v>
      </c>
      <c r="M153" s="25" t="n">
        <f aca="false">E153-L153</f>
        <v>19336.6</v>
      </c>
      <c r="N153" s="31"/>
      <c r="O153" s="27"/>
    </row>
    <row r="154" customFormat="false" ht="21" hidden="false" customHeight="false" outlineLevel="0" collapsed="false">
      <c r="A154" s="43" t="s">
        <v>197</v>
      </c>
      <c r="B154" s="73" t="s">
        <v>195</v>
      </c>
      <c r="C154" s="129" t="s">
        <v>27</v>
      </c>
      <c r="D154" s="45" t="s">
        <v>19</v>
      </c>
      <c r="E154" s="61" t="n">
        <v>5000</v>
      </c>
      <c r="F154" s="45" t="s">
        <v>103</v>
      </c>
      <c r="G154" s="48" t="s">
        <v>21</v>
      </c>
      <c r="H154" s="23"/>
      <c r="I154" s="118"/>
      <c r="J154" s="114"/>
      <c r="K154" s="23"/>
      <c r="L154" s="74" t="n">
        <v>0</v>
      </c>
      <c r="M154" s="25" t="n">
        <f aca="false">E154-L154</f>
        <v>5000</v>
      </c>
      <c r="N154" s="31"/>
      <c r="O154" s="27"/>
    </row>
    <row r="155" customFormat="false" ht="21" hidden="false" customHeight="false" outlineLevel="0" collapsed="false">
      <c r="A155" s="43" t="s">
        <v>198</v>
      </c>
      <c r="B155" s="73" t="s">
        <v>195</v>
      </c>
      <c r="C155" s="129" t="s">
        <v>29</v>
      </c>
      <c r="D155" s="45" t="s">
        <v>19</v>
      </c>
      <c r="E155" s="61" t="n">
        <v>20000</v>
      </c>
      <c r="F155" s="45" t="s">
        <v>35</v>
      </c>
      <c r="G155" s="23"/>
      <c r="H155" s="23"/>
      <c r="I155" s="118"/>
      <c r="J155" s="114"/>
      <c r="K155" s="48" t="s">
        <v>21</v>
      </c>
      <c r="L155" s="127" t="n">
        <v>5992</v>
      </c>
      <c r="M155" s="25" t="n">
        <f aca="false">E155-L155</f>
        <v>14008</v>
      </c>
      <c r="N155" s="31"/>
      <c r="O155" s="27"/>
    </row>
    <row r="156" customFormat="false" ht="20.25" hidden="false" customHeight="true" outlineLevel="0" collapsed="false">
      <c r="A156" s="43" t="s">
        <v>199</v>
      </c>
      <c r="B156" s="33" t="s">
        <v>195</v>
      </c>
      <c r="C156" s="117" t="s">
        <v>93</v>
      </c>
      <c r="D156" s="45" t="s">
        <v>19</v>
      </c>
      <c r="E156" s="86" t="n">
        <v>20000</v>
      </c>
      <c r="F156" s="45" t="s">
        <v>193</v>
      </c>
      <c r="G156" s="48"/>
      <c r="H156" s="48"/>
      <c r="I156" s="130"/>
      <c r="J156" s="130"/>
      <c r="K156" s="48" t="s">
        <v>21</v>
      </c>
      <c r="L156" s="75" t="n">
        <v>30700</v>
      </c>
      <c r="M156" s="131" t="n">
        <v>14100</v>
      </c>
      <c r="N156" s="132"/>
      <c r="O156" s="116" t="s">
        <v>200</v>
      </c>
    </row>
    <row r="157" customFormat="false" ht="21" hidden="false" customHeight="false" outlineLevel="0" collapsed="false">
      <c r="A157" s="43" t="s">
        <v>201</v>
      </c>
      <c r="B157" s="30" t="s">
        <v>202</v>
      </c>
      <c r="C157" s="101" t="s">
        <v>18</v>
      </c>
      <c r="D157" s="45" t="s">
        <v>19</v>
      </c>
      <c r="E157" s="61" t="n">
        <v>120000</v>
      </c>
      <c r="F157" s="24" t="s">
        <v>191</v>
      </c>
      <c r="H157" s="48"/>
      <c r="I157" s="114"/>
      <c r="J157" s="48"/>
      <c r="K157" s="48" t="s">
        <v>21</v>
      </c>
      <c r="L157" s="75" t="n">
        <v>43429.88</v>
      </c>
      <c r="M157" s="61" t="n">
        <f aca="false">E157-L157</f>
        <v>76570.12</v>
      </c>
      <c r="N157" s="31"/>
      <c r="O157" s="113"/>
    </row>
    <row r="158" customFormat="false" ht="21" hidden="false" customHeight="true" outlineLevel="0" collapsed="false">
      <c r="A158" s="43" t="s">
        <v>203</v>
      </c>
      <c r="B158" s="115" t="s">
        <v>202</v>
      </c>
      <c r="C158" s="45" t="s">
        <v>18</v>
      </c>
      <c r="D158" s="45" t="s">
        <v>19</v>
      </c>
      <c r="E158" s="61" t="n">
        <v>100000</v>
      </c>
      <c r="F158" s="102" t="s">
        <v>103</v>
      </c>
      <c r="G158" s="48"/>
      <c r="H158" s="48"/>
      <c r="I158" s="114"/>
      <c r="J158" s="48"/>
      <c r="K158" s="48" t="s">
        <v>21</v>
      </c>
      <c r="L158" s="75" t="n">
        <v>56320.25</v>
      </c>
      <c r="M158" s="61" t="n">
        <f aca="false">E158-L158</f>
        <v>43679.75</v>
      </c>
      <c r="N158" s="31"/>
      <c r="O158" s="27"/>
    </row>
    <row r="159" customFormat="false" ht="21" hidden="false" customHeight="false" outlineLevel="0" collapsed="false">
      <c r="A159" s="43" t="s">
        <v>205</v>
      </c>
      <c r="B159" s="30" t="s">
        <v>202</v>
      </c>
      <c r="C159" s="101" t="s">
        <v>27</v>
      </c>
      <c r="D159" s="45" t="s">
        <v>19</v>
      </c>
      <c r="E159" s="61" t="n">
        <v>10000</v>
      </c>
      <c r="F159" s="45" t="s">
        <v>20</v>
      </c>
      <c r="G159" s="48"/>
      <c r="H159" s="48"/>
      <c r="I159" s="114"/>
      <c r="J159" s="48"/>
      <c r="K159" s="48" t="s">
        <v>21</v>
      </c>
      <c r="L159" s="99" t="n">
        <v>190.24</v>
      </c>
      <c r="M159" s="61" t="n">
        <f aca="false">E159-L159</f>
        <v>9809.76</v>
      </c>
      <c r="N159" s="31"/>
      <c r="O159" s="27"/>
    </row>
    <row r="160" customFormat="false" ht="18.75" hidden="false" customHeight="false" outlineLevel="0" collapsed="false">
      <c r="A160" s="43" t="s">
        <v>206</v>
      </c>
      <c r="B160" s="115" t="s">
        <v>202</v>
      </c>
      <c r="C160" s="101" t="s">
        <v>29</v>
      </c>
      <c r="D160" s="45" t="s">
        <v>19</v>
      </c>
      <c r="E160" s="61" t="n">
        <v>100000</v>
      </c>
      <c r="F160" s="45" t="s">
        <v>20</v>
      </c>
      <c r="G160" s="48"/>
      <c r="H160" s="48"/>
      <c r="I160" s="87"/>
      <c r="J160" s="48"/>
      <c r="K160" s="48" t="s">
        <v>21</v>
      </c>
      <c r="L160" s="86" t="n">
        <v>50912.97</v>
      </c>
      <c r="M160" s="61" t="n">
        <f aca="false">E160-L160</f>
        <v>49087.03</v>
      </c>
      <c r="N160" s="48"/>
      <c r="O160" s="114"/>
    </row>
    <row r="161" customFormat="false" ht="21" hidden="false" customHeight="true" outlineLevel="0" collapsed="false">
      <c r="A161" s="43" t="s">
        <v>207</v>
      </c>
      <c r="B161" s="115" t="s">
        <v>202</v>
      </c>
      <c r="C161" s="117" t="s">
        <v>93</v>
      </c>
      <c r="D161" s="45" t="s">
        <v>19</v>
      </c>
      <c r="E161" s="61" t="n">
        <v>110000</v>
      </c>
      <c r="F161" s="45" t="s">
        <v>20</v>
      </c>
      <c r="G161" s="23"/>
      <c r="H161" s="23"/>
      <c r="I161" s="17"/>
      <c r="J161" s="114"/>
      <c r="K161" s="48" t="s">
        <v>21</v>
      </c>
      <c r="L161" s="75" t="n">
        <v>42445.88</v>
      </c>
      <c r="M161" s="61" t="n">
        <f aca="false">E161-L161</f>
        <v>67554.12</v>
      </c>
      <c r="N161" s="31"/>
      <c r="O161" s="27"/>
    </row>
    <row r="162" customFormat="false" ht="21" hidden="false" customHeight="false" outlineLevel="0" collapsed="false">
      <c r="A162" s="67"/>
      <c r="B162" s="133"/>
      <c r="C162" s="105"/>
      <c r="D162" s="69"/>
      <c r="E162" s="83"/>
      <c r="F162" s="69"/>
      <c r="G162" s="50"/>
      <c r="H162" s="50"/>
      <c r="I162" s="95"/>
      <c r="J162" s="84"/>
      <c r="K162" s="69"/>
      <c r="L162" s="134"/>
      <c r="M162" s="83"/>
      <c r="N162" s="71"/>
      <c r="O162" s="52"/>
    </row>
    <row r="163" customFormat="false" ht="21" hidden="false" customHeight="false" outlineLevel="0" collapsed="false">
      <c r="A163" s="67"/>
      <c r="B163" s="133"/>
      <c r="C163" s="105"/>
      <c r="D163" s="69"/>
      <c r="E163" s="83"/>
      <c r="F163" s="69"/>
      <c r="G163" s="50"/>
      <c r="H163" s="50"/>
      <c r="I163" s="95"/>
      <c r="J163" s="84"/>
      <c r="K163" s="69"/>
      <c r="L163" s="134"/>
      <c r="M163" s="83"/>
      <c r="N163" s="71"/>
      <c r="O163" s="52"/>
    </row>
    <row r="164" customFormat="false" ht="21" hidden="false" customHeight="false" outlineLevel="0" collapsed="false">
      <c r="A164" s="67"/>
      <c r="B164" s="133"/>
      <c r="C164" s="105"/>
      <c r="D164" s="69"/>
      <c r="E164" s="83"/>
      <c r="F164" s="69"/>
      <c r="G164" s="50"/>
      <c r="H164" s="50"/>
      <c r="I164" s="95"/>
      <c r="J164" s="84"/>
      <c r="K164" s="69"/>
      <c r="L164" s="106"/>
      <c r="M164" s="194"/>
      <c r="N164" s="71"/>
      <c r="O164" s="52"/>
    </row>
    <row r="165" customFormat="false" ht="18.75" hidden="false" customHeight="false" outlineLevel="0" collapsed="false">
      <c r="A165" s="135"/>
      <c r="B165" s="53" t="s">
        <v>40</v>
      </c>
      <c r="C165" s="54" t="s">
        <v>41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8.75" hidden="false" customHeight="false" outlineLevel="0" collapsed="false">
      <c r="A166" s="136"/>
      <c r="B166" s="50" t="s">
        <v>42</v>
      </c>
      <c r="C166" s="55" t="s">
        <v>43</v>
      </c>
      <c r="D166" s="55"/>
      <c r="E166" s="55"/>
      <c r="F166" s="55"/>
      <c r="G166" s="55"/>
      <c r="H166" s="55" t="s">
        <v>44</v>
      </c>
      <c r="I166" s="55"/>
      <c r="J166" s="55"/>
      <c r="K166" s="55"/>
      <c r="L166" s="55"/>
      <c r="M166" s="55"/>
      <c r="N166" s="55"/>
      <c r="O166" s="55"/>
    </row>
    <row r="167" customFormat="false" ht="21" hidden="false" customHeight="false" outlineLevel="0" collapsed="false">
      <c r="A167" s="136"/>
      <c r="B167" s="50"/>
      <c r="C167" s="55"/>
      <c r="D167" s="55"/>
      <c r="E167" s="72"/>
      <c r="F167" s="55"/>
      <c r="G167" s="55"/>
      <c r="H167" s="55"/>
      <c r="I167" s="72"/>
      <c r="J167" s="72"/>
      <c r="K167" s="72"/>
      <c r="L167" s="72"/>
      <c r="M167" s="72"/>
      <c r="N167" s="72"/>
      <c r="O167" s="72"/>
      <c r="P167" s="137"/>
      <c r="Q167" s="137"/>
      <c r="R167" s="137"/>
      <c r="S167" s="137"/>
      <c r="T167" s="137"/>
      <c r="U167" s="137"/>
    </row>
    <row r="168" customFormat="false" ht="18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8.75" hidden="false" customHeight="fals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8.75" hidden="false" customHeight="false" outlineLevel="0" collapsed="false">
      <c r="A170" s="3" t="s">
        <v>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8.75" hidden="false" customHeight="false" outlineLevel="0" collapsed="false">
      <c r="A171" s="4" t="s">
        <v>326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8.75" hidden="false" customHeight="true" outlineLevel="0" collapsed="false">
      <c r="A172" s="7" t="s">
        <v>4</v>
      </c>
      <c r="B172" s="7" t="s">
        <v>46</v>
      </c>
      <c r="C172" s="5" t="s">
        <v>6</v>
      </c>
      <c r="D172" s="7" t="s">
        <v>7</v>
      </c>
      <c r="E172" s="7" t="s">
        <v>8</v>
      </c>
      <c r="F172" s="5" t="s">
        <v>9</v>
      </c>
      <c r="G172" s="7" t="s">
        <v>10</v>
      </c>
      <c r="H172" s="7"/>
      <c r="I172" s="7"/>
      <c r="J172" s="7"/>
      <c r="K172" s="7"/>
      <c r="L172" s="9" t="s">
        <v>11</v>
      </c>
      <c r="M172" s="5" t="s">
        <v>12</v>
      </c>
      <c r="N172" s="5" t="s">
        <v>13</v>
      </c>
      <c r="O172" s="7" t="s">
        <v>14</v>
      </c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5"/>
      <c r="G173" s="11" t="n">
        <v>1</v>
      </c>
      <c r="H173" s="11" t="n">
        <v>2</v>
      </c>
      <c r="I173" s="11" t="n">
        <v>3</v>
      </c>
      <c r="J173" s="11" t="n">
        <v>4</v>
      </c>
      <c r="K173" s="11" t="n">
        <v>5</v>
      </c>
      <c r="L173" s="9"/>
      <c r="M173" s="9"/>
      <c r="N173" s="9"/>
      <c r="O173" s="7"/>
    </row>
    <row r="174" customFormat="false" ht="21.75" hidden="false" customHeight="true" outlineLevel="0" collapsed="false">
      <c r="A174" s="43" t="s">
        <v>208</v>
      </c>
      <c r="B174" s="115" t="s">
        <v>202</v>
      </c>
      <c r="C174" s="101" t="s">
        <v>93</v>
      </c>
      <c r="D174" s="45" t="s">
        <v>19</v>
      </c>
      <c r="E174" s="61" t="n">
        <v>10000</v>
      </c>
      <c r="F174" s="45" t="s">
        <v>103</v>
      </c>
      <c r="G174" s="48" t="s">
        <v>21</v>
      </c>
      <c r="H174" s="23"/>
      <c r="I174" s="17"/>
      <c r="J174" s="114"/>
      <c r="K174" s="34"/>
      <c r="L174" s="138" t="n">
        <v>0</v>
      </c>
      <c r="M174" s="64" t="n">
        <f aca="false">E174-L174</f>
        <v>10000</v>
      </c>
      <c r="N174" s="31"/>
      <c r="O174" s="27"/>
    </row>
    <row r="175" customFormat="false" ht="21" hidden="false" customHeight="false" outlineLevel="0" collapsed="false">
      <c r="A175" s="43" t="s">
        <v>209</v>
      </c>
      <c r="B175" s="115" t="s">
        <v>210</v>
      </c>
      <c r="C175" s="45" t="s">
        <v>18</v>
      </c>
      <c r="D175" s="45" t="s">
        <v>19</v>
      </c>
      <c r="E175" s="61" t="n">
        <v>10000</v>
      </c>
      <c r="F175" s="45" t="s">
        <v>35</v>
      </c>
      <c r="G175" s="48" t="s">
        <v>21</v>
      </c>
      <c r="H175" s="125"/>
      <c r="I175" s="17"/>
      <c r="J175" s="126"/>
      <c r="L175" s="138" t="n">
        <v>0</v>
      </c>
      <c r="M175" s="64" t="n">
        <f aca="false">E175-L175</f>
        <v>10000</v>
      </c>
      <c r="N175" s="31"/>
      <c r="O175" s="128"/>
    </row>
    <row r="176" customFormat="false" ht="21" hidden="false" customHeight="false" outlineLevel="0" collapsed="false">
      <c r="A176" s="43" t="s">
        <v>211</v>
      </c>
      <c r="B176" s="30" t="s">
        <v>210</v>
      </c>
      <c r="C176" s="101" t="s">
        <v>27</v>
      </c>
      <c r="D176" s="45" t="s">
        <v>19</v>
      </c>
      <c r="E176" s="61" t="n">
        <v>5000</v>
      </c>
      <c r="F176" s="45" t="s">
        <v>35</v>
      </c>
      <c r="G176" s="48" t="s">
        <v>21</v>
      </c>
      <c r="H176" s="23"/>
      <c r="I176" s="17"/>
      <c r="J176" s="114"/>
      <c r="K176" s="23"/>
      <c r="L176" s="139" t="n">
        <v>0</v>
      </c>
      <c r="M176" s="64" t="n">
        <f aca="false">E176-L176</f>
        <v>5000</v>
      </c>
      <c r="N176" s="31"/>
      <c r="O176" s="140"/>
    </row>
    <row r="177" customFormat="false" ht="21.75" hidden="false" customHeight="true" outlineLevel="0" collapsed="false">
      <c r="A177" s="43" t="s">
        <v>212</v>
      </c>
      <c r="B177" s="115" t="s">
        <v>210</v>
      </c>
      <c r="C177" s="117" t="s">
        <v>29</v>
      </c>
      <c r="D177" s="45" t="s">
        <v>19</v>
      </c>
      <c r="E177" s="61" t="n">
        <v>5000</v>
      </c>
      <c r="F177" s="45" t="s">
        <v>193</v>
      </c>
      <c r="G177" s="48" t="s">
        <v>21</v>
      </c>
      <c r="H177" s="23"/>
      <c r="I177" s="118"/>
      <c r="J177" s="114"/>
      <c r="K177" s="23"/>
      <c r="L177" s="139" t="n">
        <v>0</v>
      </c>
      <c r="M177" s="64" t="n">
        <f aca="false">E177-L177</f>
        <v>5000</v>
      </c>
      <c r="N177" s="31"/>
      <c r="O177" s="27"/>
    </row>
    <row r="178" customFormat="false" ht="22.5" hidden="false" customHeight="true" outlineLevel="0" collapsed="false">
      <c r="A178" s="43" t="s">
        <v>214</v>
      </c>
      <c r="B178" s="141" t="s">
        <v>210</v>
      </c>
      <c r="C178" s="101" t="s">
        <v>93</v>
      </c>
      <c r="D178" s="57" t="s">
        <v>19</v>
      </c>
      <c r="E178" s="121" t="n">
        <v>5000</v>
      </c>
      <c r="F178" s="45" t="s">
        <v>193</v>
      </c>
      <c r="G178" s="48" t="s">
        <v>21</v>
      </c>
      <c r="H178" s="90"/>
      <c r="I178" s="122"/>
      <c r="J178" s="87"/>
      <c r="K178" s="90"/>
      <c r="L178" s="138" t="n">
        <v>0</v>
      </c>
      <c r="M178" s="64" t="n">
        <f aca="false">E178-L178</f>
        <v>5000</v>
      </c>
      <c r="N178" s="93"/>
      <c r="O178" s="142"/>
    </row>
    <row r="179" customFormat="false" ht="21" hidden="false" customHeight="false" outlineLevel="0" collapsed="false">
      <c r="A179" s="43" t="s">
        <v>215</v>
      </c>
      <c r="B179" s="143" t="s">
        <v>210</v>
      </c>
      <c r="C179" s="45" t="s">
        <v>34</v>
      </c>
      <c r="D179" s="45" t="s">
        <v>19</v>
      </c>
      <c r="E179" s="61" t="n">
        <v>5000</v>
      </c>
      <c r="F179" s="45" t="s">
        <v>35</v>
      </c>
      <c r="G179" s="48" t="s">
        <v>21</v>
      </c>
      <c r="H179" s="125"/>
      <c r="I179" s="118"/>
      <c r="J179" s="126"/>
      <c r="K179" s="125"/>
      <c r="L179" s="139" t="n">
        <v>0</v>
      </c>
      <c r="M179" s="64" t="n">
        <f aca="false">E179-L179</f>
        <v>5000</v>
      </c>
      <c r="N179" s="31"/>
      <c r="O179" s="128"/>
    </row>
    <row r="180" customFormat="false" ht="21" hidden="false" customHeight="false" outlineLevel="0" collapsed="false">
      <c r="A180" s="43" t="s">
        <v>216</v>
      </c>
      <c r="B180" s="141" t="s">
        <v>217</v>
      </c>
      <c r="C180" s="101" t="s">
        <v>18</v>
      </c>
      <c r="D180" s="45" t="s">
        <v>19</v>
      </c>
      <c r="E180" s="61" t="n">
        <v>20000</v>
      </c>
      <c r="F180" s="45" t="s">
        <v>35</v>
      </c>
      <c r="H180" s="23"/>
      <c r="I180" s="118"/>
      <c r="J180" s="114"/>
      <c r="K180" s="48" t="s">
        <v>21</v>
      </c>
      <c r="L180" s="110" t="n">
        <v>24750</v>
      </c>
      <c r="M180" s="64" t="n">
        <v>10250</v>
      </c>
      <c r="N180" s="31"/>
      <c r="O180" s="41" t="s">
        <v>77</v>
      </c>
    </row>
    <row r="181" customFormat="false" ht="21" hidden="false" customHeight="false" outlineLevel="0" collapsed="false">
      <c r="A181" s="43" t="s">
        <v>218</v>
      </c>
      <c r="B181" s="141" t="s">
        <v>217</v>
      </c>
      <c r="C181" s="101" t="s">
        <v>18</v>
      </c>
      <c r="D181" s="45" t="s">
        <v>19</v>
      </c>
      <c r="E181" s="61" t="n">
        <v>10000</v>
      </c>
      <c r="F181" s="45" t="s">
        <v>35</v>
      </c>
      <c r="G181" s="48" t="s">
        <v>21</v>
      </c>
      <c r="H181" s="23"/>
      <c r="I181" s="118"/>
      <c r="J181" s="114"/>
      <c r="K181" s="23"/>
      <c r="L181" s="144" t="n">
        <v>0</v>
      </c>
      <c r="M181" s="64" t="n">
        <f aca="false">E181-L181</f>
        <v>10000</v>
      </c>
      <c r="N181" s="31"/>
      <c r="O181" s="27"/>
    </row>
    <row r="182" customFormat="false" ht="18.75" hidden="false" customHeight="false" outlineLevel="0" collapsed="false">
      <c r="A182" s="43" t="s">
        <v>219</v>
      </c>
      <c r="B182" s="115" t="s">
        <v>217</v>
      </c>
      <c r="C182" s="45" t="s">
        <v>27</v>
      </c>
      <c r="D182" s="45" t="s">
        <v>19</v>
      </c>
      <c r="E182" s="86" t="n">
        <v>40000</v>
      </c>
      <c r="F182" s="24" t="s">
        <v>220</v>
      </c>
      <c r="G182" s="17"/>
      <c r="H182" s="17"/>
      <c r="I182" s="11"/>
      <c r="J182" s="11"/>
      <c r="K182" s="48" t="s">
        <v>21</v>
      </c>
      <c r="L182" s="145" t="n">
        <v>4280</v>
      </c>
      <c r="M182" s="64" t="n">
        <f aca="false">E182-L182</f>
        <v>35720</v>
      </c>
      <c r="N182" s="132"/>
      <c r="O182" s="21"/>
    </row>
    <row r="183" customFormat="false" ht="21" hidden="false" customHeight="false" outlineLevel="0" collapsed="false">
      <c r="A183" s="43" t="s">
        <v>221</v>
      </c>
      <c r="B183" s="115" t="s">
        <v>217</v>
      </c>
      <c r="C183" s="101" t="s">
        <v>29</v>
      </c>
      <c r="D183" s="45" t="s">
        <v>19</v>
      </c>
      <c r="E183" s="61" t="n">
        <v>20000</v>
      </c>
      <c r="F183" s="24" t="s">
        <v>191</v>
      </c>
      <c r="G183" s="48"/>
      <c r="H183" s="48"/>
      <c r="I183" s="114"/>
      <c r="J183" s="48"/>
      <c r="K183" s="48" t="s">
        <v>21</v>
      </c>
      <c r="L183" s="86" t="n">
        <v>8000</v>
      </c>
      <c r="M183" s="64" t="n">
        <f aca="false">E183-L183</f>
        <v>12000</v>
      </c>
      <c r="N183" s="31"/>
      <c r="O183" s="113"/>
    </row>
    <row r="184" customFormat="false" ht="20.25" hidden="false" customHeight="true" outlineLevel="0" collapsed="false">
      <c r="A184" s="43" t="s">
        <v>223</v>
      </c>
      <c r="B184" s="115" t="s">
        <v>217</v>
      </c>
      <c r="C184" s="101" t="s">
        <v>93</v>
      </c>
      <c r="D184" s="45" t="s">
        <v>19</v>
      </c>
      <c r="E184" s="61" t="n">
        <v>10000</v>
      </c>
      <c r="F184" s="102" t="s">
        <v>35</v>
      </c>
      <c r="G184" s="48" t="s">
        <v>21</v>
      </c>
      <c r="H184" s="48"/>
      <c r="I184" s="114"/>
      <c r="J184" s="48"/>
      <c r="K184" s="48"/>
      <c r="L184" s="100" t="n">
        <v>0</v>
      </c>
      <c r="M184" s="64" t="n">
        <f aca="false">E184-L184</f>
        <v>10000</v>
      </c>
      <c r="N184" s="31"/>
      <c r="O184" s="27"/>
    </row>
    <row r="185" customFormat="false" ht="21" hidden="false" customHeight="false" outlineLevel="0" collapsed="false">
      <c r="A185" s="43" t="s">
        <v>224</v>
      </c>
      <c r="B185" s="115" t="s">
        <v>217</v>
      </c>
      <c r="C185" s="101" t="s">
        <v>34</v>
      </c>
      <c r="D185" s="45" t="s">
        <v>19</v>
      </c>
      <c r="E185" s="61" t="n">
        <v>25000</v>
      </c>
      <c r="F185" s="45" t="s">
        <v>96</v>
      </c>
      <c r="G185" s="48" t="s">
        <v>21</v>
      </c>
      <c r="H185" s="48"/>
      <c r="I185" s="114"/>
      <c r="J185" s="48"/>
      <c r="K185" s="48"/>
      <c r="L185" s="100" t="n">
        <v>0</v>
      </c>
      <c r="M185" s="64" t="n">
        <f aca="false">E185-L185</f>
        <v>25000</v>
      </c>
      <c r="N185" s="31"/>
      <c r="O185" s="27"/>
    </row>
    <row r="186" customFormat="false" ht="18.75" hidden="false" customHeight="false" outlineLevel="0" collapsed="false">
      <c r="A186" s="43" t="s">
        <v>225</v>
      </c>
      <c r="B186" s="115" t="s">
        <v>226</v>
      </c>
      <c r="C186" s="101" t="s">
        <v>18</v>
      </c>
      <c r="D186" s="45" t="s">
        <v>19</v>
      </c>
      <c r="E186" s="61" t="n">
        <v>20000</v>
      </c>
      <c r="F186" s="45" t="s">
        <v>96</v>
      </c>
      <c r="G186" s="48" t="s">
        <v>21</v>
      </c>
      <c r="H186" s="48"/>
      <c r="I186" s="87"/>
      <c r="J186" s="48"/>
      <c r="K186" s="48"/>
      <c r="L186" s="100" t="n">
        <v>0</v>
      </c>
      <c r="M186" s="64" t="n">
        <f aca="false">E186-L186</f>
        <v>20000</v>
      </c>
      <c r="N186" s="48"/>
      <c r="O186" s="23"/>
    </row>
    <row r="187" customFormat="false" ht="21" hidden="false" customHeight="false" outlineLevel="0" collapsed="false">
      <c r="A187" s="43" t="s">
        <v>227</v>
      </c>
      <c r="B187" s="115" t="s">
        <v>228</v>
      </c>
      <c r="C187" s="101" t="s">
        <v>29</v>
      </c>
      <c r="D187" s="45" t="s">
        <v>19</v>
      </c>
      <c r="E187" s="61" t="n">
        <v>10000</v>
      </c>
      <c r="F187" s="45" t="s">
        <v>20</v>
      </c>
      <c r="G187" s="48" t="s">
        <v>21</v>
      </c>
      <c r="H187" s="23"/>
      <c r="I187" s="17"/>
      <c r="J187" s="114"/>
      <c r="K187" s="88"/>
      <c r="L187" s="100" t="n">
        <v>0</v>
      </c>
      <c r="M187" s="64" t="n">
        <f aca="false">E187-L187</f>
        <v>10000</v>
      </c>
      <c r="N187" s="31"/>
      <c r="O187" s="27"/>
    </row>
    <row r="188" customFormat="false" ht="22.5" hidden="false" customHeight="true" outlineLevel="0" collapsed="false">
      <c r="A188" s="146" t="s">
        <v>229</v>
      </c>
      <c r="B188" s="73" t="s">
        <v>228</v>
      </c>
      <c r="C188" s="101" t="s">
        <v>93</v>
      </c>
      <c r="D188" s="101" t="s">
        <v>19</v>
      </c>
      <c r="E188" s="147" t="n">
        <v>10000</v>
      </c>
      <c r="F188" s="101" t="s">
        <v>35</v>
      </c>
      <c r="G188" s="63" t="s">
        <v>21</v>
      </c>
      <c r="H188" s="73"/>
      <c r="I188" s="63"/>
      <c r="J188" s="148"/>
      <c r="K188" s="73"/>
      <c r="L188" s="163" t="n">
        <v>0</v>
      </c>
      <c r="M188" s="64" t="n">
        <f aca="false">E188-L188</f>
        <v>10000</v>
      </c>
      <c r="N188" s="150"/>
      <c r="O188" s="207"/>
    </row>
    <row r="189" customFormat="false" ht="21" hidden="false" customHeight="false" outlineLevel="0" collapsed="false">
      <c r="A189" s="152"/>
      <c r="B189" s="82"/>
      <c r="C189" s="105"/>
      <c r="D189" s="105"/>
      <c r="E189" s="153"/>
      <c r="F189" s="105"/>
      <c r="G189" s="105"/>
      <c r="H189" s="82"/>
      <c r="I189" s="105"/>
      <c r="J189" s="154"/>
      <c r="K189" s="82"/>
      <c r="L189" s="155"/>
      <c r="M189" s="156"/>
      <c r="N189" s="157"/>
      <c r="O189" s="158"/>
    </row>
    <row r="190" customFormat="false" ht="21" hidden="false" customHeight="false" outlineLevel="0" collapsed="false">
      <c r="A190" s="152"/>
      <c r="B190" s="82"/>
      <c r="C190" s="105"/>
      <c r="D190" s="105"/>
      <c r="E190" s="153"/>
      <c r="F190" s="105"/>
      <c r="G190" s="105"/>
      <c r="H190" s="82"/>
      <c r="I190" s="105"/>
      <c r="J190" s="154"/>
      <c r="K190" s="82"/>
      <c r="L190" s="155"/>
      <c r="M190" s="156"/>
      <c r="N190" s="157"/>
      <c r="O190" s="158"/>
    </row>
    <row r="191" customFormat="false" ht="21" hidden="false" customHeight="false" outlineLevel="0" collapsed="false">
      <c r="A191" s="67"/>
      <c r="B191" s="133"/>
      <c r="C191" s="69"/>
      <c r="D191" s="69"/>
      <c r="E191" s="83"/>
      <c r="F191" s="69"/>
      <c r="G191" s="69"/>
      <c r="H191" s="55"/>
      <c r="I191" s="95"/>
      <c r="J191" s="196"/>
      <c r="K191" s="55"/>
      <c r="L191" s="197"/>
      <c r="M191" s="198"/>
      <c r="N191" s="71"/>
      <c r="O191" s="172"/>
    </row>
    <row r="192" customFormat="false" ht="18.75" hidden="false" customHeight="false" outlineLevel="0" collapsed="false">
      <c r="A192" s="67"/>
      <c r="B192" s="53" t="s">
        <v>40</v>
      </c>
      <c r="C192" s="54" t="s">
        <v>41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8.75" hidden="false" customHeight="false" outlineLevel="0" collapsed="false">
      <c r="A193" s="67"/>
      <c r="B193" s="50" t="s">
        <v>42</v>
      </c>
      <c r="C193" s="55" t="s">
        <v>43</v>
      </c>
      <c r="D193" s="55"/>
      <c r="E193" s="55"/>
      <c r="F193" s="55"/>
      <c r="G193" s="55"/>
      <c r="H193" s="55" t="s">
        <v>44</v>
      </c>
      <c r="I193" s="55"/>
      <c r="J193" s="55"/>
      <c r="K193" s="55"/>
      <c r="L193" s="55"/>
      <c r="M193" s="55"/>
      <c r="N193" s="55"/>
      <c r="O193" s="55"/>
    </row>
    <row r="194" customFormat="false" ht="18.75" hidden="false" customHeight="false" outlineLevel="0" collapsed="false">
      <c r="A194" s="67"/>
      <c r="B194" s="50"/>
      <c r="C194" s="55"/>
      <c r="D194" s="55"/>
      <c r="E194" s="72"/>
      <c r="F194" s="55"/>
      <c r="G194" s="55"/>
      <c r="H194" s="55"/>
      <c r="I194" s="72"/>
      <c r="J194" s="72"/>
      <c r="K194" s="72"/>
      <c r="L194" s="72"/>
      <c r="M194" s="72"/>
      <c r="N194" s="72"/>
      <c r="O194" s="72"/>
    </row>
    <row r="195" customFormat="false" ht="18.75" hidden="false" customHeight="false" outlineLevel="0" collapsed="false">
      <c r="A195" s="1" t="s">
        <v>0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8.75" hidden="false" customHeight="false" outlineLevel="0" collapsed="false">
      <c r="A196" s="3" t="s">
        <v>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8.75" hidden="false" customHeight="false" outlineLevel="0" collapsed="false">
      <c r="A197" s="3" t="s">
        <v>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8.75" hidden="false" customHeight="false" outlineLevel="0" collapsed="false">
      <c r="A198" s="4" t="s">
        <v>326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8.75" hidden="false" customHeight="true" outlineLevel="0" collapsed="false">
      <c r="A199" s="7" t="s">
        <v>4</v>
      </c>
      <c r="B199" s="7" t="s">
        <v>46</v>
      </c>
      <c r="C199" s="5" t="s">
        <v>6</v>
      </c>
      <c r="D199" s="7" t="s">
        <v>7</v>
      </c>
      <c r="E199" s="7" t="s">
        <v>8</v>
      </c>
      <c r="F199" s="5" t="s">
        <v>9</v>
      </c>
      <c r="G199" s="7" t="s">
        <v>10</v>
      </c>
      <c r="H199" s="7"/>
      <c r="I199" s="7"/>
      <c r="J199" s="7"/>
      <c r="K199" s="7"/>
      <c r="L199" s="9" t="s">
        <v>11</v>
      </c>
      <c r="M199" s="5" t="s">
        <v>12</v>
      </c>
      <c r="N199" s="5" t="s">
        <v>13</v>
      </c>
      <c r="O199" s="7" t="s">
        <v>14</v>
      </c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5"/>
      <c r="G200" s="11" t="n">
        <v>1</v>
      </c>
      <c r="H200" s="11" t="n">
        <v>2</v>
      </c>
      <c r="I200" s="11" t="n">
        <v>3</v>
      </c>
      <c r="J200" s="11" t="n">
        <v>4</v>
      </c>
      <c r="K200" s="11" t="n">
        <v>5</v>
      </c>
      <c r="L200" s="9"/>
      <c r="M200" s="9"/>
      <c r="N200" s="9"/>
      <c r="O200" s="7"/>
    </row>
    <row r="201" customFormat="false" ht="21" hidden="false" customHeight="false" outlineLevel="0" collapsed="false">
      <c r="A201" s="43" t="s">
        <v>230</v>
      </c>
      <c r="B201" s="115" t="s">
        <v>231</v>
      </c>
      <c r="C201" s="101" t="s">
        <v>29</v>
      </c>
      <c r="D201" s="45" t="s">
        <v>19</v>
      </c>
      <c r="E201" s="61" t="n">
        <v>100000</v>
      </c>
      <c r="F201" s="45" t="s">
        <v>103</v>
      </c>
      <c r="G201" s="23"/>
      <c r="H201" s="23"/>
      <c r="I201" s="17"/>
      <c r="J201" s="114"/>
      <c r="K201" s="48" t="s">
        <v>21</v>
      </c>
      <c r="L201" s="110" t="n">
        <v>20805</v>
      </c>
      <c r="M201" s="25" t="n">
        <f aca="false">E201-L201</f>
        <v>79195</v>
      </c>
      <c r="N201" s="31"/>
      <c r="O201" s="27"/>
    </row>
    <row r="202" customFormat="false" ht="18.75" hidden="false" customHeight="true" outlineLevel="0" collapsed="false">
      <c r="A202" s="43" t="s">
        <v>232</v>
      </c>
      <c r="B202" s="115" t="s">
        <v>231</v>
      </c>
      <c r="C202" s="115" t="s">
        <v>93</v>
      </c>
      <c r="D202" s="115" t="s">
        <v>19</v>
      </c>
      <c r="E202" s="64" t="n">
        <v>20000</v>
      </c>
      <c r="F202" s="45" t="s">
        <v>35</v>
      </c>
      <c r="G202" s="77"/>
      <c r="H202" s="77"/>
      <c r="I202" s="77"/>
      <c r="J202" s="159"/>
      <c r="K202" s="77" t="s">
        <v>21</v>
      </c>
      <c r="L202" s="138" t="n">
        <v>600</v>
      </c>
      <c r="M202" s="64" t="n">
        <f aca="false">E202-L202</f>
        <v>19400</v>
      </c>
      <c r="N202" s="160"/>
      <c r="O202" s="161"/>
    </row>
    <row r="203" customFormat="false" ht="21" hidden="false" customHeight="false" outlineLevel="0" collapsed="false">
      <c r="A203" s="43" t="s">
        <v>233</v>
      </c>
      <c r="B203" s="115" t="s">
        <v>234</v>
      </c>
      <c r="C203" s="117" t="s">
        <v>29</v>
      </c>
      <c r="D203" s="45" t="s">
        <v>19</v>
      </c>
      <c r="E203" s="61" t="n">
        <v>5000</v>
      </c>
      <c r="F203" s="45" t="s">
        <v>35</v>
      </c>
      <c r="G203" s="48" t="s">
        <v>21</v>
      </c>
      <c r="H203" s="23"/>
      <c r="I203" s="118"/>
      <c r="J203" s="114"/>
      <c r="K203" s="34"/>
      <c r="L203" s="100" t="n">
        <v>0</v>
      </c>
      <c r="M203" s="25" t="n">
        <f aca="false">E203-L203</f>
        <v>5000</v>
      </c>
      <c r="N203" s="31"/>
      <c r="O203" s="23"/>
    </row>
    <row r="204" customFormat="false" ht="20.25" hidden="false" customHeight="true" outlineLevel="0" collapsed="false">
      <c r="A204" s="43" t="s">
        <v>235</v>
      </c>
      <c r="B204" s="115" t="s">
        <v>236</v>
      </c>
      <c r="C204" s="101" t="s">
        <v>93</v>
      </c>
      <c r="D204" s="57" t="s">
        <v>19</v>
      </c>
      <c r="E204" s="121" t="n">
        <v>30000</v>
      </c>
      <c r="F204" s="45" t="s">
        <v>35</v>
      </c>
      <c r="H204" s="90"/>
      <c r="I204" s="122"/>
      <c r="J204" s="87"/>
      <c r="K204" s="48" t="s">
        <v>21</v>
      </c>
      <c r="L204" s="86" t="n">
        <v>27300</v>
      </c>
      <c r="M204" s="64" t="n">
        <v>12700</v>
      </c>
      <c r="N204" s="93"/>
      <c r="O204" s="94" t="s">
        <v>39</v>
      </c>
    </row>
    <row r="205" customFormat="false" ht="23.25" hidden="false" customHeight="true" outlineLevel="0" collapsed="false">
      <c r="A205" s="43" t="s">
        <v>237</v>
      </c>
      <c r="B205" s="115" t="s">
        <v>238</v>
      </c>
      <c r="C205" s="101" t="s">
        <v>93</v>
      </c>
      <c r="D205" s="45" t="s">
        <v>19</v>
      </c>
      <c r="E205" s="61" t="n">
        <v>10000</v>
      </c>
      <c r="F205" s="45" t="s">
        <v>35</v>
      </c>
      <c r="G205" s="48"/>
      <c r="H205" s="125"/>
      <c r="I205" s="118"/>
      <c r="J205" s="126"/>
      <c r="K205" s="48" t="s">
        <v>21</v>
      </c>
      <c r="L205" s="86" t="n">
        <v>1350</v>
      </c>
      <c r="M205" s="64" t="n">
        <f aca="false">E205-L205</f>
        <v>8650</v>
      </c>
      <c r="N205" s="31"/>
      <c r="O205" s="128"/>
    </row>
    <row r="206" customFormat="false" ht="21" hidden="false" customHeight="false" outlineLevel="0" collapsed="false">
      <c r="A206" s="43" t="s">
        <v>239</v>
      </c>
      <c r="B206" s="115" t="s">
        <v>238</v>
      </c>
      <c r="C206" s="101" t="s">
        <v>34</v>
      </c>
      <c r="D206" s="45" t="s">
        <v>19</v>
      </c>
      <c r="E206" s="61" t="n">
        <v>10000</v>
      </c>
      <c r="F206" s="45" t="s">
        <v>35</v>
      </c>
      <c r="G206" s="48" t="s">
        <v>21</v>
      </c>
      <c r="H206" s="23"/>
      <c r="I206" s="118"/>
      <c r="J206" s="114"/>
      <c r="K206" s="23"/>
      <c r="L206" s="100" t="n">
        <v>0</v>
      </c>
      <c r="M206" s="25" t="n">
        <f aca="false">E206-L206</f>
        <v>10000</v>
      </c>
      <c r="N206" s="31"/>
      <c r="O206" s="27"/>
    </row>
    <row r="207" customFormat="false" ht="21" hidden="false" customHeight="false" outlineLevel="0" collapsed="false">
      <c r="A207" s="43" t="s">
        <v>241</v>
      </c>
      <c r="B207" s="115" t="s">
        <v>242</v>
      </c>
      <c r="C207" s="101" t="s">
        <v>34</v>
      </c>
      <c r="D207" s="45" t="s">
        <v>19</v>
      </c>
      <c r="E207" s="61" t="n">
        <v>15000</v>
      </c>
      <c r="F207" s="45" t="s">
        <v>35</v>
      </c>
      <c r="G207" s="48" t="s">
        <v>21</v>
      </c>
      <c r="H207" s="23"/>
      <c r="I207" s="118"/>
      <c r="J207" s="114"/>
      <c r="K207" s="23"/>
      <c r="L207" s="100" t="n">
        <v>0</v>
      </c>
      <c r="M207" s="25" t="n">
        <f aca="false">E207-L207</f>
        <v>15000</v>
      </c>
      <c r="N207" s="31"/>
      <c r="O207" s="27"/>
    </row>
    <row r="208" customFormat="false" ht="21" hidden="false" customHeight="false" outlineLevel="0" collapsed="false">
      <c r="A208" s="43" t="s">
        <v>243</v>
      </c>
      <c r="B208" s="115" t="s">
        <v>244</v>
      </c>
      <c r="C208" s="45" t="s">
        <v>34</v>
      </c>
      <c r="D208" s="45" t="s">
        <v>19</v>
      </c>
      <c r="E208" s="61" t="n">
        <v>536200</v>
      </c>
      <c r="F208" s="45" t="s">
        <v>20</v>
      </c>
      <c r="G208" s="114"/>
      <c r="H208" s="23"/>
      <c r="I208" s="17"/>
      <c r="J208" s="114"/>
      <c r="K208" s="48" t="s">
        <v>21</v>
      </c>
      <c r="L208" s="86" t="n">
        <v>159667.2</v>
      </c>
      <c r="M208" s="25" t="n">
        <f aca="false">E208-L208</f>
        <v>376532.8</v>
      </c>
      <c r="N208" s="31"/>
      <c r="O208" s="29"/>
    </row>
    <row r="209" customFormat="false" ht="18.75" hidden="false" customHeight="false" outlineLevel="0" collapsed="false">
      <c r="A209" s="48"/>
      <c r="B209" s="162" t="s">
        <v>246</v>
      </c>
      <c r="C209" s="48"/>
      <c r="D209" s="48"/>
      <c r="E209" s="86"/>
      <c r="F209" s="17"/>
      <c r="G209" s="48"/>
      <c r="H209" s="17"/>
      <c r="I209" s="11"/>
      <c r="J209" s="11"/>
      <c r="K209" s="11"/>
      <c r="L209" s="163"/>
      <c r="M209" s="131"/>
      <c r="N209" s="132"/>
      <c r="O209" s="21"/>
    </row>
    <row r="210" customFormat="false" ht="75" hidden="false" customHeight="false" outlineLevel="0" collapsed="false">
      <c r="A210" s="43" t="s">
        <v>247</v>
      </c>
      <c r="B210" s="164" t="s">
        <v>248</v>
      </c>
      <c r="C210" s="45" t="s">
        <v>18</v>
      </c>
      <c r="D210" s="45" t="s">
        <v>19</v>
      </c>
      <c r="E210" s="61" t="n">
        <v>20000</v>
      </c>
      <c r="F210" s="45" t="s">
        <v>249</v>
      </c>
      <c r="G210" s="38"/>
      <c r="H210" s="48"/>
      <c r="I210" s="114"/>
      <c r="K210" s="48" t="s">
        <v>21</v>
      </c>
      <c r="L210" s="149" t="n">
        <v>8200</v>
      </c>
      <c r="M210" s="61" t="n">
        <f aca="false">E210-L210</f>
        <v>11800</v>
      </c>
      <c r="N210" s="31"/>
      <c r="O210" s="113"/>
    </row>
    <row r="211" customFormat="false" ht="75" hidden="false" customHeight="false" outlineLevel="0" collapsed="false">
      <c r="A211" s="43" t="s">
        <v>250</v>
      </c>
      <c r="B211" s="164" t="s">
        <v>251</v>
      </c>
      <c r="C211" s="45" t="s">
        <v>18</v>
      </c>
      <c r="D211" s="45" t="s">
        <v>19</v>
      </c>
      <c r="E211" s="61" t="n">
        <v>80000</v>
      </c>
      <c r="F211" s="102" t="s">
        <v>103</v>
      </c>
      <c r="G211" s="48" t="s">
        <v>21</v>
      </c>
      <c r="H211" s="48"/>
      <c r="I211" s="114"/>
      <c r="J211" s="48"/>
      <c r="K211" s="48"/>
      <c r="L211" s="163" t="n">
        <v>0</v>
      </c>
      <c r="M211" s="61" t="n">
        <f aca="false">E211-L211</f>
        <v>80000</v>
      </c>
      <c r="N211" s="31"/>
      <c r="O211" s="27"/>
    </row>
    <row r="212" customFormat="false" ht="21" hidden="false" customHeight="false" outlineLevel="0" collapsed="false">
      <c r="A212" s="98"/>
      <c r="B212" s="50"/>
      <c r="C212" s="55"/>
      <c r="D212" s="55"/>
      <c r="E212" s="72"/>
      <c r="F212" s="55"/>
      <c r="G212" s="55"/>
      <c r="H212" s="55"/>
      <c r="I212" s="72"/>
      <c r="J212" s="72"/>
      <c r="K212" s="72"/>
      <c r="L212" s="72"/>
      <c r="M212" s="72"/>
      <c r="N212" s="72"/>
      <c r="O212" s="72"/>
    </row>
    <row r="213" customFormat="false" ht="21" hidden="false" customHeight="false" outlineLevel="0" collapsed="false">
      <c r="A213" s="98"/>
      <c r="B213" s="50"/>
      <c r="C213" s="55"/>
      <c r="D213" s="55"/>
      <c r="E213" s="72"/>
      <c r="F213" s="55"/>
      <c r="G213" s="55"/>
      <c r="H213" s="55"/>
      <c r="I213" s="72"/>
      <c r="J213" s="72"/>
      <c r="K213" s="72"/>
      <c r="L213" s="72"/>
      <c r="M213" s="72"/>
      <c r="N213" s="72"/>
      <c r="O213" s="72"/>
    </row>
    <row r="214" customFormat="false" ht="21" hidden="false" customHeight="false" outlineLevel="0" collapsed="false">
      <c r="A214" s="98"/>
      <c r="B214" s="53" t="s">
        <v>40</v>
      </c>
      <c r="C214" s="54" t="s">
        <v>41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21" hidden="false" customHeight="false" outlineLevel="0" collapsed="false">
      <c r="A215" s="98"/>
      <c r="B215" s="50" t="s">
        <v>42</v>
      </c>
      <c r="C215" s="55" t="s">
        <v>43</v>
      </c>
      <c r="D215" s="55"/>
      <c r="E215" s="55"/>
      <c r="F215" s="55"/>
      <c r="G215" s="55"/>
      <c r="H215" s="55" t="s">
        <v>44</v>
      </c>
      <c r="I215" s="55"/>
      <c r="J215" s="55"/>
      <c r="K215" s="55"/>
      <c r="L215" s="55"/>
      <c r="M215" s="55"/>
      <c r="N215" s="55"/>
      <c r="O215" s="55"/>
    </row>
    <row r="216" customFormat="false" ht="21" hidden="false" customHeight="false" outlineLevel="0" collapsed="false">
      <c r="A216" s="98"/>
      <c r="B216" s="50"/>
      <c r="C216" s="55"/>
      <c r="D216" s="55"/>
      <c r="E216" s="72"/>
      <c r="F216" s="55"/>
      <c r="G216" s="55"/>
      <c r="H216" s="55"/>
      <c r="I216" s="72"/>
      <c r="J216" s="72"/>
      <c r="K216" s="72"/>
      <c r="L216" s="72"/>
      <c r="M216" s="72"/>
      <c r="N216" s="72"/>
      <c r="O216" s="72"/>
    </row>
    <row r="217" customFormat="false" ht="18.75" hidden="false" customHeight="false" outlineLevel="0" collapsed="false">
      <c r="A217" s="1" t="s">
        <v>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8.75" hidden="false" customHeight="false" outlineLevel="0" collapsed="false">
      <c r="A218" s="3" t="s">
        <v>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.75" hidden="false" customHeight="fals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.75" hidden="false" customHeight="false" outlineLevel="0" collapsed="false">
      <c r="A220" s="4" t="s">
        <v>326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8.75" hidden="false" customHeight="true" outlineLevel="0" collapsed="false">
      <c r="A221" s="7" t="s">
        <v>4</v>
      </c>
      <c r="B221" s="7" t="s">
        <v>46</v>
      </c>
      <c r="C221" s="5" t="s">
        <v>6</v>
      </c>
      <c r="D221" s="7" t="s">
        <v>7</v>
      </c>
      <c r="E221" s="7" t="s">
        <v>8</v>
      </c>
      <c r="F221" s="5" t="s">
        <v>9</v>
      </c>
      <c r="G221" s="7" t="s">
        <v>10</v>
      </c>
      <c r="H221" s="7"/>
      <c r="I221" s="7"/>
      <c r="J221" s="7"/>
      <c r="K221" s="7"/>
      <c r="L221" s="9" t="s">
        <v>11</v>
      </c>
      <c r="M221" s="5" t="s">
        <v>12</v>
      </c>
      <c r="N221" s="5" t="s">
        <v>13</v>
      </c>
      <c r="O221" s="7" t="s">
        <v>14</v>
      </c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5"/>
      <c r="G222" s="11" t="n">
        <v>1</v>
      </c>
      <c r="H222" s="11" t="n">
        <v>2</v>
      </c>
      <c r="I222" s="11" t="n">
        <v>3</v>
      </c>
      <c r="J222" s="11" t="n">
        <v>4</v>
      </c>
      <c r="K222" s="11" t="n">
        <v>5</v>
      </c>
      <c r="L222" s="9"/>
      <c r="M222" s="9"/>
      <c r="N222" s="9"/>
      <c r="O222" s="7"/>
    </row>
    <row r="223" customFormat="false" ht="63" hidden="false" customHeight="true" outlineLevel="0" collapsed="false">
      <c r="A223" s="43" t="s">
        <v>253</v>
      </c>
      <c r="B223" s="164" t="s">
        <v>251</v>
      </c>
      <c r="C223" s="101" t="s">
        <v>29</v>
      </c>
      <c r="D223" s="45" t="s">
        <v>19</v>
      </c>
      <c r="E223" s="61" t="n">
        <v>100000</v>
      </c>
      <c r="F223" s="45" t="s">
        <v>96</v>
      </c>
      <c r="G223" s="48" t="s">
        <v>21</v>
      </c>
      <c r="H223" s="48"/>
      <c r="I223" s="114"/>
      <c r="J223" s="48"/>
      <c r="L223" s="138" t="n">
        <v>0</v>
      </c>
      <c r="M223" s="61" t="n">
        <f aca="false">E223-L223</f>
        <v>100000</v>
      </c>
      <c r="N223" s="31"/>
      <c r="O223" s="27"/>
    </row>
    <row r="224" customFormat="false" ht="62.25" hidden="false" customHeight="true" outlineLevel="0" collapsed="false">
      <c r="A224" s="43" t="s">
        <v>254</v>
      </c>
      <c r="B224" s="164" t="s">
        <v>251</v>
      </c>
      <c r="C224" s="101" t="s">
        <v>93</v>
      </c>
      <c r="D224" s="45" t="s">
        <v>19</v>
      </c>
      <c r="E224" s="61" t="n">
        <v>40000</v>
      </c>
      <c r="F224" s="45" t="s">
        <v>103</v>
      </c>
      <c r="G224" s="48" t="s">
        <v>21</v>
      </c>
      <c r="H224" s="48"/>
      <c r="I224" s="87"/>
      <c r="J224" s="48"/>
      <c r="K224" s="48"/>
      <c r="L224" s="138" t="n">
        <v>0</v>
      </c>
      <c r="M224" s="61" t="n">
        <f aca="false">E224-L224</f>
        <v>40000</v>
      </c>
      <c r="N224" s="48"/>
      <c r="O224" s="23"/>
    </row>
    <row r="225" customFormat="false" ht="60.75" hidden="false" customHeight="true" outlineLevel="0" collapsed="false">
      <c r="A225" s="43" t="s">
        <v>255</v>
      </c>
      <c r="B225" s="164" t="s">
        <v>251</v>
      </c>
      <c r="C225" s="101" t="s">
        <v>93</v>
      </c>
      <c r="D225" s="45" t="s">
        <v>19</v>
      </c>
      <c r="E225" s="61" t="n">
        <v>10000</v>
      </c>
      <c r="F225" s="45" t="s">
        <v>20</v>
      </c>
      <c r="G225" s="48" t="s">
        <v>21</v>
      </c>
      <c r="H225" s="23"/>
      <c r="I225" s="17"/>
      <c r="J225" s="114"/>
      <c r="K225" s="88"/>
      <c r="L225" s="138" t="n">
        <v>0</v>
      </c>
      <c r="M225" s="61" t="n">
        <f aca="false">E225-L225</f>
        <v>10000</v>
      </c>
      <c r="N225" s="31"/>
      <c r="O225" s="27"/>
    </row>
    <row r="226" customFormat="false" ht="75" hidden="false" customHeight="false" outlineLevel="0" collapsed="false">
      <c r="A226" s="43" t="s">
        <v>256</v>
      </c>
      <c r="B226" s="164" t="s">
        <v>251</v>
      </c>
      <c r="C226" s="45" t="s">
        <v>34</v>
      </c>
      <c r="D226" s="45" t="s">
        <v>19</v>
      </c>
      <c r="E226" s="61" t="n">
        <v>20000</v>
      </c>
      <c r="F226" s="45" t="s">
        <v>35</v>
      </c>
      <c r="G226" s="48" t="s">
        <v>21</v>
      </c>
      <c r="H226" s="125"/>
      <c r="I226" s="17"/>
      <c r="J226" s="126"/>
      <c r="K226" s="125"/>
      <c r="L226" s="138" t="n">
        <v>0</v>
      </c>
      <c r="M226" s="61" t="n">
        <f aca="false">E226-L226</f>
        <v>20000</v>
      </c>
      <c r="N226" s="31"/>
      <c r="O226" s="128"/>
    </row>
    <row r="227" customFormat="false" ht="21" hidden="false" customHeight="false" outlineLevel="0" collapsed="false">
      <c r="A227" s="43"/>
      <c r="B227" s="165" t="s">
        <v>257</v>
      </c>
      <c r="C227" s="63"/>
      <c r="D227" s="48"/>
      <c r="E227" s="61"/>
      <c r="F227" s="48"/>
      <c r="G227" s="48"/>
      <c r="H227" s="23"/>
      <c r="I227" s="17"/>
      <c r="J227" s="114"/>
      <c r="K227" s="23"/>
      <c r="L227" s="138"/>
      <c r="M227" s="75"/>
      <c r="N227" s="31"/>
      <c r="O227" s="27"/>
    </row>
    <row r="228" customFormat="false" ht="56.25" hidden="false" customHeight="false" outlineLevel="0" collapsed="false">
      <c r="A228" s="43" t="s">
        <v>258</v>
      </c>
      <c r="B228" s="66" t="s">
        <v>259</v>
      </c>
      <c r="C228" s="101" t="s">
        <v>18</v>
      </c>
      <c r="D228" s="45" t="s">
        <v>19</v>
      </c>
      <c r="E228" s="61" t="n">
        <v>60000</v>
      </c>
      <c r="F228" s="45" t="s">
        <v>260</v>
      </c>
      <c r="G228" s="48" t="s">
        <v>21</v>
      </c>
      <c r="H228" s="48"/>
      <c r="I228" s="23"/>
      <c r="J228" s="48"/>
      <c r="K228" s="48"/>
      <c r="L228" s="138" t="n">
        <v>0</v>
      </c>
      <c r="M228" s="61" t="n">
        <f aca="false">E228-L228</f>
        <v>60000</v>
      </c>
      <c r="N228" s="48"/>
      <c r="O228" s="113"/>
    </row>
    <row r="229" customFormat="false" ht="18.75" hidden="false" customHeight="false" outlineLevel="0" collapsed="false">
      <c r="A229" s="67"/>
      <c r="B229" s="68"/>
      <c r="C229" s="105"/>
      <c r="D229" s="69"/>
      <c r="E229" s="83"/>
      <c r="F229" s="69"/>
      <c r="G229" s="69"/>
      <c r="H229" s="69"/>
      <c r="I229" s="50"/>
      <c r="J229" s="69"/>
      <c r="K229" s="69"/>
      <c r="L229" s="166"/>
      <c r="M229" s="83"/>
      <c r="N229" s="69"/>
      <c r="O229" s="167"/>
    </row>
    <row r="230" customFormat="false" ht="21" hidden="false" customHeight="false" outlineLevel="0" collapsed="false">
      <c r="A230" s="50"/>
      <c r="B230" s="82"/>
      <c r="C230" s="105"/>
      <c r="D230" s="69"/>
      <c r="E230" s="199"/>
      <c r="F230" s="69"/>
      <c r="G230" s="50"/>
      <c r="H230" s="50"/>
      <c r="I230" s="95"/>
      <c r="J230" s="50"/>
      <c r="K230" s="50"/>
      <c r="L230" s="50"/>
      <c r="M230" s="96"/>
      <c r="N230" s="71"/>
      <c r="O230" s="52"/>
    </row>
    <row r="231" customFormat="false" ht="18.75" hidden="false" customHeight="false" outlineLevel="0" collapsed="false">
      <c r="A231" s="50"/>
      <c r="B231" s="53" t="s">
        <v>40</v>
      </c>
      <c r="C231" s="54" t="s">
        <v>41</v>
      </c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21" hidden="false" customHeight="true" outlineLevel="0" collapsed="false">
      <c r="A232" s="98"/>
      <c r="B232" s="50" t="s">
        <v>42</v>
      </c>
      <c r="C232" s="55" t="s">
        <v>43</v>
      </c>
      <c r="D232" s="55"/>
      <c r="E232" s="55"/>
      <c r="F232" s="55"/>
      <c r="G232" s="55"/>
      <c r="H232" s="55" t="s">
        <v>44</v>
      </c>
      <c r="I232" s="55"/>
      <c r="J232" s="55"/>
      <c r="K232" s="55"/>
      <c r="L232" s="55"/>
      <c r="M232" s="55"/>
      <c r="N232" s="55"/>
      <c r="O232" s="55"/>
    </row>
    <row r="233" customFormat="false" ht="21" hidden="false" customHeight="false" outlineLevel="0" collapsed="false">
      <c r="A233" s="98"/>
      <c r="B233" s="50"/>
      <c r="C233" s="55"/>
      <c r="D233" s="55"/>
      <c r="E233" s="72"/>
      <c r="F233" s="55"/>
      <c r="G233" s="55"/>
      <c r="H233" s="55"/>
      <c r="I233" s="72"/>
      <c r="J233" s="72"/>
      <c r="K233" s="72"/>
      <c r="L233" s="72"/>
      <c r="M233" s="72"/>
      <c r="N233" s="72"/>
      <c r="O233" s="72"/>
    </row>
    <row r="234" customFormat="false" ht="18.75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8.75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8.75" hidden="false" customHeight="false" outlineLevel="0" collapsed="false">
      <c r="A236" s="3" t="s">
        <v>2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4" t="s">
        <v>326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true" outlineLevel="0" collapsed="false">
      <c r="A238" s="7" t="s">
        <v>4</v>
      </c>
      <c r="B238" s="7" t="s">
        <v>46</v>
      </c>
      <c r="C238" s="5" t="s">
        <v>6</v>
      </c>
      <c r="D238" s="7" t="s">
        <v>7</v>
      </c>
      <c r="E238" s="7" t="s">
        <v>8</v>
      </c>
      <c r="F238" s="5" t="s">
        <v>9</v>
      </c>
      <c r="G238" s="7" t="s">
        <v>10</v>
      </c>
      <c r="H238" s="7"/>
      <c r="I238" s="7"/>
      <c r="J238" s="7"/>
      <c r="K238" s="7"/>
      <c r="L238" s="9" t="s">
        <v>11</v>
      </c>
      <c r="M238" s="5" t="s">
        <v>12</v>
      </c>
      <c r="N238" s="5" t="s">
        <v>13</v>
      </c>
      <c r="O238" s="7" t="s">
        <v>14</v>
      </c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5"/>
      <c r="G239" s="11" t="n">
        <v>1</v>
      </c>
      <c r="H239" s="11" t="n">
        <v>2</v>
      </c>
      <c r="I239" s="11" t="n">
        <v>3</v>
      </c>
      <c r="J239" s="11" t="n">
        <v>4</v>
      </c>
      <c r="K239" s="11" t="n">
        <v>5</v>
      </c>
      <c r="L239" s="9"/>
      <c r="M239" s="9"/>
      <c r="N239" s="9"/>
      <c r="O239" s="7"/>
    </row>
    <row r="240" customFormat="false" ht="75" hidden="false" customHeight="false" outlineLevel="0" collapsed="false">
      <c r="A240" s="43" t="s">
        <v>261</v>
      </c>
      <c r="B240" s="73" t="s">
        <v>262</v>
      </c>
      <c r="C240" s="45" t="s">
        <v>18</v>
      </c>
      <c r="D240" s="45" t="s">
        <v>19</v>
      </c>
      <c r="E240" s="61" t="n">
        <v>20000</v>
      </c>
      <c r="F240" s="102" t="s">
        <v>260</v>
      </c>
      <c r="G240" s="48" t="s">
        <v>21</v>
      </c>
      <c r="H240" s="48"/>
      <c r="I240" s="23"/>
      <c r="J240" s="48"/>
      <c r="K240" s="48"/>
      <c r="L240" s="138" t="n">
        <v>0</v>
      </c>
      <c r="M240" s="61" t="n">
        <f aca="false">E240-L240</f>
        <v>20000</v>
      </c>
      <c r="N240" s="48"/>
      <c r="O240" s="27"/>
    </row>
    <row r="241" customFormat="false" ht="21" hidden="false" customHeight="false" outlineLevel="0" collapsed="false">
      <c r="A241" s="43" t="s">
        <v>263</v>
      </c>
      <c r="B241" s="168" t="s">
        <v>264</v>
      </c>
      <c r="C241" s="101" t="s">
        <v>34</v>
      </c>
      <c r="D241" s="45" t="s">
        <v>19</v>
      </c>
      <c r="E241" s="61" t="n">
        <v>5000</v>
      </c>
      <c r="F241" s="45" t="s">
        <v>96</v>
      </c>
      <c r="G241" s="48" t="s">
        <v>21</v>
      </c>
      <c r="H241" s="48"/>
      <c r="I241" s="23"/>
      <c r="J241" s="48"/>
      <c r="K241" s="48"/>
      <c r="L241" s="138" t="n">
        <v>0</v>
      </c>
      <c r="M241" s="61" t="n">
        <f aca="false">E241-L241</f>
        <v>5000</v>
      </c>
      <c r="N241" s="48"/>
      <c r="O241" s="27"/>
    </row>
    <row r="242" customFormat="false" ht="56.25" hidden="false" customHeight="false" outlineLevel="0" collapsed="false">
      <c r="A242" s="43" t="s">
        <v>265</v>
      </c>
      <c r="B242" s="168" t="s">
        <v>266</v>
      </c>
      <c r="C242" s="101" t="s">
        <v>34</v>
      </c>
      <c r="D242" s="45" t="s">
        <v>19</v>
      </c>
      <c r="E242" s="61" t="n">
        <v>6000</v>
      </c>
      <c r="F242" s="45" t="s">
        <v>35</v>
      </c>
      <c r="G242" s="48" t="s">
        <v>21</v>
      </c>
      <c r="H242" s="48"/>
      <c r="I242" s="87"/>
      <c r="J242" s="48"/>
      <c r="K242" s="48"/>
      <c r="L242" s="138" t="n">
        <v>0</v>
      </c>
      <c r="M242" s="61" t="n">
        <f aca="false">E242-L242</f>
        <v>6000</v>
      </c>
      <c r="N242" s="48"/>
      <c r="O242" s="23"/>
    </row>
    <row r="243" customFormat="false" ht="18.75" hidden="false" customHeight="false" outlineLevel="0" collapsed="false">
      <c r="A243" s="43"/>
      <c r="B243" s="165" t="s">
        <v>267</v>
      </c>
      <c r="C243" s="48"/>
      <c r="D243" s="48"/>
      <c r="E243" s="86"/>
      <c r="F243" s="48"/>
      <c r="G243" s="48"/>
      <c r="H243" s="17"/>
      <c r="I243" s="11"/>
      <c r="J243" s="11"/>
      <c r="K243" s="11"/>
      <c r="L243" s="138"/>
      <c r="M243" s="145"/>
      <c r="N243" s="132"/>
      <c r="O243" s="21"/>
    </row>
    <row r="244" customFormat="false" ht="93.75" hidden="false" customHeight="false" outlineLevel="0" collapsed="false">
      <c r="A244" s="43" t="s">
        <v>268</v>
      </c>
      <c r="B244" s="66" t="s">
        <v>269</v>
      </c>
      <c r="C244" s="101" t="s">
        <v>18</v>
      </c>
      <c r="D244" s="45" t="s">
        <v>19</v>
      </c>
      <c r="E244" s="61" t="n">
        <v>120000</v>
      </c>
      <c r="F244" s="45" t="s">
        <v>270</v>
      </c>
      <c r="G244" s="48" t="s">
        <v>21</v>
      </c>
      <c r="H244" s="48"/>
      <c r="I244" s="23"/>
      <c r="J244" s="48"/>
      <c r="K244" s="48"/>
      <c r="L244" s="138" t="n">
        <v>0</v>
      </c>
      <c r="M244" s="61" t="n">
        <v>60000</v>
      </c>
      <c r="N244" s="48"/>
      <c r="O244" s="49" t="s">
        <v>271</v>
      </c>
    </row>
    <row r="245" customFormat="false" ht="21" hidden="false" customHeight="false" outlineLevel="0" collapsed="false">
      <c r="A245" s="43"/>
      <c r="B245" s="169" t="s">
        <v>272</v>
      </c>
      <c r="C245" s="48"/>
      <c r="D245" s="48"/>
      <c r="E245" s="61"/>
      <c r="F245" s="48"/>
      <c r="G245" s="48"/>
      <c r="H245" s="48"/>
      <c r="I245" s="23"/>
      <c r="J245" s="48"/>
      <c r="K245" s="48"/>
      <c r="L245" s="138"/>
      <c r="M245" s="61"/>
      <c r="N245" s="48"/>
      <c r="O245" s="27"/>
    </row>
    <row r="246" customFormat="false" ht="34.5" hidden="false" customHeight="false" outlineLevel="0" collapsed="false">
      <c r="A246" s="43" t="s">
        <v>273</v>
      </c>
      <c r="B246" s="170" t="s">
        <v>274</v>
      </c>
      <c r="C246" s="45" t="s">
        <v>29</v>
      </c>
      <c r="D246" s="45" t="s">
        <v>19</v>
      </c>
      <c r="E246" s="61" t="n">
        <v>23000</v>
      </c>
      <c r="F246" s="45" t="s">
        <v>35</v>
      </c>
      <c r="G246" s="48" t="s">
        <v>21</v>
      </c>
      <c r="H246" s="48"/>
      <c r="I246" s="125"/>
      <c r="J246" s="48"/>
      <c r="K246" s="48"/>
      <c r="L246" s="138" t="n">
        <v>0</v>
      </c>
      <c r="M246" s="61" t="n">
        <f aca="false">E246-L246</f>
        <v>23000</v>
      </c>
      <c r="N246" s="48"/>
      <c r="O246" s="128"/>
    </row>
    <row r="247" customFormat="false" ht="21" hidden="false" customHeight="false" outlineLevel="0" collapsed="false">
      <c r="A247" s="67"/>
      <c r="B247" s="171"/>
      <c r="C247" s="69"/>
      <c r="D247" s="69"/>
      <c r="E247" s="83"/>
      <c r="F247" s="69"/>
      <c r="G247" s="69"/>
      <c r="H247" s="69"/>
      <c r="I247" s="55"/>
      <c r="J247" s="69"/>
      <c r="K247" s="69"/>
      <c r="L247" s="166"/>
      <c r="M247" s="83"/>
      <c r="N247" s="69"/>
      <c r="O247" s="172"/>
    </row>
    <row r="248" customFormat="false" ht="21" hidden="false" customHeight="false" outlineLevel="0" collapsed="false">
      <c r="A248" s="67"/>
      <c r="B248" s="171"/>
      <c r="C248" s="69"/>
      <c r="D248" s="69"/>
      <c r="E248" s="83"/>
      <c r="F248" s="69"/>
      <c r="G248" s="69"/>
      <c r="H248" s="69"/>
      <c r="I248" s="55"/>
      <c r="J248" s="69"/>
      <c r="K248" s="69"/>
      <c r="L248" s="166"/>
      <c r="M248" s="83"/>
      <c r="N248" s="69"/>
      <c r="O248" s="172"/>
    </row>
    <row r="249" customFormat="false" ht="23.25" hidden="false" customHeight="false" outlineLevel="0" collapsed="false">
      <c r="A249" s="173"/>
      <c r="B249" s="200"/>
      <c r="C249" s="201"/>
      <c r="D249" s="202"/>
      <c r="E249" s="203"/>
      <c r="F249" s="202"/>
      <c r="G249" s="173"/>
      <c r="H249" s="173"/>
      <c r="I249" s="204"/>
      <c r="J249" s="173"/>
      <c r="K249" s="173"/>
      <c r="L249" s="173"/>
      <c r="M249" s="205"/>
      <c r="N249" s="206"/>
      <c r="O249" s="97"/>
    </row>
    <row r="250" customFormat="false" ht="21" hidden="false" customHeight="false" outlineLevel="0" collapsed="false">
      <c r="A250" s="173"/>
      <c r="B250" s="53" t="s">
        <v>40</v>
      </c>
      <c r="C250" s="54" t="s">
        <v>41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23.25" hidden="false" customHeight="false" outlineLevel="0" collapsed="false">
      <c r="A251" s="2"/>
      <c r="B251" s="50" t="s">
        <v>42</v>
      </c>
      <c r="C251" s="55" t="s">
        <v>43</v>
      </c>
      <c r="D251" s="55"/>
      <c r="E251" s="55"/>
      <c r="F251" s="55"/>
      <c r="G251" s="55"/>
      <c r="H251" s="55" t="s">
        <v>44</v>
      </c>
      <c r="I251" s="55"/>
      <c r="J251" s="55"/>
      <c r="K251" s="55"/>
      <c r="L251" s="55"/>
      <c r="M251" s="55"/>
      <c r="N251" s="55"/>
      <c r="O251" s="55"/>
    </row>
    <row r="252" customFormat="false" ht="18.75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8.75" hidden="false" customHeight="false" outlineLevel="0" collapsed="false">
      <c r="A253" s="3" t="s">
        <v>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.75" hidden="false" customHeight="false" outlineLevel="0" collapsed="false">
      <c r="A254" s="3" t="s">
        <v>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8.75" hidden="false" customHeight="false" outlineLevel="0" collapsed="false">
      <c r="A255" s="4" t="s">
        <v>326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8.75" hidden="false" customHeight="true" outlineLevel="0" collapsed="false">
      <c r="A256" s="7" t="s">
        <v>4</v>
      </c>
      <c r="B256" s="7" t="s">
        <v>46</v>
      </c>
      <c r="C256" s="5" t="s">
        <v>6</v>
      </c>
      <c r="D256" s="7" t="s">
        <v>7</v>
      </c>
      <c r="E256" s="7" t="s">
        <v>8</v>
      </c>
      <c r="F256" s="5" t="s">
        <v>9</v>
      </c>
      <c r="G256" s="7" t="s">
        <v>10</v>
      </c>
      <c r="H256" s="7"/>
      <c r="I256" s="7"/>
      <c r="J256" s="7"/>
      <c r="K256" s="7"/>
      <c r="L256" s="9" t="s">
        <v>11</v>
      </c>
      <c r="M256" s="5" t="s">
        <v>12</v>
      </c>
      <c r="N256" s="5" t="s">
        <v>13</v>
      </c>
      <c r="O256" s="7" t="s">
        <v>14</v>
      </c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5"/>
      <c r="G257" s="11" t="n">
        <v>1</v>
      </c>
      <c r="H257" s="11" t="n">
        <v>2</v>
      </c>
      <c r="I257" s="11" t="n">
        <v>3</v>
      </c>
      <c r="J257" s="11" t="n">
        <v>4</v>
      </c>
      <c r="K257" s="11" t="n">
        <v>5</v>
      </c>
      <c r="L257" s="9"/>
      <c r="M257" s="9"/>
      <c r="N257" s="9"/>
      <c r="O257" s="7"/>
    </row>
    <row r="258" customFormat="false" ht="18.75" hidden="false" customHeight="false" outlineLevel="0" collapsed="false">
      <c r="A258" s="43"/>
      <c r="B258" s="60" t="s">
        <v>275</v>
      </c>
      <c r="C258" s="48"/>
      <c r="D258" s="48"/>
      <c r="E258" s="61"/>
      <c r="F258" s="48"/>
      <c r="G258" s="48"/>
      <c r="H258" s="48"/>
      <c r="I258" s="87"/>
      <c r="J258" s="48"/>
      <c r="K258" s="48"/>
      <c r="L258" s="138"/>
      <c r="M258" s="61"/>
      <c r="N258" s="48"/>
      <c r="O258" s="23"/>
    </row>
    <row r="259" customFormat="false" ht="18.75" hidden="false" customHeight="false" outlineLevel="0" collapsed="false">
      <c r="A259" s="43"/>
      <c r="B259" s="60" t="s">
        <v>276</v>
      </c>
      <c r="C259" s="48"/>
      <c r="D259" s="48"/>
      <c r="E259" s="61"/>
      <c r="F259" s="48"/>
      <c r="G259" s="48"/>
      <c r="H259" s="48"/>
      <c r="I259" s="114"/>
      <c r="J259" s="48"/>
      <c r="K259" s="48"/>
      <c r="L259" s="138"/>
      <c r="M259" s="61"/>
      <c r="N259" s="48"/>
      <c r="O259" s="23"/>
    </row>
    <row r="260" customFormat="false" ht="93.75" hidden="false" customHeight="false" outlineLevel="0" collapsed="false">
      <c r="A260" s="43" t="s">
        <v>277</v>
      </c>
      <c r="B260" s="174" t="s">
        <v>278</v>
      </c>
      <c r="C260" s="101" t="s">
        <v>29</v>
      </c>
      <c r="D260" s="45" t="s">
        <v>19</v>
      </c>
      <c r="E260" s="75" t="n">
        <v>230000</v>
      </c>
      <c r="F260" s="45" t="s">
        <v>35</v>
      </c>
      <c r="G260" s="48" t="s">
        <v>21</v>
      </c>
      <c r="H260" s="23"/>
      <c r="I260" s="17"/>
      <c r="J260" s="23"/>
      <c r="K260" s="23"/>
      <c r="L260" s="138" t="n">
        <v>0</v>
      </c>
      <c r="M260" s="61" t="n">
        <v>230000</v>
      </c>
      <c r="N260" s="31"/>
      <c r="O260" s="27"/>
    </row>
    <row r="261" customFormat="false" ht="93.75" hidden="false" customHeight="false" outlineLevel="0" collapsed="false">
      <c r="A261" s="43" t="s">
        <v>280</v>
      </c>
      <c r="B261" s="73" t="s">
        <v>281</v>
      </c>
      <c r="C261" s="101" t="s">
        <v>29</v>
      </c>
      <c r="D261" s="45" t="s">
        <v>19</v>
      </c>
      <c r="E261" s="61" t="n">
        <v>325000</v>
      </c>
      <c r="F261" s="45" t="s">
        <v>96</v>
      </c>
      <c r="G261" s="48" t="s">
        <v>21</v>
      </c>
      <c r="H261" s="48"/>
      <c r="I261" s="23"/>
      <c r="J261" s="48"/>
      <c r="K261" s="48"/>
      <c r="L261" s="138" t="n">
        <v>0</v>
      </c>
      <c r="M261" s="61" t="n">
        <f aca="false">E261-L261</f>
        <v>325000</v>
      </c>
      <c r="N261" s="48"/>
      <c r="O261" s="27"/>
    </row>
    <row r="262" customFormat="false" ht="93.75" hidden="false" customHeight="false" outlineLevel="0" collapsed="false">
      <c r="A262" s="43" t="s">
        <v>282</v>
      </c>
      <c r="B262" s="76" t="s">
        <v>283</v>
      </c>
      <c r="C262" s="101" t="s">
        <v>29</v>
      </c>
      <c r="D262" s="45" t="s">
        <v>19</v>
      </c>
      <c r="E262" s="61" t="n">
        <v>230000</v>
      </c>
      <c r="F262" s="45" t="s">
        <v>35</v>
      </c>
      <c r="G262" s="48" t="s">
        <v>21</v>
      </c>
      <c r="H262" s="48"/>
      <c r="I262" s="87"/>
      <c r="J262" s="48"/>
      <c r="K262" s="48"/>
      <c r="L262" s="138" t="n">
        <v>0</v>
      </c>
      <c r="M262" s="61" t="n">
        <f aca="false">E262-L262</f>
        <v>230000</v>
      </c>
      <c r="N262" s="48"/>
      <c r="O262" s="23"/>
    </row>
    <row r="263" customFormat="false" ht="21" hidden="false" customHeight="false" outlineLevel="0" collapsed="false">
      <c r="A263" s="67"/>
      <c r="B263" s="158"/>
      <c r="C263" s="69"/>
      <c r="D263" s="69"/>
      <c r="E263" s="111"/>
      <c r="F263" s="69"/>
      <c r="G263" s="69"/>
      <c r="H263" s="95"/>
      <c r="I263" s="176"/>
      <c r="J263" s="176"/>
      <c r="K263" s="176"/>
      <c r="L263" s="166"/>
      <c r="M263" s="177"/>
      <c r="N263" s="178"/>
      <c r="O263" s="179"/>
    </row>
    <row r="264" customFormat="false" ht="21" hidden="false" customHeight="false" outlineLevel="0" collapsed="false">
      <c r="A264" s="67"/>
      <c r="B264" s="158"/>
      <c r="C264" s="69"/>
      <c r="D264" s="69"/>
      <c r="E264" s="111"/>
      <c r="F264" s="69"/>
      <c r="G264" s="69"/>
      <c r="H264" s="95"/>
      <c r="I264" s="176"/>
      <c r="J264" s="176"/>
      <c r="K264" s="176"/>
      <c r="L264" s="166"/>
      <c r="M264" s="177"/>
      <c r="N264" s="178"/>
      <c r="O264" s="179"/>
    </row>
    <row r="265" customFormat="false" ht="21" hidden="false" customHeight="true" outlineLevel="0" collapsed="false">
      <c r="A265" s="173"/>
      <c r="B265" s="53" t="s">
        <v>40</v>
      </c>
      <c r="C265" s="54" t="s">
        <v>41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23.25" hidden="false" customHeight="false" outlineLevel="0" collapsed="false">
      <c r="A266" s="2"/>
      <c r="B266" s="50" t="s">
        <v>42</v>
      </c>
      <c r="C266" s="55" t="s">
        <v>43</v>
      </c>
      <c r="D266" s="55"/>
      <c r="E266" s="55"/>
      <c r="F266" s="55"/>
      <c r="G266" s="55"/>
      <c r="H266" s="55" t="s">
        <v>44</v>
      </c>
      <c r="I266" s="55"/>
      <c r="J266" s="55"/>
      <c r="K266" s="55"/>
      <c r="L266" s="55"/>
      <c r="M266" s="55"/>
      <c r="N266" s="55"/>
      <c r="O266" s="55"/>
    </row>
    <row r="267" customFormat="false" ht="23.25" hidden="false" customHeight="false" outlineLevel="0" collapsed="false">
      <c r="A267" s="2"/>
      <c r="B267" s="50"/>
      <c r="C267" s="55"/>
      <c r="D267" s="55"/>
      <c r="E267" s="72"/>
      <c r="F267" s="55"/>
      <c r="G267" s="55"/>
      <c r="H267" s="55"/>
      <c r="I267" s="72"/>
      <c r="J267" s="72"/>
      <c r="K267" s="72"/>
      <c r="L267" s="72"/>
      <c r="M267" s="72"/>
      <c r="N267" s="72"/>
      <c r="O267" s="72"/>
    </row>
    <row r="268" customFormat="false" ht="18.75" hidden="false" customHeight="false" outlineLevel="0" collapsed="false">
      <c r="A268" s="1" t="s">
        <v>0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8.75" hidden="false" customHeight="false" outlineLevel="0" collapsed="false">
      <c r="A269" s="3" t="s">
        <v>1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8.75" hidden="false" customHeight="false" outlineLevel="0" collapsed="false">
      <c r="A270" s="3" t="s">
        <v>2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.75" hidden="false" customHeight="false" outlineLevel="0" collapsed="false">
      <c r="A271" s="4" t="s">
        <v>326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8.75" hidden="false" customHeight="true" outlineLevel="0" collapsed="false">
      <c r="A272" s="7" t="s">
        <v>4</v>
      </c>
      <c r="B272" s="7" t="s">
        <v>46</v>
      </c>
      <c r="C272" s="5" t="s">
        <v>6</v>
      </c>
      <c r="D272" s="7" t="s">
        <v>7</v>
      </c>
      <c r="E272" s="7" t="s">
        <v>8</v>
      </c>
      <c r="F272" s="5" t="s">
        <v>9</v>
      </c>
      <c r="G272" s="7" t="s">
        <v>10</v>
      </c>
      <c r="H272" s="7"/>
      <c r="I272" s="7"/>
      <c r="J272" s="7"/>
      <c r="K272" s="7"/>
      <c r="L272" s="9" t="s">
        <v>11</v>
      </c>
      <c r="M272" s="5" t="s">
        <v>12</v>
      </c>
      <c r="N272" s="5" t="s">
        <v>13</v>
      </c>
      <c r="O272" s="7" t="s">
        <v>14</v>
      </c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5"/>
      <c r="G273" s="11" t="n">
        <v>1</v>
      </c>
      <c r="H273" s="11" t="n">
        <v>2</v>
      </c>
      <c r="I273" s="11" t="n">
        <v>3</v>
      </c>
      <c r="J273" s="11" t="n">
        <v>4</v>
      </c>
      <c r="K273" s="11" t="n">
        <v>5</v>
      </c>
      <c r="L273" s="9"/>
      <c r="M273" s="9"/>
      <c r="N273" s="9"/>
      <c r="O273" s="7"/>
    </row>
    <row r="274" customFormat="false" ht="93.75" hidden="false" customHeight="false" outlineLevel="0" collapsed="false">
      <c r="A274" s="43" t="s">
        <v>284</v>
      </c>
      <c r="B274" s="76" t="s">
        <v>285</v>
      </c>
      <c r="C274" s="45" t="s">
        <v>29</v>
      </c>
      <c r="D274" s="45" t="s">
        <v>19</v>
      </c>
      <c r="E274" s="86" t="n">
        <v>230000</v>
      </c>
      <c r="F274" s="45" t="s">
        <v>35</v>
      </c>
      <c r="G274" s="48" t="s">
        <v>21</v>
      </c>
      <c r="H274" s="17"/>
      <c r="I274" s="11"/>
      <c r="J274" s="11"/>
      <c r="K274" s="11"/>
      <c r="L274" s="138" t="n">
        <v>0</v>
      </c>
      <c r="M274" s="145" t="n">
        <v>230000</v>
      </c>
      <c r="N274" s="132"/>
      <c r="O274" s="21"/>
    </row>
    <row r="275" customFormat="false" ht="112.5" hidden="false" customHeight="false" outlineLevel="0" collapsed="false">
      <c r="A275" s="43" t="s">
        <v>287</v>
      </c>
      <c r="B275" s="73" t="s">
        <v>288</v>
      </c>
      <c r="C275" s="101" t="s">
        <v>29</v>
      </c>
      <c r="D275" s="45" t="s">
        <v>19</v>
      </c>
      <c r="E275" s="61" t="n">
        <v>57000</v>
      </c>
      <c r="F275" s="45" t="s">
        <v>96</v>
      </c>
      <c r="G275" s="48" t="s">
        <v>21</v>
      </c>
      <c r="H275" s="48"/>
      <c r="I275" s="23"/>
      <c r="J275" s="48"/>
      <c r="K275" s="48"/>
      <c r="L275" s="138" t="n">
        <v>0</v>
      </c>
      <c r="M275" s="61" t="n">
        <f aca="false">E275-L275</f>
        <v>57000</v>
      </c>
      <c r="N275" s="48"/>
      <c r="O275" s="27"/>
    </row>
    <row r="276" customFormat="false" ht="93.75" hidden="false" customHeight="false" outlineLevel="0" collapsed="false">
      <c r="A276" s="43" t="s">
        <v>289</v>
      </c>
      <c r="B276" s="76" t="s">
        <v>290</v>
      </c>
      <c r="C276" s="101" t="s">
        <v>29</v>
      </c>
      <c r="D276" s="45" t="s">
        <v>19</v>
      </c>
      <c r="E276" s="61" t="n">
        <v>44000</v>
      </c>
      <c r="F276" s="45" t="s">
        <v>35</v>
      </c>
      <c r="G276" s="48" t="s">
        <v>21</v>
      </c>
      <c r="H276" s="48"/>
      <c r="I276" s="87"/>
      <c r="J276" s="48"/>
      <c r="K276" s="48"/>
      <c r="L276" s="138" t="n">
        <v>0</v>
      </c>
      <c r="M276" s="61" t="n">
        <f aca="false">E276-L276</f>
        <v>44000</v>
      </c>
      <c r="N276" s="48"/>
      <c r="O276" s="23"/>
    </row>
    <row r="277" customFormat="false" ht="21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</row>
    <row r="278" customFormat="false" ht="21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</row>
    <row r="279" customFormat="false" ht="21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</row>
    <row r="280" customFormat="false" ht="21" hidden="false" customHeight="true" outlineLevel="0" collapsed="false">
      <c r="A280" s="137"/>
      <c r="B280" s="53" t="s">
        <v>40</v>
      </c>
      <c r="C280" s="54" t="s">
        <v>41</v>
      </c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customFormat="false" ht="21" hidden="false" customHeight="false" outlineLevel="0" collapsed="false">
      <c r="A281" s="137"/>
      <c r="B281" s="50" t="s">
        <v>42</v>
      </c>
      <c r="C281" s="55" t="s">
        <v>43</v>
      </c>
      <c r="D281" s="55"/>
      <c r="E281" s="55"/>
      <c r="F281" s="55"/>
      <c r="G281" s="55"/>
      <c r="H281" s="55" t="s">
        <v>44</v>
      </c>
      <c r="I281" s="55"/>
      <c r="J281" s="55"/>
      <c r="K281" s="55"/>
      <c r="L281" s="55"/>
      <c r="M281" s="55"/>
      <c r="N281" s="55"/>
      <c r="O281" s="55"/>
    </row>
    <row r="282" customFormat="false" ht="21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</row>
    <row r="283" customFormat="false" ht="18.75" hidden="false" customHeight="false" outlineLevel="0" collapsed="false">
      <c r="A283" s="1" t="s">
        <v>0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8.75" hidden="false" customHeight="false" outlineLevel="0" collapsed="false">
      <c r="A284" s="3" t="s">
        <v>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.7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8.75" hidden="false" customHeight="false" outlineLevel="0" collapsed="false">
      <c r="A286" s="4" t="s">
        <v>326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8.75" hidden="false" customHeight="true" outlineLevel="0" collapsed="false">
      <c r="A287" s="7" t="s">
        <v>4</v>
      </c>
      <c r="B287" s="7" t="s">
        <v>46</v>
      </c>
      <c r="C287" s="5" t="s">
        <v>6</v>
      </c>
      <c r="D287" s="7" t="s">
        <v>7</v>
      </c>
      <c r="E287" s="7" t="s">
        <v>8</v>
      </c>
      <c r="F287" s="5" t="s">
        <v>9</v>
      </c>
      <c r="G287" s="7" t="s">
        <v>10</v>
      </c>
      <c r="H287" s="7"/>
      <c r="I287" s="7"/>
      <c r="J287" s="7"/>
      <c r="K287" s="7"/>
      <c r="L287" s="9" t="s">
        <v>11</v>
      </c>
      <c r="M287" s="5" t="s">
        <v>12</v>
      </c>
      <c r="N287" s="5" t="s">
        <v>13</v>
      </c>
      <c r="O287" s="7" t="s">
        <v>14</v>
      </c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5"/>
      <c r="G288" s="11" t="n">
        <v>1</v>
      </c>
      <c r="H288" s="11" t="n">
        <v>2</v>
      </c>
      <c r="I288" s="11" t="n">
        <v>3</v>
      </c>
      <c r="J288" s="11" t="n">
        <v>4</v>
      </c>
      <c r="K288" s="11" t="n">
        <v>5</v>
      </c>
      <c r="L288" s="9"/>
      <c r="M288" s="9"/>
      <c r="N288" s="9"/>
      <c r="O288" s="7"/>
    </row>
    <row r="289" customFormat="false" ht="21" hidden="false" customHeight="false" outlineLevel="0" collapsed="false">
      <c r="A289" s="43"/>
      <c r="B289" s="60" t="s">
        <v>291</v>
      </c>
      <c r="C289" s="63"/>
      <c r="D289" s="48"/>
      <c r="E289" s="61"/>
      <c r="F289" s="48"/>
      <c r="G289" s="48"/>
      <c r="H289" s="48"/>
      <c r="I289" s="23"/>
      <c r="J289" s="48"/>
      <c r="K289" s="48"/>
      <c r="L289" s="138"/>
      <c r="M289" s="61"/>
      <c r="N289" s="48"/>
      <c r="O289" s="27"/>
    </row>
    <row r="290" customFormat="false" ht="187.5" hidden="false" customHeight="false" outlineLevel="0" collapsed="false">
      <c r="A290" s="43" t="s">
        <v>292</v>
      </c>
      <c r="B290" s="76" t="s">
        <v>329</v>
      </c>
      <c r="C290" s="101" t="s">
        <v>29</v>
      </c>
      <c r="D290" s="45" t="s">
        <v>19</v>
      </c>
      <c r="E290" s="61" t="n">
        <v>53000</v>
      </c>
      <c r="F290" s="45" t="s">
        <v>35</v>
      </c>
      <c r="G290" s="48" t="s">
        <v>21</v>
      </c>
      <c r="H290" s="48"/>
      <c r="I290" s="87"/>
      <c r="J290" s="48"/>
      <c r="K290" s="48"/>
      <c r="L290" s="138" t="n">
        <v>0</v>
      </c>
      <c r="M290" s="61" t="n">
        <f aca="false">E290-L290</f>
        <v>53000</v>
      </c>
      <c r="N290" s="48"/>
      <c r="O290" s="23"/>
    </row>
    <row r="291" customFormat="false" ht="21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</row>
    <row r="292" customFormat="false" ht="21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</row>
    <row r="293" customFormat="false" ht="21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</row>
    <row r="294" customFormat="false" ht="21" hidden="false" customHeight="false" outlineLevel="0" collapsed="false">
      <c r="A294" s="137"/>
      <c r="B294" s="53" t="s">
        <v>40</v>
      </c>
      <c r="C294" s="54" t="s">
        <v>41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customFormat="false" ht="21" hidden="false" customHeight="false" outlineLevel="0" collapsed="false">
      <c r="A295" s="137"/>
      <c r="B295" s="50" t="s">
        <v>42</v>
      </c>
      <c r="C295" s="55" t="s">
        <v>43</v>
      </c>
      <c r="D295" s="55"/>
      <c r="E295" s="55"/>
      <c r="F295" s="55"/>
      <c r="G295" s="55"/>
      <c r="H295" s="55" t="s">
        <v>44</v>
      </c>
      <c r="I295" s="55"/>
      <c r="J295" s="55"/>
      <c r="K295" s="55"/>
      <c r="L295" s="55"/>
      <c r="M295" s="55"/>
      <c r="N295" s="55"/>
      <c r="O295" s="55"/>
    </row>
    <row r="296" customFormat="false" ht="21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</row>
    <row r="297" customFormat="false" ht="21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</row>
    <row r="298" customFormat="false" ht="21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</row>
    <row r="299" customFormat="false" ht="21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</row>
    <row r="300" customFormat="false" ht="21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</row>
    <row r="301" customFormat="false" ht="21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</row>
    <row r="302" customFormat="false" ht="18.75" hidden="false" customHeight="false" outlineLevel="0" collapsed="false">
      <c r="A302" s="1" t="s">
        <v>0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8.75" hidden="false" customHeight="false" outlineLevel="0" collapsed="false">
      <c r="A303" s="3" t="s">
        <v>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8.75" hidden="false" customHeight="false" outlineLevel="0" collapsed="false">
      <c r="A304" s="3" t="s">
        <v>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.75" hidden="false" customHeight="false" outlineLevel="0" collapsed="false">
      <c r="A305" s="4" t="s">
        <v>3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8.75" hidden="false" customHeight="true" outlineLevel="0" collapsed="false">
      <c r="A306" s="7" t="s">
        <v>4</v>
      </c>
      <c r="B306" s="7" t="s">
        <v>46</v>
      </c>
      <c r="C306" s="5" t="s">
        <v>6</v>
      </c>
      <c r="D306" s="7" t="s">
        <v>7</v>
      </c>
      <c r="E306" s="7" t="s">
        <v>8</v>
      </c>
      <c r="F306" s="5" t="s">
        <v>9</v>
      </c>
      <c r="G306" s="7" t="s">
        <v>10</v>
      </c>
      <c r="H306" s="7"/>
      <c r="I306" s="7"/>
      <c r="J306" s="7"/>
      <c r="K306" s="7"/>
      <c r="L306" s="9" t="s">
        <v>11</v>
      </c>
      <c r="M306" s="5" t="s">
        <v>12</v>
      </c>
      <c r="N306" s="5" t="s">
        <v>13</v>
      </c>
      <c r="O306" s="7" t="s">
        <v>14</v>
      </c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5"/>
      <c r="G307" s="11" t="n">
        <v>1</v>
      </c>
      <c r="H307" s="11" t="n">
        <v>2</v>
      </c>
      <c r="I307" s="11" t="n">
        <v>3</v>
      </c>
      <c r="J307" s="11" t="n">
        <v>4</v>
      </c>
      <c r="K307" s="11" t="n">
        <v>5</v>
      </c>
      <c r="L307" s="9"/>
      <c r="M307" s="9"/>
      <c r="N307" s="9"/>
      <c r="O307" s="7"/>
    </row>
    <row r="308" customFormat="false" ht="225" hidden="false" customHeight="false" outlineLevel="0" collapsed="false">
      <c r="A308" s="43" t="s">
        <v>294</v>
      </c>
      <c r="B308" s="73" t="s">
        <v>330</v>
      </c>
      <c r="C308" s="101" t="s">
        <v>29</v>
      </c>
      <c r="D308" s="45" t="s">
        <v>19</v>
      </c>
      <c r="E308" s="61" t="n">
        <v>70000</v>
      </c>
      <c r="F308" s="45" t="s">
        <v>35</v>
      </c>
      <c r="G308" s="48" t="s">
        <v>21</v>
      </c>
      <c r="H308" s="48"/>
      <c r="I308" s="23"/>
      <c r="J308" s="48"/>
      <c r="K308" s="48"/>
      <c r="L308" s="138" t="n">
        <v>0</v>
      </c>
      <c r="M308" s="61" t="n">
        <f aca="false">E308-L308</f>
        <v>70000</v>
      </c>
      <c r="N308" s="48"/>
      <c r="O308" s="27"/>
    </row>
    <row r="309" customFormat="false" ht="18.75" hidden="false" customHeight="false" outlineLevel="0" collapsed="false">
      <c r="A309" s="43"/>
      <c r="B309" s="28" t="s">
        <v>296</v>
      </c>
      <c r="C309" s="63"/>
      <c r="D309" s="48"/>
      <c r="E309" s="61"/>
      <c r="F309" s="48"/>
      <c r="G309" s="48"/>
      <c r="H309" s="48"/>
      <c r="I309" s="87"/>
      <c r="J309" s="48"/>
      <c r="K309" s="48"/>
      <c r="L309" s="138"/>
      <c r="M309" s="61"/>
      <c r="N309" s="48"/>
      <c r="O309" s="23"/>
    </row>
    <row r="310" customFormat="false" ht="112.5" hidden="false" customHeight="false" outlineLevel="0" collapsed="false">
      <c r="A310" s="48" t="n">
        <v>124</v>
      </c>
      <c r="B310" s="76" t="s">
        <v>297</v>
      </c>
      <c r="C310" s="101" t="s">
        <v>29</v>
      </c>
      <c r="D310" s="45" t="s">
        <v>19</v>
      </c>
      <c r="E310" s="61" t="n">
        <v>310000</v>
      </c>
      <c r="F310" s="45" t="s">
        <v>35</v>
      </c>
      <c r="G310" s="48" t="s">
        <v>21</v>
      </c>
      <c r="H310" s="48"/>
      <c r="I310" s="87"/>
      <c r="J310" s="48"/>
      <c r="K310" s="48"/>
      <c r="L310" s="138" t="n">
        <v>0</v>
      </c>
      <c r="M310" s="61" t="n">
        <f aca="false">E310-L310</f>
        <v>310000</v>
      </c>
      <c r="N310" s="181"/>
      <c r="O310" s="181"/>
    </row>
    <row r="311" customFormat="false" ht="21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</row>
    <row r="312" customFormat="false" ht="21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</row>
    <row r="313" customFormat="false" ht="21" hidden="false" customHeight="false" outlineLevel="0" collapsed="false">
      <c r="A313" s="137"/>
      <c r="B313" s="53" t="s">
        <v>40</v>
      </c>
      <c r="C313" s="54" t="s">
        <v>41</v>
      </c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</row>
    <row r="314" customFormat="false" ht="21" hidden="false" customHeight="true" outlineLevel="0" collapsed="false">
      <c r="A314" s="137"/>
      <c r="B314" s="50" t="s">
        <v>42</v>
      </c>
      <c r="C314" s="55" t="s">
        <v>43</v>
      </c>
      <c r="D314" s="55"/>
      <c r="E314" s="55"/>
      <c r="F314" s="55"/>
      <c r="G314" s="55"/>
      <c r="H314" s="55" t="s">
        <v>44</v>
      </c>
      <c r="I314" s="55"/>
      <c r="J314" s="55"/>
      <c r="K314" s="55"/>
      <c r="L314" s="55"/>
      <c r="M314" s="55"/>
      <c r="N314" s="55"/>
      <c r="O314" s="55"/>
    </row>
    <row r="315" customFormat="false" ht="18.75" hidden="false" customHeight="false" outlineLevel="0" collapsed="false">
      <c r="A315" s="1" t="s">
        <v>0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8.75" hidden="false" customHeight="false" outlineLevel="0" collapsed="false">
      <c r="A316" s="3" t="s">
        <v>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3" t="s">
        <v>2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8.75" hidden="false" customHeight="false" outlineLevel="0" collapsed="false">
      <c r="A318" s="4" t="s">
        <v>326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8.75" hidden="false" customHeight="true" outlineLevel="0" collapsed="false">
      <c r="A319" s="7" t="s">
        <v>4</v>
      </c>
      <c r="B319" s="7" t="s">
        <v>46</v>
      </c>
      <c r="C319" s="5" t="s">
        <v>6</v>
      </c>
      <c r="D319" s="7" t="s">
        <v>7</v>
      </c>
      <c r="E319" s="7" t="s">
        <v>8</v>
      </c>
      <c r="F319" s="5" t="s">
        <v>9</v>
      </c>
      <c r="G319" s="7" t="s">
        <v>10</v>
      </c>
      <c r="H319" s="7"/>
      <c r="I319" s="7"/>
      <c r="J319" s="7"/>
      <c r="K319" s="7"/>
      <c r="L319" s="9" t="s">
        <v>11</v>
      </c>
      <c r="M319" s="5" t="s">
        <v>12</v>
      </c>
      <c r="N319" s="5" t="s">
        <v>13</v>
      </c>
      <c r="O319" s="7" t="s">
        <v>14</v>
      </c>
    </row>
    <row r="320" customFormat="false" ht="18.75" hidden="false" customHeight="false" outlineLevel="0" collapsed="false">
      <c r="A320" s="7"/>
      <c r="B320" s="7"/>
      <c r="C320" s="7"/>
      <c r="D320" s="7"/>
      <c r="E320" s="7"/>
      <c r="F320" s="5"/>
      <c r="G320" s="11" t="n">
        <v>1</v>
      </c>
      <c r="H320" s="11" t="n">
        <v>2</v>
      </c>
      <c r="I320" s="11" t="n">
        <v>3</v>
      </c>
      <c r="J320" s="11" t="n">
        <v>4</v>
      </c>
      <c r="K320" s="11" t="n">
        <v>5</v>
      </c>
      <c r="L320" s="9"/>
      <c r="M320" s="9"/>
      <c r="N320" s="9"/>
      <c r="O320" s="7"/>
    </row>
    <row r="321" customFormat="false" ht="112.5" hidden="false" customHeight="false" outlineLevel="0" collapsed="false">
      <c r="A321" s="43" t="s">
        <v>298</v>
      </c>
      <c r="B321" s="73" t="s">
        <v>299</v>
      </c>
      <c r="C321" s="101" t="s">
        <v>29</v>
      </c>
      <c r="D321" s="45" t="s">
        <v>19</v>
      </c>
      <c r="E321" s="61" t="n">
        <v>476000</v>
      </c>
      <c r="F321" s="45" t="s">
        <v>35</v>
      </c>
      <c r="G321" s="48" t="s">
        <v>21</v>
      </c>
      <c r="H321" s="48"/>
      <c r="I321" s="23"/>
      <c r="J321" s="48"/>
      <c r="K321" s="48"/>
      <c r="L321" s="138" t="n">
        <v>0</v>
      </c>
      <c r="M321" s="61" t="n">
        <f aca="false">E321-L321</f>
        <v>476000</v>
      </c>
      <c r="N321" s="48"/>
      <c r="O321" s="27"/>
    </row>
    <row r="322" customFormat="false" ht="18.75" hidden="false" customHeight="false" outlineLevel="0" collapsed="false">
      <c r="A322" s="43"/>
      <c r="B322" s="28" t="s">
        <v>300</v>
      </c>
      <c r="C322" s="63"/>
      <c r="D322" s="48"/>
      <c r="E322" s="61"/>
      <c r="F322" s="48"/>
      <c r="G322" s="48"/>
      <c r="H322" s="48"/>
      <c r="I322" s="87"/>
      <c r="J322" s="48"/>
      <c r="K322" s="48"/>
      <c r="L322" s="138"/>
      <c r="M322" s="61"/>
      <c r="N322" s="48"/>
      <c r="O322" s="23"/>
    </row>
    <row r="323" customFormat="false" ht="112.5" hidden="false" customHeight="false" outlineLevel="0" collapsed="false">
      <c r="A323" s="48" t="n">
        <v>126</v>
      </c>
      <c r="B323" s="73" t="s">
        <v>301</v>
      </c>
      <c r="C323" s="101" t="s">
        <v>29</v>
      </c>
      <c r="D323" s="45" t="s">
        <v>19</v>
      </c>
      <c r="E323" s="61" t="n">
        <v>100000</v>
      </c>
      <c r="F323" s="45" t="s">
        <v>35</v>
      </c>
      <c r="H323" s="48"/>
      <c r="I323" s="87"/>
      <c r="J323" s="48"/>
      <c r="K323" s="48" t="s">
        <v>21</v>
      </c>
      <c r="L323" s="182" t="n">
        <v>100000</v>
      </c>
      <c r="M323" s="61" t="n">
        <f aca="false">E323-L323</f>
        <v>0</v>
      </c>
      <c r="N323" s="181"/>
      <c r="O323" s="181"/>
    </row>
    <row r="324" customFormat="false" ht="112.5" hidden="false" customHeight="false" outlineLevel="0" collapsed="false">
      <c r="A324" s="48" t="n">
        <v>127</v>
      </c>
      <c r="B324" s="73" t="s">
        <v>302</v>
      </c>
      <c r="C324" s="101" t="s">
        <v>29</v>
      </c>
      <c r="D324" s="45" t="s">
        <v>19</v>
      </c>
      <c r="E324" s="61" t="n">
        <v>100000</v>
      </c>
      <c r="F324" s="45" t="s">
        <v>35</v>
      </c>
      <c r="G324" s="181"/>
      <c r="H324" s="181"/>
      <c r="I324" s="181"/>
      <c r="J324" s="181"/>
      <c r="K324" s="48" t="s">
        <v>21</v>
      </c>
      <c r="L324" s="182" t="n">
        <v>100000</v>
      </c>
      <c r="M324" s="61" t="n">
        <f aca="false">E324-L324</f>
        <v>0</v>
      </c>
      <c r="N324" s="181"/>
      <c r="O324" s="181"/>
    </row>
    <row r="325" customFormat="false" ht="21" hidden="false" customHeight="false" outlineLevel="0" collapsed="false">
      <c r="A325" s="173"/>
      <c r="B325" s="82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</row>
    <row r="326" customFormat="false" ht="21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</row>
    <row r="327" customFormat="false" ht="21" hidden="false" customHeight="false" outlineLevel="0" collapsed="false">
      <c r="A327" s="137"/>
      <c r="B327" s="53" t="s">
        <v>40</v>
      </c>
      <c r="C327" s="54" t="s">
        <v>41</v>
      </c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</row>
    <row r="328" customFormat="false" ht="21" hidden="false" customHeight="false" outlineLevel="0" collapsed="false">
      <c r="A328" s="137"/>
      <c r="B328" s="50" t="s">
        <v>42</v>
      </c>
      <c r="C328" s="55" t="s">
        <v>43</v>
      </c>
      <c r="D328" s="55"/>
      <c r="E328" s="55"/>
      <c r="F328" s="55"/>
      <c r="G328" s="55"/>
      <c r="H328" s="55" t="s">
        <v>44</v>
      </c>
      <c r="I328" s="55"/>
      <c r="J328" s="55"/>
      <c r="K328" s="55"/>
      <c r="L328" s="55"/>
      <c r="M328" s="55"/>
      <c r="N328" s="55"/>
      <c r="O328" s="55"/>
    </row>
    <row r="329" customFormat="false" ht="18.75" hidden="false" customHeight="false" outlineLevel="0" collapsed="false">
      <c r="A329" s="1" t="s">
        <v>0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3" t="s">
        <v>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8.75" hidden="false" customHeight="false" outlineLevel="0" collapsed="false">
      <c r="A332" s="4" t="s">
        <v>326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8.75" hidden="false" customHeight="true" outlineLevel="0" collapsed="false">
      <c r="A333" s="7" t="s">
        <v>4</v>
      </c>
      <c r="B333" s="7" t="s">
        <v>46</v>
      </c>
      <c r="C333" s="5" t="s">
        <v>6</v>
      </c>
      <c r="D333" s="7" t="s">
        <v>7</v>
      </c>
      <c r="E333" s="7" t="s">
        <v>8</v>
      </c>
      <c r="F333" s="5" t="s">
        <v>9</v>
      </c>
      <c r="G333" s="7" t="s">
        <v>10</v>
      </c>
      <c r="H333" s="7"/>
      <c r="I333" s="7"/>
      <c r="J333" s="7"/>
      <c r="K333" s="7"/>
      <c r="L333" s="9" t="s">
        <v>11</v>
      </c>
      <c r="M333" s="5" t="s">
        <v>12</v>
      </c>
      <c r="N333" s="5" t="s">
        <v>13</v>
      </c>
      <c r="O333" s="7" t="s">
        <v>14</v>
      </c>
    </row>
    <row r="334" customFormat="false" ht="18.75" hidden="false" customHeight="false" outlineLevel="0" collapsed="false">
      <c r="A334" s="7"/>
      <c r="B334" s="7"/>
      <c r="C334" s="7"/>
      <c r="D334" s="7"/>
      <c r="E334" s="7"/>
      <c r="F334" s="5"/>
      <c r="G334" s="11" t="n">
        <v>1</v>
      </c>
      <c r="H334" s="11" t="n">
        <v>2</v>
      </c>
      <c r="I334" s="11" t="n">
        <v>3</v>
      </c>
      <c r="J334" s="11" t="n">
        <v>4</v>
      </c>
      <c r="K334" s="11" t="n">
        <v>5</v>
      </c>
      <c r="L334" s="9"/>
      <c r="M334" s="9"/>
      <c r="N334" s="9"/>
      <c r="O334" s="7"/>
    </row>
    <row r="335" customFormat="false" ht="21" hidden="false" customHeight="false" outlineLevel="0" collapsed="false">
      <c r="A335" s="43"/>
      <c r="B335" s="60" t="s">
        <v>303</v>
      </c>
      <c r="C335" s="63"/>
      <c r="D335" s="48"/>
      <c r="E335" s="61"/>
      <c r="F335" s="48"/>
      <c r="G335" s="48"/>
      <c r="H335" s="48"/>
      <c r="I335" s="23"/>
      <c r="J335" s="48"/>
      <c r="K335" s="48"/>
      <c r="L335" s="138"/>
      <c r="M335" s="61"/>
      <c r="N335" s="48"/>
      <c r="O335" s="27"/>
    </row>
    <row r="336" customFormat="false" ht="75" hidden="false" customHeight="false" outlineLevel="0" collapsed="false">
      <c r="A336" s="43" t="s">
        <v>304</v>
      </c>
      <c r="B336" s="76" t="s">
        <v>305</v>
      </c>
      <c r="C336" s="101" t="s">
        <v>29</v>
      </c>
      <c r="D336" s="45" t="s">
        <v>19</v>
      </c>
      <c r="E336" s="61" t="n">
        <v>396000</v>
      </c>
      <c r="F336" s="45" t="s">
        <v>35</v>
      </c>
      <c r="G336" s="48" t="s">
        <v>21</v>
      </c>
      <c r="H336" s="48"/>
      <c r="I336" s="23"/>
      <c r="J336" s="48"/>
      <c r="K336" s="48"/>
      <c r="L336" s="138" t="n">
        <v>0</v>
      </c>
      <c r="M336" s="61" t="n">
        <f aca="false">E336-L336</f>
        <v>396000</v>
      </c>
      <c r="N336" s="48"/>
      <c r="O336" s="23"/>
    </row>
    <row r="337" customFormat="false" ht="21" hidden="false" customHeight="false" outlineLevel="0" collapsed="false">
      <c r="A337" s="48"/>
      <c r="B337" s="60" t="s">
        <v>306</v>
      </c>
      <c r="C337" s="63"/>
      <c r="D337" s="48"/>
      <c r="E337" s="61"/>
      <c r="F337" s="48"/>
      <c r="H337" s="48"/>
      <c r="I337" s="87"/>
      <c r="J337" s="48"/>
      <c r="K337" s="48"/>
      <c r="L337" s="182"/>
      <c r="M337" s="61"/>
      <c r="N337" s="181"/>
      <c r="O337" s="181"/>
    </row>
    <row r="338" customFormat="false" ht="75" hidden="false" customHeight="false" outlineLevel="0" collapsed="false">
      <c r="A338" s="48" t="n">
        <v>129</v>
      </c>
      <c r="B338" s="76" t="s">
        <v>307</v>
      </c>
      <c r="C338" s="101" t="s">
        <v>18</v>
      </c>
      <c r="D338" s="45" t="s">
        <v>19</v>
      </c>
      <c r="E338" s="61" t="n">
        <v>10000</v>
      </c>
      <c r="F338" s="45" t="s">
        <v>35</v>
      </c>
      <c r="G338" s="48" t="s">
        <v>21</v>
      </c>
      <c r="H338" s="181"/>
      <c r="I338" s="181"/>
      <c r="J338" s="181"/>
      <c r="K338" s="34"/>
      <c r="L338" s="138" t="n">
        <v>0</v>
      </c>
      <c r="M338" s="61" t="n">
        <f aca="false">E338-L338</f>
        <v>10000</v>
      </c>
      <c r="N338" s="181"/>
      <c r="O338" s="181"/>
    </row>
    <row r="339" customFormat="false" ht="21" hidden="false" customHeight="false" outlineLevel="0" collapsed="false">
      <c r="A339" s="173"/>
      <c r="B339" s="82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</row>
    <row r="340" customFormat="false" ht="21" hidden="false" customHeight="false" outlineLevel="0" collapsed="false">
      <c r="A340" s="173"/>
      <c r="B340" s="82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</row>
    <row r="341" customFormat="false" ht="21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</row>
    <row r="342" customFormat="false" ht="21" hidden="false" customHeight="false" outlineLevel="0" collapsed="false">
      <c r="A342" s="137"/>
      <c r="B342" s="53" t="s">
        <v>40</v>
      </c>
      <c r="C342" s="54" t="s">
        <v>4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customFormat="false" ht="21" hidden="false" customHeight="false" outlineLevel="0" collapsed="false">
      <c r="A343" s="137"/>
      <c r="B343" s="50" t="s">
        <v>42</v>
      </c>
      <c r="C343" s="55" t="s">
        <v>43</v>
      </c>
      <c r="D343" s="55"/>
      <c r="E343" s="55"/>
      <c r="F343" s="55"/>
      <c r="G343" s="55"/>
      <c r="H343" s="55" t="s">
        <v>44</v>
      </c>
      <c r="I343" s="55"/>
      <c r="J343" s="55"/>
      <c r="K343" s="55"/>
      <c r="L343" s="55"/>
      <c r="M343" s="55"/>
      <c r="N343" s="55"/>
      <c r="O343" s="55"/>
    </row>
    <row r="344" customFormat="false" ht="21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</row>
    <row r="345" customFormat="false" ht="21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</row>
    <row r="346" customFormat="false" ht="21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</row>
    <row r="347" customFormat="false" ht="21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</row>
    <row r="348" customFormat="false" ht="21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</row>
    <row r="349" customFormat="false" ht="21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</row>
    <row r="350" customFormat="false" ht="21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</row>
    <row r="351" customFormat="false" ht="18.75" hidden="false" customHeight="false" outlineLevel="0" collapsed="false">
      <c r="A351" s="184" t="s">
        <v>0</v>
      </c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</row>
    <row r="352" customFormat="false" ht="18.75" hidden="false" customHeight="false" outlineLevel="0" collapsed="false">
      <c r="A352" s="3" t="s">
        <v>1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8.75" hidden="false" customHeight="false" outlineLevel="0" collapsed="false">
      <c r="A353" s="3" t="s">
        <v>2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.75" hidden="false" customHeight="true" outlineLevel="0" collapsed="false">
      <c r="A354" s="4" t="s">
        <v>326</v>
      </c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8.75" hidden="false" customHeight="true" outlineLevel="0" collapsed="false">
      <c r="A355" s="5" t="s">
        <v>4</v>
      </c>
      <c r="B355" s="6" t="s">
        <v>5</v>
      </c>
      <c r="C355" s="5" t="s">
        <v>6</v>
      </c>
      <c r="D355" s="7" t="s">
        <v>7</v>
      </c>
      <c r="E355" s="5" t="s">
        <v>8</v>
      </c>
      <c r="F355" s="8" t="s">
        <v>9</v>
      </c>
      <c r="G355" s="7" t="s">
        <v>10</v>
      </c>
      <c r="H355" s="7"/>
      <c r="I355" s="7"/>
      <c r="J355" s="7"/>
      <c r="K355" s="7"/>
      <c r="L355" s="9" t="s">
        <v>11</v>
      </c>
      <c r="M355" s="5" t="s">
        <v>12</v>
      </c>
      <c r="N355" s="10" t="s">
        <v>13</v>
      </c>
      <c r="O355" s="7" t="s">
        <v>14</v>
      </c>
    </row>
    <row r="356" customFormat="false" ht="18.75" hidden="false" customHeight="false" outlineLevel="0" collapsed="false">
      <c r="A356" s="5"/>
      <c r="B356" s="6"/>
      <c r="C356" s="5"/>
      <c r="D356" s="5"/>
      <c r="E356" s="5"/>
      <c r="F356" s="8"/>
      <c r="G356" s="11" t="n">
        <v>1</v>
      </c>
      <c r="H356" s="11" t="n">
        <v>2</v>
      </c>
      <c r="I356" s="11" t="n">
        <v>3</v>
      </c>
      <c r="J356" s="11" t="n">
        <v>4</v>
      </c>
      <c r="K356" s="12" t="n">
        <v>5</v>
      </c>
      <c r="L356" s="9"/>
      <c r="M356" s="9"/>
      <c r="N356" s="10"/>
      <c r="O356" s="7"/>
    </row>
    <row r="357" customFormat="false" ht="18.75" hidden="false" customHeight="false" outlineLevel="0" collapsed="false">
      <c r="A357" s="13"/>
      <c r="B357" s="14" t="s">
        <v>22</v>
      </c>
      <c r="C357" s="15"/>
      <c r="D357" s="15"/>
      <c r="E357" s="16"/>
      <c r="F357" s="17"/>
      <c r="G357" s="11"/>
      <c r="H357" s="11"/>
      <c r="I357" s="11"/>
      <c r="J357" s="11"/>
      <c r="K357" s="17"/>
      <c r="L357" s="18"/>
      <c r="M357" s="19"/>
      <c r="N357" s="20"/>
      <c r="O357" s="21"/>
    </row>
    <row r="358" customFormat="false" ht="21" hidden="false" customHeight="false" outlineLevel="0" collapsed="false">
      <c r="A358" s="22" t="s">
        <v>16</v>
      </c>
      <c r="B358" s="30" t="s">
        <v>24</v>
      </c>
      <c r="C358" s="24" t="s">
        <v>308</v>
      </c>
      <c r="D358" s="24" t="s">
        <v>19</v>
      </c>
      <c r="E358" s="25" t="n">
        <v>117000</v>
      </c>
      <c r="F358" s="24" t="s">
        <v>20</v>
      </c>
      <c r="G358" s="17" t="s">
        <v>21</v>
      </c>
      <c r="H358" s="23"/>
      <c r="I358" s="17"/>
      <c r="J358" s="17"/>
      <c r="L358" s="25" t="n">
        <v>0</v>
      </c>
      <c r="M358" s="25" t="n">
        <f aca="false">E358-L358</f>
        <v>117000</v>
      </c>
      <c r="N358" s="26"/>
      <c r="O358" s="27"/>
    </row>
    <row r="359" customFormat="false" ht="37.5" hidden="false" customHeight="false" outlineLevel="0" collapsed="false">
      <c r="A359" s="22"/>
      <c r="B359" s="60" t="s">
        <v>310</v>
      </c>
      <c r="C359" s="17"/>
      <c r="D359" s="17"/>
      <c r="E359" s="25"/>
      <c r="F359" s="17"/>
      <c r="G359" s="23"/>
      <c r="H359" s="23"/>
      <c r="I359" s="17"/>
      <c r="J359" s="17"/>
      <c r="K359" s="17"/>
      <c r="L359" s="25"/>
      <c r="M359" s="25"/>
      <c r="N359" s="26"/>
      <c r="O359" s="29"/>
    </row>
    <row r="360" customFormat="false" ht="37.5" hidden="false" customHeight="false" outlineLevel="0" collapsed="false">
      <c r="A360" s="22" t="s">
        <v>23</v>
      </c>
      <c r="B360" s="73" t="s">
        <v>311</v>
      </c>
      <c r="C360" s="45" t="s">
        <v>308</v>
      </c>
      <c r="D360" s="45" t="s">
        <v>19</v>
      </c>
      <c r="E360" s="64" t="n">
        <v>176220</v>
      </c>
      <c r="F360" s="45" t="s">
        <v>20</v>
      </c>
      <c r="G360" s="48"/>
      <c r="H360" s="77"/>
      <c r="I360" s="48"/>
      <c r="J360" s="48"/>
      <c r="K360" s="48" t="s">
        <v>21</v>
      </c>
      <c r="L360" s="64" t="n">
        <v>64209</v>
      </c>
      <c r="M360" s="64" t="n">
        <f aca="false">E360-L360</f>
        <v>112011</v>
      </c>
      <c r="N360" s="31"/>
      <c r="O360" s="114"/>
    </row>
    <row r="361" customFormat="false" ht="37.5" hidden="false" customHeight="false" outlineLevel="0" collapsed="false">
      <c r="A361" s="22" t="s">
        <v>25</v>
      </c>
      <c r="B361" s="66" t="s">
        <v>312</v>
      </c>
      <c r="C361" s="45" t="s">
        <v>308</v>
      </c>
      <c r="D361" s="45" t="s">
        <v>19</v>
      </c>
      <c r="E361" s="64" t="n">
        <v>30000</v>
      </c>
      <c r="F361" s="45" t="s">
        <v>313</v>
      </c>
      <c r="G361" s="48"/>
      <c r="H361" s="77"/>
      <c r="I361" s="48"/>
      <c r="J361" s="77"/>
      <c r="K361" s="48" t="s">
        <v>21</v>
      </c>
      <c r="L361" s="64" t="n">
        <v>17052.89</v>
      </c>
      <c r="M361" s="64" t="n">
        <f aca="false">E361-L361</f>
        <v>12947.11</v>
      </c>
      <c r="N361" s="31"/>
      <c r="O361" s="27"/>
    </row>
    <row r="362" customFormat="false" ht="21" hidden="false" customHeight="false" outlineLevel="0" collapsed="false">
      <c r="A362" s="22"/>
      <c r="B362" s="185" t="s">
        <v>314</v>
      </c>
      <c r="C362" s="48"/>
      <c r="D362" s="35"/>
      <c r="E362" s="36"/>
      <c r="F362" s="17"/>
      <c r="G362" s="17"/>
      <c r="H362" s="37"/>
      <c r="I362" s="38"/>
      <c r="J362" s="37"/>
      <c r="K362" s="17"/>
      <c r="L362" s="36"/>
      <c r="M362" s="36"/>
      <c r="N362" s="39"/>
      <c r="O362" s="27"/>
    </row>
    <row r="363" customFormat="false" ht="21" hidden="false" customHeight="false" outlineLevel="0" collapsed="false">
      <c r="A363" s="22" t="s">
        <v>26</v>
      </c>
      <c r="B363" s="33" t="s">
        <v>170</v>
      </c>
      <c r="C363" s="45" t="s">
        <v>308</v>
      </c>
      <c r="D363" s="24" t="s">
        <v>19</v>
      </c>
      <c r="E363" s="25" t="n">
        <v>30000</v>
      </c>
      <c r="F363" s="24" t="s">
        <v>96</v>
      </c>
      <c r="H363" s="23"/>
      <c r="I363" s="17"/>
      <c r="J363" s="23"/>
      <c r="K363" s="17" t="s">
        <v>21</v>
      </c>
      <c r="L363" s="25" t="n">
        <v>3876</v>
      </c>
      <c r="M363" s="25" t="n">
        <f aca="false">E363-L363</f>
        <v>26124</v>
      </c>
      <c r="N363" s="26"/>
      <c r="O363" s="27"/>
    </row>
    <row r="364" customFormat="false" ht="21" hidden="false" customHeight="false" outlineLevel="0" collapsed="false">
      <c r="A364" s="22" t="s">
        <v>28</v>
      </c>
      <c r="B364" s="33" t="s">
        <v>179</v>
      </c>
      <c r="C364" s="45" t="s">
        <v>308</v>
      </c>
      <c r="D364" s="35" t="s">
        <v>19</v>
      </c>
      <c r="E364" s="36" t="n">
        <v>30000</v>
      </c>
      <c r="F364" s="24" t="s">
        <v>96</v>
      </c>
      <c r="G364" s="17" t="s">
        <v>21</v>
      </c>
      <c r="H364" s="17"/>
      <c r="I364" s="17"/>
      <c r="J364" s="17"/>
      <c r="L364" s="25" t="n">
        <v>0</v>
      </c>
      <c r="M364" s="36" t="n">
        <v>30000</v>
      </c>
      <c r="N364" s="40"/>
      <c r="O364" s="29"/>
    </row>
    <row r="365" customFormat="false" ht="21" hidden="false" customHeight="false" outlineLevel="0" collapsed="false">
      <c r="A365" s="22" t="s">
        <v>30</v>
      </c>
      <c r="B365" s="33" t="s">
        <v>189</v>
      </c>
      <c r="C365" s="45" t="s">
        <v>308</v>
      </c>
      <c r="D365" s="24" t="s">
        <v>19</v>
      </c>
      <c r="E365" s="25" t="n">
        <v>15000</v>
      </c>
      <c r="F365" s="24" t="s">
        <v>96</v>
      </c>
      <c r="G365" s="17" t="s">
        <v>21</v>
      </c>
      <c r="H365" s="23"/>
      <c r="I365" s="17"/>
      <c r="J365" s="23"/>
      <c r="K365" s="17"/>
      <c r="L365" s="25" t="n">
        <v>0</v>
      </c>
      <c r="M365" s="25" t="n">
        <f aca="false">E365-L365</f>
        <v>15000</v>
      </c>
      <c r="N365" s="31"/>
      <c r="O365" s="27"/>
    </row>
    <row r="366" customFormat="false" ht="21" hidden="false" customHeight="false" outlineLevel="0" collapsed="false">
      <c r="A366" s="22" t="s">
        <v>33</v>
      </c>
      <c r="B366" s="188" t="s">
        <v>195</v>
      </c>
      <c r="C366" s="45" t="s">
        <v>308</v>
      </c>
      <c r="D366" s="24" t="s">
        <v>19</v>
      </c>
      <c r="E366" s="36" t="n">
        <v>20000</v>
      </c>
      <c r="F366" s="24" t="s">
        <v>96</v>
      </c>
      <c r="G366" s="17" t="s">
        <v>21</v>
      </c>
      <c r="H366" s="37"/>
      <c r="I366" s="17"/>
      <c r="J366" s="37"/>
      <c r="K366" s="37"/>
      <c r="L366" s="25" t="n">
        <v>0</v>
      </c>
      <c r="M366" s="25" t="n">
        <f aca="false">E366-L366</f>
        <v>20000</v>
      </c>
      <c r="N366" s="39"/>
      <c r="O366" s="27"/>
    </row>
    <row r="367" customFormat="false" ht="21" hidden="false" customHeight="false" outlineLevel="0" collapsed="false">
      <c r="A367" s="22" t="s">
        <v>37</v>
      </c>
      <c r="B367" s="44" t="s">
        <v>202</v>
      </c>
      <c r="C367" s="45" t="s">
        <v>308</v>
      </c>
      <c r="D367" s="45" t="s">
        <v>19</v>
      </c>
      <c r="E367" s="46" t="n">
        <v>20000</v>
      </c>
      <c r="F367" s="45" t="s">
        <v>20</v>
      </c>
      <c r="G367" s="48"/>
      <c r="H367" s="48"/>
      <c r="I367" s="113"/>
      <c r="J367" s="48"/>
      <c r="K367" s="48" t="s">
        <v>21</v>
      </c>
      <c r="L367" s="46" t="n">
        <v>4426.45</v>
      </c>
      <c r="M367" s="25" t="n">
        <f aca="false">E367-L367</f>
        <v>15573.55</v>
      </c>
      <c r="N367" s="31"/>
      <c r="O367" s="49"/>
    </row>
    <row r="368" s="187" customFormat="true" ht="21" hidden="false" customHeight="false" outlineLevel="0" collapsed="false">
      <c r="A368" s="50"/>
      <c r="B368" s="51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2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</row>
    <row r="369" customFormat="false" ht="21" hidden="false" customHeight="false" outlineLevel="0" collapsed="false">
      <c r="A369" s="50"/>
      <c r="B369" s="51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2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</row>
    <row r="370" customFormat="false" ht="18.75" hidden="false" customHeight="false" outlineLevel="0" collapsed="false">
      <c r="A370" s="50"/>
      <c r="B370" s="53" t="s">
        <v>40</v>
      </c>
      <c r="C370" s="54" t="s">
        <v>41</v>
      </c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customFormat="false" ht="18.75" hidden="false" customHeight="false" outlineLevel="0" collapsed="false">
      <c r="A371" s="50"/>
      <c r="B371" s="50" t="s">
        <v>42</v>
      </c>
      <c r="C371" s="55" t="s">
        <v>43</v>
      </c>
      <c r="D371" s="55"/>
      <c r="E371" s="55"/>
      <c r="F371" s="55"/>
      <c r="G371" s="55"/>
      <c r="H371" s="55" t="s">
        <v>44</v>
      </c>
      <c r="I371" s="55"/>
      <c r="J371" s="55"/>
      <c r="K371" s="55"/>
      <c r="L371" s="55"/>
      <c r="M371" s="55"/>
      <c r="N371" s="55"/>
      <c r="O371" s="55"/>
    </row>
    <row r="372" customFormat="false" ht="21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</row>
    <row r="373" customFormat="false" ht="21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</row>
    <row r="374" customFormat="false" ht="21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</row>
    <row r="375" customFormat="false" ht="18.75" hidden="false" customHeight="false" outlineLevel="0" collapsed="false">
      <c r="A375" s="184" t="s">
        <v>0</v>
      </c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</row>
    <row r="376" customFormat="false" ht="18.75" hidden="false" customHeight="false" outlineLevel="0" collapsed="false">
      <c r="A376" s="3" t="s">
        <v>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8.75" hidden="false" customHeight="false" outlineLevel="0" collapsed="false">
      <c r="A377" s="3" t="s">
        <v>2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4" t="s">
        <v>326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true" outlineLevel="0" collapsed="false">
      <c r="A379" s="5" t="s">
        <v>4</v>
      </c>
      <c r="B379" s="6" t="s">
        <v>5</v>
      </c>
      <c r="C379" s="5" t="s">
        <v>6</v>
      </c>
      <c r="D379" s="7" t="s">
        <v>7</v>
      </c>
      <c r="E379" s="5" t="s">
        <v>8</v>
      </c>
      <c r="F379" s="8" t="s">
        <v>9</v>
      </c>
      <c r="G379" s="7" t="s">
        <v>10</v>
      </c>
      <c r="H379" s="7"/>
      <c r="I379" s="7"/>
      <c r="J379" s="7"/>
      <c r="K379" s="7"/>
      <c r="L379" s="9" t="s">
        <v>11</v>
      </c>
      <c r="M379" s="5" t="s">
        <v>12</v>
      </c>
      <c r="N379" s="10" t="s">
        <v>13</v>
      </c>
      <c r="O379" s="7" t="s">
        <v>14</v>
      </c>
    </row>
    <row r="380" customFormat="false" ht="18.75" hidden="false" customHeight="false" outlineLevel="0" collapsed="false">
      <c r="A380" s="5"/>
      <c r="B380" s="6"/>
      <c r="C380" s="5"/>
      <c r="D380" s="5"/>
      <c r="E380" s="5"/>
      <c r="F380" s="8"/>
      <c r="G380" s="11" t="n">
        <v>1</v>
      </c>
      <c r="H380" s="11" t="n">
        <v>2</v>
      </c>
      <c r="I380" s="11" t="n">
        <v>3</v>
      </c>
      <c r="J380" s="11" t="n">
        <v>4</v>
      </c>
      <c r="K380" s="12" t="n">
        <v>5</v>
      </c>
      <c r="L380" s="9"/>
      <c r="M380" s="9"/>
      <c r="N380" s="10"/>
      <c r="O380" s="7"/>
    </row>
    <row r="381" customFormat="false" ht="18.75" hidden="false" customHeight="false" outlineLevel="0" collapsed="false">
      <c r="A381" s="22" t="s">
        <v>315</v>
      </c>
      <c r="B381" s="189" t="s">
        <v>316</v>
      </c>
      <c r="C381" s="24" t="s">
        <v>308</v>
      </c>
      <c r="D381" s="57" t="s">
        <v>19</v>
      </c>
      <c r="E381" s="16" t="n">
        <v>404700</v>
      </c>
      <c r="F381" s="24" t="s">
        <v>313</v>
      </c>
      <c r="G381" s="11"/>
      <c r="H381" s="11"/>
      <c r="I381" s="11"/>
      <c r="J381" s="11"/>
      <c r="K381" s="17" t="s">
        <v>21</v>
      </c>
      <c r="L381" s="18" t="n">
        <v>113600</v>
      </c>
      <c r="M381" s="25" t="n">
        <f aca="false">E381-L381</f>
        <v>291100</v>
      </c>
      <c r="N381" s="20"/>
      <c r="O381" s="21"/>
    </row>
    <row r="382" customFormat="false" ht="21" hidden="false" customHeight="false" outlineLevel="0" collapsed="false">
      <c r="A382" s="22" t="s">
        <v>49</v>
      </c>
      <c r="B382" s="30" t="s">
        <v>238</v>
      </c>
      <c r="C382" s="24" t="s">
        <v>308</v>
      </c>
      <c r="D382" s="24" t="s">
        <v>19</v>
      </c>
      <c r="E382" s="25" t="n">
        <v>10000</v>
      </c>
      <c r="F382" s="24" t="s">
        <v>20</v>
      </c>
      <c r="G382" s="17" t="s">
        <v>21</v>
      </c>
      <c r="H382" s="23"/>
      <c r="I382" s="17"/>
      <c r="J382" s="17"/>
      <c r="K382" s="17"/>
      <c r="L382" s="25" t="n">
        <v>0</v>
      </c>
      <c r="M382" s="25" t="n">
        <f aca="false">E382-L382</f>
        <v>10000</v>
      </c>
      <c r="N382" s="26"/>
      <c r="O382" s="27"/>
    </row>
    <row r="383" customFormat="false" ht="21" hidden="false" customHeight="false" outlineLevel="0" collapsed="false">
      <c r="A383" s="22" t="s">
        <v>53</v>
      </c>
      <c r="B383" s="73" t="s">
        <v>217</v>
      </c>
      <c r="C383" s="24" t="s">
        <v>308</v>
      </c>
      <c r="D383" s="24" t="s">
        <v>19</v>
      </c>
      <c r="E383" s="25" t="n">
        <v>10000</v>
      </c>
      <c r="F383" s="24" t="s">
        <v>96</v>
      </c>
      <c r="G383" s="23"/>
      <c r="H383" s="23"/>
      <c r="I383" s="17"/>
      <c r="J383" s="17"/>
      <c r="K383" s="17" t="s">
        <v>21</v>
      </c>
      <c r="L383" s="25" t="n">
        <v>2613.08</v>
      </c>
      <c r="M383" s="25" t="n">
        <f aca="false">E383-L383</f>
        <v>7386.92</v>
      </c>
      <c r="N383" s="26"/>
      <c r="O383" s="29"/>
    </row>
    <row r="384" customFormat="false" ht="21" hidden="false" customHeight="false" outlineLevel="0" collapsed="false">
      <c r="A384" s="22" t="s">
        <v>56</v>
      </c>
      <c r="B384" s="73" t="s">
        <v>231</v>
      </c>
      <c r="C384" s="24" t="s">
        <v>308</v>
      </c>
      <c r="D384" s="45" t="s">
        <v>19</v>
      </c>
      <c r="E384" s="64" t="n">
        <v>100000</v>
      </c>
      <c r="F384" s="24" t="s">
        <v>96</v>
      </c>
      <c r="G384" s="48"/>
      <c r="H384" s="77"/>
      <c r="I384" s="48"/>
      <c r="J384" s="48"/>
      <c r="K384" s="48" t="s">
        <v>21</v>
      </c>
      <c r="L384" s="64" t="n">
        <v>14000</v>
      </c>
      <c r="M384" s="64" t="n">
        <f aca="false">E384-L384</f>
        <v>86000</v>
      </c>
      <c r="N384" s="31"/>
      <c r="O384" s="114"/>
    </row>
    <row r="385" customFormat="false" ht="21" hidden="false" customHeight="false" outlineLevel="0" collapsed="false">
      <c r="A385" s="22" t="s">
        <v>59</v>
      </c>
      <c r="B385" s="66" t="s">
        <v>317</v>
      </c>
      <c r="C385" s="45" t="s">
        <v>308</v>
      </c>
      <c r="D385" s="45" t="s">
        <v>19</v>
      </c>
      <c r="E385" s="64" t="n">
        <v>5000</v>
      </c>
      <c r="F385" s="24" t="s">
        <v>96</v>
      </c>
      <c r="G385" s="17" t="s">
        <v>21</v>
      </c>
      <c r="H385" s="77"/>
      <c r="I385" s="48"/>
      <c r="J385" s="77"/>
      <c r="K385" s="48"/>
      <c r="L385" s="64" t="n">
        <v>0</v>
      </c>
      <c r="M385" s="64" t="n">
        <f aca="false">E385-L385</f>
        <v>5000</v>
      </c>
      <c r="N385" s="31"/>
      <c r="O385" s="27"/>
    </row>
    <row r="386" customFormat="false" ht="21" hidden="false" customHeight="false" outlineLevel="0" collapsed="false">
      <c r="A386" s="22"/>
      <c r="B386" s="185" t="s">
        <v>246</v>
      </c>
      <c r="C386" s="48"/>
      <c r="D386" s="35"/>
      <c r="E386" s="36"/>
      <c r="F386" s="17"/>
      <c r="G386" s="17"/>
      <c r="H386" s="37"/>
      <c r="I386" s="38"/>
      <c r="J386" s="37"/>
      <c r="K386" s="17"/>
      <c r="L386" s="36"/>
      <c r="M386" s="36"/>
      <c r="N386" s="39"/>
      <c r="O386" s="27"/>
    </row>
    <row r="387" customFormat="false" ht="56.25" hidden="false" customHeight="false" outlineLevel="0" collapsed="false">
      <c r="A387" s="43" t="s">
        <v>62</v>
      </c>
      <c r="B387" s="66" t="s">
        <v>318</v>
      </c>
      <c r="C387" s="45" t="s">
        <v>308</v>
      </c>
      <c r="D387" s="45" t="s">
        <v>19</v>
      </c>
      <c r="E387" s="64" t="n">
        <v>100000</v>
      </c>
      <c r="F387" s="45" t="s">
        <v>96</v>
      </c>
      <c r="G387" s="48" t="s">
        <v>21</v>
      </c>
      <c r="H387" s="77"/>
      <c r="I387" s="48"/>
      <c r="J387" s="77"/>
      <c r="K387" s="48"/>
      <c r="L387" s="64" t="n">
        <v>0</v>
      </c>
      <c r="M387" s="64" t="n">
        <f aca="false">E387-L387</f>
        <v>100000</v>
      </c>
      <c r="N387" s="31"/>
      <c r="O387" s="27"/>
    </row>
    <row r="388" customFormat="false" ht="21" hidden="false" customHeight="false" outlineLevel="0" collapsed="false">
      <c r="A388" s="43" t="s">
        <v>65</v>
      </c>
      <c r="B388" s="33" t="s">
        <v>319</v>
      </c>
      <c r="C388" s="45" t="s">
        <v>308</v>
      </c>
      <c r="D388" s="35" t="s">
        <v>19</v>
      </c>
      <c r="E388" s="36" t="n">
        <v>21000</v>
      </c>
      <c r="F388" s="24" t="s">
        <v>96</v>
      </c>
      <c r="G388" s="17" t="s">
        <v>21</v>
      </c>
      <c r="H388" s="17"/>
      <c r="I388" s="17"/>
      <c r="J388" s="17"/>
      <c r="L388" s="25" t="n">
        <v>0</v>
      </c>
      <c r="M388" s="64" t="n">
        <f aca="false">E388-L388</f>
        <v>21000</v>
      </c>
      <c r="N388" s="40"/>
      <c r="O388" s="29"/>
    </row>
    <row r="389" customFormat="false" ht="21" hidden="false" customHeight="false" outlineLevel="0" collapsed="false">
      <c r="A389" s="43" t="s">
        <v>68</v>
      </c>
      <c r="B389" s="33" t="s">
        <v>320</v>
      </c>
      <c r="C389" s="45" t="s">
        <v>308</v>
      </c>
      <c r="D389" s="24" t="s">
        <v>19</v>
      </c>
      <c r="E389" s="25" t="n">
        <v>9500</v>
      </c>
      <c r="F389" s="24" t="s">
        <v>96</v>
      </c>
      <c r="G389" s="17" t="s">
        <v>21</v>
      </c>
      <c r="H389" s="23"/>
      <c r="I389" s="17"/>
      <c r="J389" s="23"/>
      <c r="K389" s="17"/>
      <c r="L389" s="25" t="n">
        <v>0</v>
      </c>
      <c r="M389" s="64" t="n">
        <f aca="false">E389-L389</f>
        <v>9500</v>
      </c>
      <c r="N389" s="31"/>
      <c r="O389" s="27"/>
    </row>
    <row r="390" customFormat="false" ht="21" hidden="false" customHeight="false" outlineLevel="0" collapsed="false">
      <c r="A390" s="43" t="s">
        <v>71</v>
      </c>
      <c r="B390" s="188" t="s">
        <v>321</v>
      </c>
      <c r="C390" s="45" t="s">
        <v>308</v>
      </c>
      <c r="D390" s="24" t="s">
        <v>19</v>
      </c>
      <c r="E390" s="190" t="n">
        <v>30000</v>
      </c>
      <c r="F390" s="24" t="s">
        <v>96</v>
      </c>
      <c r="G390" s="17" t="s">
        <v>21</v>
      </c>
      <c r="H390" s="90"/>
      <c r="I390" s="17"/>
      <c r="J390" s="90"/>
      <c r="K390" s="90"/>
      <c r="L390" s="25" t="n">
        <v>0</v>
      </c>
      <c r="M390" s="64" t="n">
        <f aca="false">E390-L390</f>
        <v>30000</v>
      </c>
      <c r="N390" s="93"/>
      <c r="O390" s="191"/>
    </row>
    <row r="391" customFormat="false" ht="21" hidden="false" customHeight="false" outlineLevel="0" collapsed="false">
      <c r="A391" s="192"/>
      <c r="B391" s="193"/>
      <c r="C391" s="69"/>
      <c r="D391" s="69"/>
      <c r="E391" s="70"/>
      <c r="F391" s="69"/>
      <c r="G391" s="69"/>
      <c r="H391" s="69"/>
      <c r="I391" s="167"/>
      <c r="J391" s="69"/>
      <c r="K391" s="69"/>
      <c r="L391" s="70"/>
      <c r="M391" s="194"/>
      <c r="N391" s="71"/>
      <c r="O391" s="195"/>
    </row>
    <row r="392" customFormat="false" ht="21" hidden="false" customHeight="false" outlineLevel="0" collapsed="false">
      <c r="A392" s="50"/>
      <c r="B392" s="51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2"/>
    </row>
    <row r="393" customFormat="false" ht="21" hidden="false" customHeight="false" outlineLevel="0" collapsed="false">
      <c r="A393" s="50"/>
      <c r="B393" s="51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2"/>
    </row>
    <row r="394" customFormat="false" ht="18.75" hidden="false" customHeight="false" outlineLevel="0" collapsed="false">
      <c r="A394" s="50"/>
      <c r="B394" s="53" t="s">
        <v>40</v>
      </c>
      <c r="C394" s="54" t="s">
        <v>41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customFormat="false" ht="18.75" hidden="false" customHeight="false" outlineLevel="0" collapsed="false">
      <c r="A395" s="50"/>
      <c r="B395" s="50" t="s">
        <v>42</v>
      </c>
      <c r="C395" s="55" t="s">
        <v>43</v>
      </c>
      <c r="D395" s="55"/>
      <c r="E395" s="55"/>
      <c r="F395" s="55"/>
      <c r="G395" s="55"/>
      <c r="H395" s="55" t="s">
        <v>44</v>
      </c>
      <c r="I395" s="55"/>
      <c r="J395" s="55"/>
      <c r="K395" s="55"/>
      <c r="L395" s="55"/>
      <c r="M395" s="55"/>
      <c r="N395" s="55"/>
      <c r="O395" s="55"/>
    </row>
    <row r="396" customFormat="false" ht="21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</row>
    <row r="397" customFormat="false" ht="21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</row>
    <row r="398" customFormat="false" ht="21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</row>
    <row r="399" customFormat="false" ht="21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</row>
    <row r="400" customFormat="false" ht="21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</row>
    <row r="401" customFormat="false" ht="21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</row>
    <row r="402" customFormat="false" ht="21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</row>
    <row r="403" customFormat="false" ht="21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</row>
    <row r="404" customFormat="false" ht="21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</row>
    <row r="405" customFormat="false" ht="21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</row>
    <row r="406" customFormat="false" ht="21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</row>
    <row r="407" customFormat="false" ht="21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</row>
    <row r="408" customFormat="false" ht="21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</row>
    <row r="409" customFormat="false" ht="21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</row>
    <row r="410" customFormat="false" ht="21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</row>
    <row r="411" customFormat="false" ht="21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</row>
    <row r="412" customFormat="false" ht="21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</row>
    <row r="413" customFormat="false" ht="21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</row>
    <row r="414" customFormat="false" ht="21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</row>
    <row r="415" customFormat="false" ht="21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</row>
    <row r="416" customFormat="false" ht="21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</row>
    <row r="417" customFormat="false" ht="21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</row>
    <row r="418" customFormat="false" ht="21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</row>
    <row r="419" customFormat="false" ht="21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</row>
    <row r="420" customFormat="false" ht="21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</row>
    <row r="421" customFormat="false" ht="21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</row>
    <row r="422" customFormat="false" ht="21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</row>
    <row r="423" customFormat="false" ht="21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</row>
    <row r="424" customFormat="false" ht="21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</row>
    <row r="425" customFormat="false" ht="21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</row>
    <row r="426" customFormat="false" ht="21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</row>
    <row r="427" customFormat="false" ht="21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</row>
    <row r="428" customFormat="false" ht="21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</row>
    <row r="429" customFormat="false" ht="21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</row>
    <row r="430" customFormat="false" ht="21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</row>
    <row r="431" customFormat="false" ht="21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</row>
    <row r="432" customFormat="false" ht="21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</row>
    <row r="433" customFormat="false" ht="21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</row>
    <row r="434" customFormat="false" ht="21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</row>
    <row r="435" customFormat="false" ht="21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</row>
    <row r="436" customFormat="false" ht="21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</row>
    <row r="437" customFormat="false" ht="21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</row>
    <row r="438" customFormat="false" ht="21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</row>
    <row r="439" customFormat="false" ht="21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</row>
    <row r="440" customFormat="false" ht="21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</row>
    <row r="441" customFormat="false" ht="21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</row>
    <row r="442" customFormat="false" ht="21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</row>
    <row r="443" customFormat="false" ht="21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</row>
    <row r="444" customFormat="false" ht="21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</row>
    <row r="445" customFormat="false" ht="21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</row>
    <row r="446" customFormat="false" ht="21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</row>
    <row r="447" customFormat="false" ht="21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</row>
    <row r="448" customFormat="false" ht="21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</row>
    <row r="449" customFormat="false" ht="21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</row>
    <row r="450" customFormat="false" ht="21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</row>
    <row r="451" customFormat="false" ht="21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</row>
    <row r="452" customFormat="false" ht="21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</row>
    <row r="453" customFormat="false" ht="21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</row>
    <row r="454" customFormat="false" ht="21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</row>
    <row r="455" customFormat="false" ht="21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</row>
    <row r="456" customFormat="false" ht="21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</row>
    <row r="457" customFormat="false" ht="21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</row>
    <row r="458" customFormat="false" ht="21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</row>
    <row r="459" customFormat="false" ht="21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</row>
    <row r="460" customFormat="false" ht="21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</row>
    <row r="461" customFormat="false" ht="21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</row>
    <row r="462" customFormat="false" ht="21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</row>
    <row r="463" customFormat="false" ht="21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</row>
    <row r="464" customFormat="false" ht="21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</row>
    <row r="465" customFormat="false" ht="21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</row>
    <row r="466" customFormat="false" ht="21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</row>
    <row r="467" customFormat="false" ht="21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</row>
    <row r="468" customFormat="false" ht="21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</row>
    <row r="469" customFormat="false" ht="21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</row>
    <row r="470" customFormat="false" ht="21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</row>
    <row r="471" customFormat="false" ht="21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</row>
    <row r="472" customFormat="false" ht="21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</row>
    <row r="473" customFormat="false" ht="21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</row>
    <row r="474" customFormat="false" ht="21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</row>
    <row r="475" customFormat="false" ht="21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</row>
    <row r="476" customFormat="false" ht="21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</row>
    <row r="477" customFormat="false" ht="21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</row>
    <row r="478" customFormat="false" ht="21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</row>
    <row r="479" customFormat="false" ht="21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</row>
    <row r="480" customFormat="false" ht="21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</row>
    <row r="481" customFormat="false" ht="21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</row>
    <row r="482" customFormat="false" ht="21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</row>
    <row r="483" customFormat="false" ht="21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</row>
    <row r="484" customFormat="false" ht="21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</row>
    <row r="485" customFormat="false" ht="21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</row>
    <row r="486" customFormat="false" ht="21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</row>
    <row r="487" customFormat="false" ht="21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</row>
    <row r="488" customFormat="false" ht="21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</row>
    <row r="489" customFormat="false" ht="21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</row>
    <row r="490" customFormat="false" ht="21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</row>
    <row r="491" customFormat="false" ht="21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</row>
    <row r="492" customFormat="false" ht="21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</row>
    <row r="493" customFormat="false" ht="21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</row>
    <row r="494" customFormat="false" ht="21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</row>
    <row r="495" customFormat="false" ht="21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</row>
    <row r="496" customFormat="false" ht="21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</row>
    <row r="497" customFormat="false" ht="21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</row>
    <row r="498" customFormat="false" ht="21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</row>
    <row r="499" customFormat="false" ht="21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</row>
    <row r="500" customFormat="false" ht="21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</row>
    <row r="501" customFormat="false" ht="21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</row>
    <row r="502" customFormat="false" ht="21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</row>
    <row r="503" customFormat="false" ht="21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</row>
    <row r="504" customFormat="false" ht="21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</row>
    <row r="505" customFormat="false" ht="21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</row>
    <row r="506" customFormat="false" ht="21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</row>
    <row r="507" customFormat="false" ht="21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</row>
    <row r="508" customFormat="false" ht="21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</row>
    <row r="509" customFormat="false" ht="21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</row>
    <row r="510" customFormat="false" ht="21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</row>
    <row r="511" customFormat="false" ht="21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</row>
    <row r="512" customFormat="false" ht="21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</row>
    <row r="513" customFormat="false" ht="21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</row>
    <row r="514" customFormat="false" ht="21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</row>
    <row r="515" customFormat="false" ht="21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</row>
    <row r="516" customFormat="false" ht="21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</row>
    <row r="517" customFormat="false" ht="21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</row>
    <row r="518" customFormat="false" ht="21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</row>
    <row r="519" customFormat="false" ht="21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</row>
    <row r="520" customFormat="false" ht="21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</row>
    <row r="521" customFormat="false" ht="21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</row>
    <row r="522" customFormat="false" ht="21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</row>
    <row r="523" customFormat="false" ht="21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</row>
    <row r="524" customFormat="false" ht="21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</row>
    <row r="525" customFormat="false" ht="21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</row>
    <row r="526" customFormat="false" ht="21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</row>
    <row r="527" customFormat="false" ht="21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</row>
    <row r="528" customFormat="false" ht="21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</row>
    <row r="529" customFormat="false" ht="21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</row>
    <row r="530" customFormat="false" ht="21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</row>
    <row r="531" customFormat="false" ht="21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</row>
    <row r="532" customFormat="false" ht="21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</row>
    <row r="533" customFormat="false" ht="21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</row>
    <row r="534" customFormat="false" ht="21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</row>
    <row r="535" customFormat="false" ht="21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</row>
    <row r="536" customFormat="false" ht="21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</row>
    <row r="537" customFormat="false" ht="21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</row>
    <row r="538" customFormat="false" ht="21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</row>
    <row r="539" customFormat="false" ht="21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</row>
    <row r="540" customFormat="false" ht="21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</row>
    <row r="541" customFormat="false" ht="21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</row>
    <row r="542" customFormat="false" ht="21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</row>
    <row r="543" customFormat="false" ht="21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</row>
    <row r="544" customFormat="false" ht="21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</row>
    <row r="545" customFormat="false" ht="21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</row>
    <row r="546" customFormat="false" ht="21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</row>
    <row r="547" customFormat="false" ht="21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</row>
    <row r="548" customFormat="false" ht="21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</row>
    <row r="549" customFormat="false" ht="21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</row>
    <row r="550" customFormat="false" ht="21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</row>
    <row r="551" customFormat="false" ht="21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</row>
    <row r="552" customFormat="false" ht="21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</row>
    <row r="553" customFormat="false" ht="21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</row>
    <row r="554" customFormat="false" ht="21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</row>
    <row r="555" customFormat="false" ht="21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</row>
    <row r="556" customFormat="false" ht="21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</row>
    <row r="557" customFormat="false" ht="21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</row>
    <row r="558" customFormat="false" ht="21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</row>
    <row r="559" customFormat="false" ht="21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</row>
    <row r="560" customFormat="false" ht="21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</row>
    <row r="561" customFormat="false" ht="21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</row>
    <row r="562" customFormat="false" ht="21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</row>
    <row r="563" customFormat="false" ht="21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</row>
    <row r="564" customFormat="false" ht="21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</row>
    <row r="565" customFormat="false" ht="21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</row>
    <row r="566" customFormat="false" ht="21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</row>
    <row r="567" customFormat="false" ht="21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</row>
    <row r="568" customFormat="false" ht="21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</row>
    <row r="569" customFormat="false" ht="21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</row>
    <row r="570" customFormat="false" ht="21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</row>
    <row r="571" customFormat="false" ht="21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</row>
    <row r="572" customFormat="false" ht="21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</row>
    <row r="573" customFormat="false" ht="21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</row>
    <row r="574" customFormat="false" ht="21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</row>
  </sheetData>
  <mergeCells count="36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C20:O20"/>
    <mergeCell ref="C21:G21"/>
    <mergeCell ref="H21:O21"/>
    <mergeCell ref="A22:O22"/>
    <mergeCell ref="A23:O23"/>
    <mergeCell ref="A24:O24"/>
    <mergeCell ref="A25:O25"/>
    <mergeCell ref="A26:A27"/>
    <mergeCell ref="B26:B27"/>
    <mergeCell ref="C26:C27"/>
    <mergeCell ref="D26:D27"/>
    <mergeCell ref="E26:E27"/>
    <mergeCell ref="F26:F27"/>
    <mergeCell ref="G26:K26"/>
    <mergeCell ref="L26:L27"/>
    <mergeCell ref="M26:M27"/>
    <mergeCell ref="N26:N27"/>
    <mergeCell ref="O26:O27"/>
    <mergeCell ref="C38:O38"/>
    <mergeCell ref="C39:G39"/>
    <mergeCell ref="H39:O39"/>
    <mergeCell ref="A41:O41"/>
    <mergeCell ref="A42:O42"/>
    <mergeCell ref="A43:O43"/>
    <mergeCell ref="A44:O44"/>
    <mergeCell ref="A45:A46"/>
    <mergeCell ref="B45:B46"/>
    <mergeCell ref="C45:C46"/>
    <mergeCell ref="D45:D46"/>
    <mergeCell ref="E45:E46"/>
    <mergeCell ref="F45:F46"/>
    <mergeCell ref="G45:K45"/>
    <mergeCell ref="L45:L46"/>
    <mergeCell ref="M45:M46"/>
    <mergeCell ref="N45:N46"/>
    <mergeCell ref="O45:O46"/>
    <mergeCell ref="C56:O56"/>
    <mergeCell ref="C57:G57"/>
    <mergeCell ref="H57:O57"/>
    <mergeCell ref="A58:O58"/>
    <mergeCell ref="A59:O59"/>
    <mergeCell ref="A60:O60"/>
    <mergeCell ref="A61:O61"/>
    <mergeCell ref="A62:A63"/>
    <mergeCell ref="B62:B63"/>
    <mergeCell ref="C62:C63"/>
    <mergeCell ref="D62:D63"/>
    <mergeCell ref="E62:E63"/>
    <mergeCell ref="F62:F63"/>
    <mergeCell ref="G62:K62"/>
    <mergeCell ref="L62:L63"/>
    <mergeCell ref="M62:M63"/>
    <mergeCell ref="N62:N63"/>
    <mergeCell ref="O62:O63"/>
    <mergeCell ref="C72:O72"/>
    <mergeCell ref="C73:G73"/>
    <mergeCell ref="H73:O73"/>
    <mergeCell ref="A74:O74"/>
    <mergeCell ref="A75:O75"/>
    <mergeCell ref="A76:O76"/>
    <mergeCell ref="A77:O77"/>
    <mergeCell ref="A78:A79"/>
    <mergeCell ref="B78:B79"/>
    <mergeCell ref="C78:C79"/>
    <mergeCell ref="D78:D79"/>
    <mergeCell ref="E78:E79"/>
    <mergeCell ref="F78:F79"/>
    <mergeCell ref="G78:K78"/>
    <mergeCell ref="L78:L79"/>
    <mergeCell ref="M78:M79"/>
    <mergeCell ref="N78:N79"/>
    <mergeCell ref="O78:O79"/>
    <mergeCell ref="C96:O96"/>
    <mergeCell ref="C97:G97"/>
    <mergeCell ref="H97:O97"/>
    <mergeCell ref="A98:O98"/>
    <mergeCell ref="A99:O99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K102"/>
    <mergeCell ref="L102:L103"/>
    <mergeCell ref="M102:M103"/>
    <mergeCell ref="N102:N103"/>
    <mergeCell ref="O102:O103"/>
    <mergeCell ref="C116:O116"/>
    <mergeCell ref="C117:G117"/>
    <mergeCell ref="H117:O117"/>
    <mergeCell ref="A119:O119"/>
    <mergeCell ref="A120:O120"/>
    <mergeCell ref="A121:O121"/>
    <mergeCell ref="A122:O122"/>
    <mergeCell ref="A123:A124"/>
    <mergeCell ref="B123:B124"/>
    <mergeCell ref="C123:C124"/>
    <mergeCell ref="D123:D124"/>
    <mergeCell ref="E123:E124"/>
    <mergeCell ref="F123:F124"/>
    <mergeCell ref="G123:K123"/>
    <mergeCell ref="L123:L124"/>
    <mergeCell ref="M123:M124"/>
    <mergeCell ref="N123:N124"/>
    <mergeCell ref="O123:O124"/>
    <mergeCell ref="C139:O139"/>
    <mergeCell ref="C140:G140"/>
    <mergeCell ref="H140:O140"/>
    <mergeCell ref="A141:O141"/>
    <mergeCell ref="A142:O142"/>
    <mergeCell ref="A143:O143"/>
    <mergeCell ref="A144:O144"/>
    <mergeCell ref="A145:A146"/>
    <mergeCell ref="B145:B146"/>
    <mergeCell ref="C145:C146"/>
    <mergeCell ref="D145:D146"/>
    <mergeCell ref="E145:E146"/>
    <mergeCell ref="F145:F146"/>
    <mergeCell ref="G145:K145"/>
    <mergeCell ref="L145:L146"/>
    <mergeCell ref="M145:M146"/>
    <mergeCell ref="N145:N146"/>
    <mergeCell ref="O145:O146"/>
    <mergeCell ref="C165:O165"/>
    <mergeCell ref="C166:G166"/>
    <mergeCell ref="H166:O166"/>
    <mergeCell ref="A168:O168"/>
    <mergeCell ref="A169:O169"/>
    <mergeCell ref="A170:O170"/>
    <mergeCell ref="A171:O171"/>
    <mergeCell ref="A172:A173"/>
    <mergeCell ref="B172:B173"/>
    <mergeCell ref="C172:C173"/>
    <mergeCell ref="D172:D173"/>
    <mergeCell ref="E172:E173"/>
    <mergeCell ref="F172:F173"/>
    <mergeCell ref="G172:K172"/>
    <mergeCell ref="L172:L173"/>
    <mergeCell ref="M172:M173"/>
    <mergeCell ref="N172:N173"/>
    <mergeCell ref="O172:O173"/>
    <mergeCell ref="C192:O192"/>
    <mergeCell ref="C193:G193"/>
    <mergeCell ref="H193:O193"/>
    <mergeCell ref="A195:O195"/>
    <mergeCell ref="A196:O196"/>
    <mergeCell ref="A197:O197"/>
    <mergeCell ref="A198:O198"/>
    <mergeCell ref="A199:A200"/>
    <mergeCell ref="B199:B200"/>
    <mergeCell ref="C199:C200"/>
    <mergeCell ref="D199:D200"/>
    <mergeCell ref="E199:E200"/>
    <mergeCell ref="F199:F200"/>
    <mergeCell ref="G199:K199"/>
    <mergeCell ref="L199:L200"/>
    <mergeCell ref="M199:M200"/>
    <mergeCell ref="N199:N200"/>
    <mergeCell ref="O199:O200"/>
    <mergeCell ref="C214:O214"/>
    <mergeCell ref="C215:G215"/>
    <mergeCell ref="H215:O215"/>
    <mergeCell ref="A217:O217"/>
    <mergeCell ref="A218:O218"/>
    <mergeCell ref="A219:O219"/>
    <mergeCell ref="A220:O220"/>
    <mergeCell ref="A221:A222"/>
    <mergeCell ref="B221:B222"/>
    <mergeCell ref="C221:C222"/>
    <mergeCell ref="D221:D222"/>
    <mergeCell ref="E221:E222"/>
    <mergeCell ref="F221:F222"/>
    <mergeCell ref="G221:K221"/>
    <mergeCell ref="L221:L222"/>
    <mergeCell ref="M221:M222"/>
    <mergeCell ref="N221:N222"/>
    <mergeCell ref="O221:O222"/>
    <mergeCell ref="C231:O231"/>
    <mergeCell ref="C232:G232"/>
    <mergeCell ref="H232:O232"/>
    <mergeCell ref="A234:O234"/>
    <mergeCell ref="A235:O235"/>
    <mergeCell ref="A236:O236"/>
    <mergeCell ref="A237:O237"/>
    <mergeCell ref="A238:A239"/>
    <mergeCell ref="B238:B239"/>
    <mergeCell ref="C238:C239"/>
    <mergeCell ref="D238:D239"/>
    <mergeCell ref="E238:E239"/>
    <mergeCell ref="F238:F239"/>
    <mergeCell ref="G238:K238"/>
    <mergeCell ref="L238:L239"/>
    <mergeCell ref="M238:M239"/>
    <mergeCell ref="N238:N239"/>
    <mergeCell ref="O238:O239"/>
    <mergeCell ref="C250:O250"/>
    <mergeCell ref="C251:G251"/>
    <mergeCell ref="H251:O251"/>
    <mergeCell ref="A252:O252"/>
    <mergeCell ref="A253:O253"/>
    <mergeCell ref="A254:O254"/>
    <mergeCell ref="A255:O255"/>
    <mergeCell ref="A256:A257"/>
    <mergeCell ref="B256:B257"/>
    <mergeCell ref="C256:C257"/>
    <mergeCell ref="D256:D257"/>
    <mergeCell ref="E256:E257"/>
    <mergeCell ref="F256:F257"/>
    <mergeCell ref="G256:K256"/>
    <mergeCell ref="L256:L257"/>
    <mergeCell ref="M256:M257"/>
    <mergeCell ref="N256:N257"/>
    <mergeCell ref="O256:O257"/>
    <mergeCell ref="C265:O265"/>
    <mergeCell ref="C266:G266"/>
    <mergeCell ref="H266:O266"/>
    <mergeCell ref="A268:O268"/>
    <mergeCell ref="A269:O269"/>
    <mergeCell ref="A270:O270"/>
    <mergeCell ref="A271:O271"/>
    <mergeCell ref="A272:A273"/>
    <mergeCell ref="B272:B273"/>
    <mergeCell ref="C272:C273"/>
    <mergeCell ref="D272:D273"/>
    <mergeCell ref="E272:E273"/>
    <mergeCell ref="F272:F273"/>
    <mergeCell ref="G272:K272"/>
    <mergeCell ref="L272:L273"/>
    <mergeCell ref="M272:M273"/>
    <mergeCell ref="N272:N273"/>
    <mergeCell ref="O272:O273"/>
    <mergeCell ref="C280:O280"/>
    <mergeCell ref="C281:G281"/>
    <mergeCell ref="H281:O281"/>
    <mergeCell ref="A283:O283"/>
    <mergeCell ref="A284:O284"/>
    <mergeCell ref="A285:O285"/>
    <mergeCell ref="A286:O286"/>
    <mergeCell ref="A287:A288"/>
    <mergeCell ref="B287:B288"/>
    <mergeCell ref="C287:C288"/>
    <mergeCell ref="D287:D288"/>
    <mergeCell ref="E287:E288"/>
    <mergeCell ref="F287:F288"/>
    <mergeCell ref="G287:K287"/>
    <mergeCell ref="L287:L288"/>
    <mergeCell ref="M287:M288"/>
    <mergeCell ref="N287:N288"/>
    <mergeCell ref="O287:O288"/>
    <mergeCell ref="C294:O294"/>
    <mergeCell ref="C295:G295"/>
    <mergeCell ref="H295:O295"/>
    <mergeCell ref="A302:O302"/>
    <mergeCell ref="A303:O303"/>
    <mergeCell ref="A304:O304"/>
    <mergeCell ref="A305:O305"/>
    <mergeCell ref="A306:A307"/>
    <mergeCell ref="B306:B307"/>
    <mergeCell ref="C306:C307"/>
    <mergeCell ref="D306:D307"/>
    <mergeCell ref="E306:E307"/>
    <mergeCell ref="F306:F307"/>
    <mergeCell ref="G306:K306"/>
    <mergeCell ref="L306:L307"/>
    <mergeCell ref="M306:M307"/>
    <mergeCell ref="N306:N307"/>
    <mergeCell ref="O306:O307"/>
    <mergeCell ref="C313:O313"/>
    <mergeCell ref="C314:G314"/>
    <mergeCell ref="H314:O314"/>
    <mergeCell ref="A315:O315"/>
    <mergeCell ref="A316:O316"/>
    <mergeCell ref="A317:O317"/>
    <mergeCell ref="A318:O318"/>
    <mergeCell ref="A319:A320"/>
    <mergeCell ref="B319:B320"/>
    <mergeCell ref="C319:C320"/>
    <mergeCell ref="D319:D320"/>
    <mergeCell ref="E319:E320"/>
    <mergeCell ref="F319:F320"/>
    <mergeCell ref="G319:K319"/>
    <mergeCell ref="L319:L320"/>
    <mergeCell ref="M319:M320"/>
    <mergeCell ref="N319:N320"/>
    <mergeCell ref="O319:O320"/>
    <mergeCell ref="C327:O327"/>
    <mergeCell ref="C328:G328"/>
    <mergeCell ref="H328:O328"/>
    <mergeCell ref="A329:O329"/>
    <mergeCell ref="A330:O330"/>
    <mergeCell ref="A331:O331"/>
    <mergeCell ref="A332:O332"/>
    <mergeCell ref="A333:A334"/>
    <mergeCell ref="B333:B334"/>
    <mergeCell ref="C333:C334"/>
    <mergeCell ref="D333:D334"/>
    <mergeCell ref="E333:E334"/>
    <mergeCell ref="F333:F334"/>
    <mergeCell ref="G333:K333"/>
    <mergeCell ref="L333:L334"/>
    <mergeCell ref="M333:M334"/>
    <mergeCell ref="N333:N334"/>
    <mergeCell ref="O333:O334"/>
    <mergeCell ref="C342:O342"/>
    <mergeCell ref="C343:G343"/>
    <mergeCell ref="H343:O343"/>
    <mergeCell ref="A351:O351"/>
    <mergeCell ref="A352:O352"/>
    <mergeCell ref="A353:O353"/>
    <mergeCell ref="A354:O354"/>
    <mergeCell ref="A355:A356"/>
    <mergeCell ref="B355:B356"/>
    <mergeCell ref="C355:C356"/>
    <mergeCell ref="D355:D356"/>
    <mergeCell ref="E355:E356"/>
    <mergeCell ref="F355:F356"/>
    <mergeCell ref="G355:K355"/>
    <mergeCell ref="L355:L356"/>
    <mergeCell ref="M355:M356"/>
    <mergeCell ref="N355:N356"/>
    <mergeCell ref="O355:O356"/>
    <mergeCell ref="C370:O370"/>
    <mergeCell ref="C371:G371"/>
    <mergeCell ref="H371:O371"/>
    <mergeCell ref="A375:O375"/>
    <mergeCell ref="A376:O376"/>
    <mergeCell ref="A377:O377"/>
    <mergeCell ref="A378:O378"/>
    <mergeCell ref="A379:A380"/>
    <mergeCell ref="B379:B380"/>
    <mergeCell ref="C379:C380"/>
    <mergeCell ref="D379:D380"/>
    <mergeCell ref="E379:E380"/>
    <mergeCell ref="F379:F380"/>
    <mergeCell ref="G379:K379"/>
    <mergeCell ref="L379:L380"/>
    <mergeCell ref="M379:M380"/>
    <mergeCell ref="N379:N380"/>
    <mergeCell ref="O379:O380"/>
    <mergeCell ref="C394:O394"/>
    <mergeCell ref="C395:G395"/>
    <mergeCell ref="H395:O395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6:57Z</dcterms:created>
  <dc:creator>WBC</dc:creator>
  <dc:description/>
  <dc:language>en-US</dc:language>
  <cp:lastModifiedBy>Tepalai</cp:lastModifiedBy>
  <cp:lastPrinted>2011-10-25T07:17:45Z</cp:lastPrinted>
  <dcterms:modified xsi:type="dcterms:W3CDTF">2011-10-25T07:29:40Z</dcterms:modified>
  <cp:revision>0</cp:revision>
  <dc:subject/>
  <dc:title/>
</cp:coreProperties>
</file>